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3"/>
  </bookViews>
  <sheets>
    <sheet name="банкроты" sheetId="1" state="visible" r:id="rId2"/>
    <sheet name="для печати" sheetId="2" state="visible" r:id="rId3"/>
    <sheet name="новые" sheetId="3" state="visible" r:id="rId4"/>
    <sheet name="Лист1" sheetId="4" state="visible" r:id="rId5"/>
    <sheet name="новые сумма" sheetId="5" state="visible" r:id="rId6"/>
    <sheet name="статистика для печати" sheetId="6" state="visible" r:id="rId7"/>
  </sheets>
  <definedNames>
    <definedName function="false" hidden="false" localSheetId="3" name="_xlnm.Print_Area" vbProcedure="false">Лист1!$A$1:$H$437</definedName>
    <definedName function="false" hidden="false" localSheetId="5" name="_xlnm.Print_Area" vbProcedure="false">'статистика для печати'!$A$1:$H$510</definedName>
    <definedName function="false" hidden="false" localSheetId="1" name="Excel_BuiltIn__FilterDatabase" vbProcedure="false">'для печати'!$A$6:$V$419</definedName>
    <definedName function="false" hidden="false" localSheetId="2" name="Excel_BuiltIn__FilterDatabase" vbProcedure="false">новые!$A$2:$V$2</definedName>
    <definedName function="false" hidden="false" localSheetId="5" name="Excel_BuiltIn__FilterDatabase" vbProcedure="false">'статистика для печати'!$A$287:$V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51">
  <si>
    <t xml:space="preserve">ЛИСИЧАНСЬКЕ КОМУНАЛЬНЕ СПЕЦIАЛIЗОВАНЕ ПIДПРИЇМСТВО ПО ВИДОБУТКУ. ОБРОБЦI. РЕАЛIЗАЦIЇ ВОДИ ТА ОЧИЩЕННЮ СТОКIВ "ЛИСИЧАНСЬКВОДОКАНАЛ" банкрот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2 квіт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 ""IНФОРМАЦIЙНО-АНАЛIТИЧНИЙ ЦЕНТР ""ГIД""</t>
  </si>
  <si>
    <t xml:space="preserve">М.ЛУГАНСЬК, ЖОВТНЕВИЙ Р-Н, КВАР. СОНЯЧНИЙ, БУД. 14, КВ. 16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81350</t>
  </si>
  <si>
    <t xml:space="preserve">ВАТ ""КОРОВАЙ""</t>
  </si>
  <si>
    <t xml:space="preserve">5457193</t>
  </si>
  <si>
    <t xml:space="preserve">ЗАТ ""ЛУГАНСЬКЕ ДОРОЖНЄ РЕМОНТНО-БУДIВЕЛЬНЕ УПРАВЛIННЯ №2""</t>
  </si>
  <si>
    <t xml:space="preserve">М.ЛУГАНСЬК, ЛЕНIНСЬКИЙ Р-Н, ВУЛ. КРАСНОДОНСЬКА, БУД. 2</t>
  </si>
  <si>
    <t xml:space="preserve">13381759</t>
  </si>
  <si>
    <t xml:space="preserve">ТОВ ""АГРОФIРМА ЛУГА-РАЙЗ""</t>
  </si>
  <si>
    <t xml:space="preserve">М.ЛУГАНСЬК, ЛЕНIНСЬКИЙ Р-Н, ВУЛ. ЗАЛIЗНИЧНА, БУД. 61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3088053</t>
  </si>
  <si>
    <t xml:space="preserve">ЛУГАНСЬКЕ ОБЛАСНЕ ОБ Ґ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10476</t>
  </si>
  <si>
    <t xml:space="preserve">ТОВАРИСТВО З ОБМЕЖЕНОЮ ВIДПОВIДАЛЬНIСТЮ ""ЛУМЕБ""</t>
  </si>
  <si>
    <t xml:space="preserve">М.ЛУГАНСЬК, ЛЕНIНСЬКИЙ Р-Н, ВУЛ. ОБОРОННА, БУД. 103</t>
  </si>
  <si>
    <t xml:space="preserve">21811911</t>
  </si>
  <si>
    <t xml:space="preserve">ПРИВАТНЕ ПIДПРИҐМСТВО ""ТРАНЗИТ""</t>
  </si>
  <si>
    <t xml:space="preserve">М.ЛУГАНСЬК, ЛЕНIНСЬКИЙ Р-Н, ВУЛ. КРАСНОДОНСЬКА, БУД. 4</t>
  </si>
  <si>
    <t xml:space="preserve">21828499</t>
  </si>
  <si>
    <t xml:space="preserve">ТОВАРИСТВО З ОБМЕЖЕНОЮ ВIДПОВIДАЛЬНIСТЮ ""РIКОД""</t>
  </si>
  <si>
    <t xml:space="preserve">М.ЛУГАНСЬК, ЖОВТНЕВИЙ Р-Н, ВУЛ. ХЕРСОНСЬКА, БУД. 31</t>
  </si>
  <si>
    <t xml:space="preserve">21830208</t>
  </si>
  <si>
    <t xml:space="preserve">ОБ'ҐДНАНИЙ ЖИТЛОВО-БУДIВЕЛЬНИЙ КООПЕРАТИВ ""ЛУЧ""</t>
  </si>
  <si>
    <t xml:space="preserve">М.ЛУГАНСЬК, ЖОВТНЕВИЙ Р-Н, КВАР. СОНЯЧНИЙ, БУД. 1 А</t>
  </si>
  <si>
    <t xml:space="preserve">24203104</t>
  </si>
  <si>
    <t xml:space="preserve">ДОЧIРНЄ ПIДПРИЄМСТВО ""КОЛЬОРИТ"" ВАТ ХК ""ЛУГАНСЬКТЕПЛОВОЗ""</t>
  </si>
  <si>
    <t xml:space="preserve">М.ЛУГАНСЬК, ЖОВТНЕВИЙ Р-Н, ВУЛ. ФРУНЗЕ, БУД. 107</t>
  </si>
  <si>
    <t xml:space="preserve">30921326</t>
  </si>
  <si>
    <t xml:space="preserve">ДОЧIРНҐ ПIДПРИҐМСТВО ""БМУ-ТЕРМО""</t>
  </si>
  <si>
    <t xml:space="preserve">М.ЛУГАНСЬК, ЖОВТНЕВИЙ Р-Н, ВУЛ. ФРУНЗЕ, БУД. 107 Б</t>
  </si>
  <si>
    <t xml:space="preserve">32065912</t>
  </si>
  <si>
    <t xml:space="preserve">ТОВ ""ЛIК""</t>
  </si>
  <si>
    <t xml:space="preserve">М.ЛУГАНСЬК, КАМ'ЯНОБРIДСЬКИЙ Р-Н, ВУЛ. РУДЯ, БУД. 83</t>
  </si>
  <si>
    <t xml:space="preserve">32279190</t>
  </si>
  <si>
    <t xml:space="preserve">ДОЧIРНЄ ПIДПРИЄМСТВО БУДIВЕЛЬНЕ УПРАВЛIННЯ ""МЖК"" ТОВ ""РIКОД""</t>
  </si>
  <si>
    <t xml:space="preserve">33702065</t>
  </si>
  <si>
    <t xml:space="preserve">ФIЛIЯ ""ЛУГАНСЬКА ДОРОЖНЯ ЕКСПЛУАТАЦIЙНА ДIЛЬНИЦЯ"" ДП ""ЛУГАНСЬКИЙ ОБЛАВТОДОР""</t>
  </si>
  <si>
    <t xml:space="preserve">М.ЛУГАНСЬК, КАМ'ЯНОБРIДСЬКИЙ Р-Н, ВУЛ. ЛIЗИ ЧАЙКIНОЄ, БУД. 1</t>
  </si>
  <si>
    <t xml:space="preserve">ВСЬОГО: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13404012</t>
  </si>
  <si>
    <t xml:space="preserve">ОРЕНДНЕ ПIДПРИҐМСТВО РЕСТОРАН ""МЕТАЛУРГ""</t>
  </si>
  <si>
    <t xml:space="preserve">ЛУГАНСЬКА ОБЛ., М.АЛЧЕВСЬК, ПРОСП. ЛЕНIНА, БУД. 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30008040</t>
  </si>
  <si>
    <t xml:space="preserve">ТОВАРИСТВО З ОБМЕЖЕНОЮ ВIДПОВIДАЛЬНIСТЮ ""УКРТОРГ""</t>
  </si>
  <si>
    <t xml:space="preserve">ЛУГАНСЬКА ОБЛ., М.АНТРАЦИТ, ВУЛ. ЛЕНIНА, БУД. 12</t>
  </si>
  <si>
    <t xml:space="preserve">33167839</t>
  </si>
  <si>
    <t xml:space="preserve">ЗАКРИТЕ АКЦIОНЕРНЕ ТОВАРИСТВО ""АЛЬЯНСВУГIЛЛЯ""</t>
  </si>
  <si>
    <t xml:space="preserve">ЛУГАНСЬКА ОБЛ., М.АНТРАЦИТ, ВУЛ. КАЛIНIНА, БУД. 11, КВ. 45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33425140</t>
  </si>
  <si>
    <t xml:space="preserve">КОМУНАЛЬНЕ ПIДПРИҐМСТВО ""КРАСНОДОНТЕПЛОСЕРВIС""</t>
  </si>
  <si>
    <t xml:space="preserve">ЛУГАНСЬКА ОБЛ., М.КРАСНОДОН, ПРОСП. МОЛОДОЄ ГВАРДIЄ, БУД. 7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м.Лисичанськ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381309</t>
  </si>
  <si>
    <t xml:space="preserve">ФIЛIЯ ВАТ ""КОРОВАЙ"" СВЕРДЛОВСЬКИЙ ХЛIБОКОМБIНАТ</t>
  </si>
  <si>
    <t xml:space="preserve">ЛУГАНСЬКА ОБЛ., М.СВЕРДЛОВСЬК, ВУЛ. МИРУ, БУД. 1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5827201</t>
  </si>
  <si>
    <t xml:space="preserve">СПIЛЬНЕ ПIДПРИҐМСТВО З IСПАНСЬКИМ IНВЕСТОРОМ ""IНТЕРСПЛАВ""</t>
  </si>
  <si>
    <t xml:space="preserve">ЛУГАНСЬКА ОБЛ., М.СВЕРДЛОВСЬК, ВУЛ. ОЛЕГА КОШОВОГО, БУД. 1"К"</t>
  </si>
  <si>
    <t xml:space="preserve">35562269</t>
  </si>
  <si>
    <t xml:space="preserve">ТОВАРИСТВО З ОБМЕЖЕНОЮ ВIДПОВIДАЛЬНIСТЮ ""ВОСТОК-АВТОТРАНС""</t>
  </si>
  <si>
    <t xml:space="preserve">ЛУГАНСЬКА ОБЛ., М.СВЕРДЛОВСЬК, ВУЛ. ГЛIНКИ, БУД. 70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25057946</t>
  </si>
  <si>
    <t xml:space="preserve">УСТАНОВА КОМУНАЛЬНОҐ ВЛАСНОСТI ВОЛЕЙБОЛЬНИЙ КЛУБ ""СҐВҐРОДОНЧАНКА""</t>
  </si>
  <si>
    <t xml:space="preserve">ЛУГАНСЬКА ОБЛ., М.СҐВҐРОДОНЕЦЬК, ПРОВ. ЛОМОНОСОВА, БУД. 8-А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31996470</t>
  </si>
  <si>
    <t xml:space="preserve">КОМУНАЛЬНЕ ПIДПРИҐМСТВО ""ПРОМIНЬ""</t>
  </si>
  <si>
    <t xml:space="preserve">ЛУГАНСЬКА ОБЛ., СЛОВ'ЯНОСЕРБСЬКИЙ Р-Н, СМТ РОДАКОВЕ, КВАР. ЛЕНIНА, БУД. 15 А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  <si>
    <t xml:space="preserve">ДЕРЖАВНЕ ПIДПРИҐМСТВО ""ГРУПОВА ЗБАГАЧУВАЛЬНА ФАБРИКА"" СЛОВ`ЯНОСЕРБСЬКА""</t>
  </si>
  <si>
    <t xml:space="preserve">на 29 квітня 2011 року (за даними щотижневого моніторингу)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ФIЛIЯ ВАТ ""КОРОВАЙ"" КОНТОРА МАТЕРIАЛЬНО-ТЕХНIЧНОГО ПОСТАЧАННЯ</t>
  </si>
  <si>
    <t xml:space="preserve">3153099</t>
  </si>
  <si>
    <t xml:space="preserve">ПРИВАТНЕ ПIДПРИЄМСТВО ""ТОРГIВЕЛЬНИЙ ДIМ ЛУГАНЬ""</t>
  </si>
  <si>
    <t xml:space="preserve">13394199</t>
  </si>
  <si>
    <t xml:space="preserve">ЛУГАНСЬКЕ ДОРОЖНЄ ПРОЕКТНО-ПОШУКОВЕ ДЕРЖАВНЕ ПIДПРИЄМСТВО</t>
  </si>
  <si>
    <t xml:space="preserve">ТОВ ""ЛУМЕБ""</t>
  </si>
  <si>
    <t xml:space="preserve">24203726</t>
  </si>
  <si>
    <t xml:space="preserve">ТОВ ""ЛУГА-ПЛАСТ""</t>
  </si>
  <si>
    <t xml:space="preserve">М.ЛУГАНСЬК, ЛЕНIНСЬКИЙ Р-Н, ВУЛ. ЦИМЛЯНСЬКА, БУД. 2</t>
  </si>
  <si>
    <t xml:space="preserve">26410528</t>
  </si>
  <si>
    <t xml:space="preserve">ВIДОКРЕМЛЕНИЙ ПIДРОЗДIЛ ""УПРАВЛIННЯ ЯКОСТI ТА ЗБАГАЧЕННЯ ВУГIЛЛЯ"" ДП""ЛУГАНСЬКВУВУГIЛЛЯ""</t>
  </si>
  <si>
    <t xml:space="preserve">М.ЛУГАНСЬК, ЛЕНIНСЬКИЙ Р-Н, ВУЛ. ЛЕРМОНТОВА, БУД. 1 В</t>
  </si>
  <si>
    <t xml:space="preserve">26410959</t>
  </si>
  <si>
    <t xml:space="preserve">ВIДОКРЕМЛЕНИЙ ПIДРОЗДIЛ ""УПРАВЛIННЯ З ОХОРОНИ ПРИРОДИ"" ДП ""ЛУГАНСЬКВУГIЛЛЯ""</t>
  </si>
  <si>
    <t xml:space="preserve">ЛУГАНСЬКА ОБЛ., ЛУГАНСЬК, СМТ ЮВIЛЕЙНЕ, ПРОВ. БУДIВЕЛЬНИЙ, БУД. 1 А</t>
  </si>
  <si>
    <t xml:space="preserve">26446940</t>
  </si>
  <si>
    <t xml:space="preserve">ВIДОКРЕМЛЕНИЙ ПIДРОЗДIЛ ""УПРАВЛIННЯ IНФОРМАЦIЙНИХ ТЕХНОЛОГIЙ I ВИРОБНИЧО-ТЕХНОЛОГIЧНОГО ЗВ`ЯЗКУ"" ДЕРЖАВНОГО ПIДПРИЄМСТВА ""ЛУГАНСЬКВУГIЛЛЯ""</t>
  </si>
  <si>
    <t xml:space="preserve">М.ЛУГАНСЬК, ЛЕНIНСЬКИЙ Р-Н, ВУЛ. ЛЕРМОНТОВА, БУД. 1 Г</t>
  </si>
  <si>
    <t xml:space="preserve">32473323</t>
  </si>
  <si>
    <t xml:space="preserve">ДЕРЖАВНЕ ПIДПРИЄМСТВО ""ЛУГАНСЬКВУГIЛЛЯ""</t>
  </si>
  <si>
    <t xml:space="preserve">34792034</t>
  </si>
  <si>
    <t xml:space="preserve">ВIДОКРЕМЛЕНИЙ ПIДРОЗДIЛ ""ЛУГАНСЬКВАНТАЖТРАНС"" ДП ""ЛУГАНСЬКВУГIЛЛЯ""</t>
  </si>
  <si>
    <t xml:space="preserve">ЛУГАНСЬКА ОБЛ., ЛУГАНСЬК, СМТ ЮВIЛЕЙНЕ, ШОСЕ АЛЧЕВСЬКЕ, БУД. 6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2470750</t>
  </si>
  <si>
    <t xml:space="preserve">ВАТ ""АЛЧЕВСЬКА ДРУКАРНЯ ""</t>
  </si>
  <si>
    <t xml:space="preserve">ЛУГАНСЬКА ОБЛ., М.АЛЧЕВСЬК, ВУЛ. ДОНЕЦЬКА, БУД. 4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БУД. 3, КВ. 51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ЛУГАНСЬКА ОБЛ., М.ЛИСИЧАНСЬК, ВУЛ. СВЕРДЛОВА, 168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181993</t>
  </si>
  <si>
    <t xml:space="preserve">ДВАТ ""СВЕРДЛОВСЬКЕ ШАХТОПРОХIДНИЦЬКЕ УПРАВЛIННЯ ПО БУРIННЮ СТВОЛIВ I СВЕРДЛОВИН"" ДОЧIРНЄ ПIДПРИЄМСТВО ВIДКРИТОГ</t>
  </si>
  <si>
    <t xml:space="preserve">ЛУГАНСЬКА ОБЛ., М.СВЕРДЛОВСЬК, ВУЛ. БУРОВА, БУД. 3</t>
  </si>
  <si>
    <t xml:space="preserve">32513580</t>
  </si>
  <si>
    <t xml:space="preserve">ФЕРМЕРСЬКЕ ГОСПОДАРСТВО ""СОЛIДАРНIСТЬ""</t>
  </si>
  <si>
    <t xml:space="preserve">ЛУГАНСЬКА ОБЛ., М.СВЕРДЛОВСЬК, ВУЛ. СОЛIДАРНОСТI, БУД. 28</t>
  </si>
  <si>
    <t xml:space="preserve">34263266</t>
  </si>
  <si>
    <t xml:space="preserve">ТОВАРИСТВО З ОБМЕЖЕНОЮ ВIДПОВIДАЛЬНIСТЮ ""ДАК-78""</t>
  </si>
  <si>
    <t xml:space="preserve">ЛУГАНСЬКА ОБЛ., М.СВЕРДЛОВСЬК, ВУЛ. КАЛАШНИКОВА, БУД. 1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1804044</t>
  </si>
  <si>
    <t xml:space="preserve">ПРИВАТНЕ АКЦIОНЕРНЕ ТОВАРИСТВО ""КОТЛООЧИСТКА""</t>
  </si>
  <si>
    <t xml:space="preserve">ЛУГАНСЬКА ОБЛ., М.СЄВЄРОДОНЕЦЬК, ВУЛ. ПИВОВАРОВА, БУД. 4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26478414</t>
  </si>
  <si>
    <t xml:space="preserve">ВIДОКРЕМЛЕНИЙ ПIДРОЗДIЛ ""ШАХТА ""ЛУТУГIНСЬКА"" ДП ""ЛУГАНСЬКВУГIЛЛЯ""</t>
  </si>
  <si>
    <t xml:space="preserve">ЛУГАНСЬКА ОБЛ., ЛУТУГИНСЬКИЙ Р-Н, СМТ ГЕОРГIЇВКА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21845279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26410988</t>
  </si>
  <si>
    <t xml:space="preserve">ВIДОКРЕМЛЕНИЙ ПIДРОЗДIЛ ""АВТОБАЗА"" ДП ""ЛУГАНСЬКВУГIЛЛЯ""</t>
  </si>
  <si>
    <t xml:space="preserve">ЛУГАНСЬКА ОБЛ., ПЕРЕВАЛЬСЬКИЙ Р-Н, М.ПЕРЕВАЛЬСЬК, ВУЛ. IНДУСТРIАЛЬНА, БУД. 13</t>
  </si>
  <si>
    <t xml:space="preserve">26411479</t>
  </si>
  <si>
    <t xml:space="preserve">ВIДОКРЕМЛЕНИЙ ПIДРОЗДIЛ ""ПЕРЕВАЛЬСЬКИЙ РЕМОНТНО-МЕХАНIЧНИЙ ЗАВОД"" ДЕРЖАВНОГО ПIДПРИЄМСТВА ""ЛУГАНСЬКВУГIЛЛЯ""</t>
  </si>
  <si>
    <t xml:space="preserve">ЛУГАНСЬКА ОБЛ., ПЕРЕВАЛЬСЬКИЙ Р-Н, М.ПЕРЕВАЛЬСЬК, ВУЛ. ДЗЕРЖИНСЬКОГО, БУД. 25</t>
  </si>
  <si>
    <t xml:space="preserve">26447098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БУД. 5</t>
  </si>
  <si>
    <t xml:space="preserve">26478408</t>
  </si>
  <si>
    <t xml:space="preserve">ВIДОКРЕМЛЕНИЙ ПIДРОЗДIЛ ""ШАХТА ""ФАЩIВСЬКА"" ДП ""ЛУГАНСЬКВУГIЛЛЯ""</t>
  </si>
  <si>
    <t xml:space="preserve">ЛУГАНСЬКА ОБЛ., ПЕРЕВАЛЬСЬКИЙ Р-Н, СМТ ФАЩIВКА</t>
  </si>
  <si>
    <t xml:space="preserve">33846738</t>
  </si>
  <si>
    <t xml:space="preserve">ВIДОКРЕМЛЕНИЙ ПIДРОЗДIЛ ""ШАХТА IМЕНI АРТЕМА"" ДП "ЛУГАНСЬКВУГIЛЛЯ""</t>
  </si>
  <si>
    <t xml:space="preserve">ЛУГАНСЬКА ОБЛ., ПЕРЕВАЛЬСЬКИЙ Р-Н, М.АРТЕМIВСЬК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4.99"/>
  </cols>
  <sheetData>
    <row r="1" s="6" customFormat="true" ht="50.25" hidden="false" customHeight="true" outlineLevel="0" collapsed="false">
      <c r="A1" s="1" t="n">
        <v>3</v>
      </c>
      <c r="B1" s="2" t="n">
        <v>3339851</v>
      </c>
      <c r="C1" s="3" t="s">
        <v>0</v>
      </c>
      <c r="D1" s="4" t="n">
        <v>959.2</v>
      </c>
      <c r="E1" s="4" t="n">
        <v>371.2</v>
      </c>
      <c r="F1" s="4" t="n">
        <v>0</v>
      </c>
      <c r="G1" s="4" t="n">
        <f aca="false">F1-E1</f>
        <v>-371.2</v>
      </c>
      <c r="H1" s="4" t="n">
        <f aca="false">F1/E1*100-100</f>
        <v>-10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true" showRowColHeaders="true" showZeros="true" rightToLeft="false" tabSelected="false" showOutlineSymbols="true" defaultGridColor="true" view="pageBreakPreview" topLeftCell="C132" colorId="64" zoomScale="100" zoomScaleNormal="100" zoomScalePageLayoutView="100" workbookViewId="0">
      <selection pane="topLeft" activeCell="E5" activeCellId="0" sqref="E5:F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84.7"/>
    <col collapsed="false" customWidth="true" hidden="false" outlineLevel="0" max="4" min="4" style="8" width="9.56"/>
    <col collapsed="false" customWidth="true" hidden="false" outlineLevel="0" max="5" min="5" style="4" width="9.56"/>
    <col collapsed="false" customWidth="true" hidden="false" outlineLevel="0" max="6" min="6" style="9" width="9.7"/>
    <col collapsed="false" customWidth="true" hidden="false" outlineLevel="0" max="7" min="7" style="9" width="7.56"/>
    <col collapsed="false" customWidth="true" hidden="false" outlineLevel="0" max="8" min="8" style="9" width="6.13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5.5" hidden="false" customHeight="true" outlineLevel="0" collapsed="false">
      <c r="A6" s="1" t="n">
        <v>1</v>
      </c>
      <c r="B6" s="2" t="n">
        <v>860412</v>
      </c>
      <c r="C6" s="7" t="s">
        <v>13</v>
      </c>
      <c r="D6" s="4" t="n">
        <v>91.8</v>
      </c>
      <c r="E6" s="4" t="n">
        <v>91.8</v>
      </c>
      <c r="F6" s="4" t="n">
        <v>91.8</v>
      </c>
      <c r="G6" s="4" t="n">
        <f aca="false">F6-E6</f>
        <v>0</v>
      </c>
      <c r="H6" s="4" t="n">
        <f aca="false">F6/E6*100-100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C7" s="7" t="s">
        <v>14</v>
      </c>
      <c r="D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5.5" hidden="false" customHeight="true" outlineLevel="0" collapsed="false">
      <c r="A8" s="1" t="n">
        <v>2</v>
      </c>
      <c r="B8" s="2" t="n">
        <v>2662395</v>
      </c>
      <c r="C8" s="7" t="s">
        <v>15</v>
      </c>
      <c r="D8" s="4" t="n">
        <v>17.2</v>
      </c>
      <c r="E8" s="4" t="n">
        <v>17.2</v>
      </c>
      <c r="F8" s="4" t="n">
        <v>0</v>
      </c>
      <c r="G8" s="4" t="n">
        <f aca="false">F8-E8</f>
        <v>-17.2</v>
      </c>
      <c r="H8" s="4" t="n">
        <f aca="false">F8/E8*100-100</f>
        <v>-1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C9" s="7" t="s">
        <v>16</v>
      </c>
      <c r="D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1" t="n">
        <v>3</v>
      </c>
      <c r="B10" s="2" t="n">
        <v>1240634</v>
      </c>
      <c r="C10" s="7" t="s">
        <v>17</v>
      </c>
      <c r="D10" s="4" t="n">
        <v>0</v>
      </c>
      <c r="E10" s="4" t="n">
        <v>0</v>
      </c>
      <c r="F10" s="4" t="n">
        <v>31.4</v>
      </c>
      <c r="G10" s="4" t="n">
        <f aca="false">F10-E10</f>
        <v>31.4</v>
      </c>
      <c r="H10" s="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C11" s="7" t="s">
        <v>18</v>
      </c>
      <c r="D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4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1" t="n">
        <v>5</v>
      </c>
      <c r="B14" s="2" t="n">
        <v>1432115</v>
      </c>
      <c r="C14" s="7" t="s">
        <v>21</v>
      </c>
      <c r="D14" s="4" t="n">
        <v>205.6</v>
      </c>
      <c r="E14" s="4" t="n">
        <v>205.6</v>
      </c>
      <c r="F14" s="4" t="n">
        <v>228.9</v>
      </c>
      <c r="G14" s="4" t="n">
        <f aca="false">F14-E14</f>
        <v>23.3</v>
      </c>
      <c r="H14" s="4" t="n">
        <f aca="false">F14/E14*100-100</f>
        <v>11.332684824902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7" t="s">
        <v>22</v>
      </c>
      <c r="D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4" t="n">
        <v>102.4</v>
      </c>
      <c r="G16" s="4" t="n">
        <f aca="false">F16-E16</f>
        <v>-1.8</v>
      </c>
      <c r="H16" s="4" t="n">
        <f aca="false">F16/E16*100-100</f>
        <v>-1.7274472168905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4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4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4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4" t="n">
        <v>582.8</v>
      </c>
      <c r="G24" s="4" t="n">
        <f aca="false">F24-E24</f>
        <v>47.6999999999999</v>
      </c>
      <c r="H24" s="4" t="n">
        <f aca="false">F24/E24*100-100</f>
        <v>8.914221640814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4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true" outlineLevel="0" collapsed="false">
      <c r="A28" s="1" t="n">
        <v>12</v>
      </c>
      <c r="B28" s="2" t="n">
        <v>2652391</v>
      </c>
      <c r="C28" s="31" t="s">
        <v>35</v>
      </c>
      <c r="D28" s="4" t="n">
        <v>15.9</v>
      </c>
      <c r="E28" s="4" t="n">
        <v>13.5</v>
      </c>
      <c r="F28" s="4" t="n">
        <v>28.4</v>
      </c>
      <c r="G28" s="4" t="n">
        <f aca="false">F28-E28</f>
        <v>14.9</v>
      </c>
      <c r="H28" s="4" t="n">
        <f aca="false">F28/E28*100-100</f>
        <v>110.3703703703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C29" s="31" t="s">
        <v>36</v>
      </c>
      <c r="D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4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4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4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4" t="n">
        <v>54.8</v>
      </c>
      <c r="G36" s="4" t="n">
        <f aca="false">F36-E36</f>
        <v>0</v>
      </c>
      <c r="H36" s="4" t="n">
        <f aca="false">F36/E36*100-100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.75" hidden="false" customHeight="true" outlineLevel="0" collapsed="false">
      <c r="A38" s="1" t="n">
        <v>17</v>
      </c>
      <c r="B38" s="33" t="n">
        <v>31995774</v>
      </c>
      <c r="C38" s="7" t="s">
        <v>45</v>
      </c>
      <c r="D38" s="4" t="n">
        <v>0</v>
      </c>
      <c r="E38" s="4" t="n">
        <v>0</v>
      </c>
      <c r="F38" s="4" t="n">
        <v>188.1</v>
      </c>
      <c r="G38" s="4" t="n">
        <f aca="false">F38-E38</f>
        <v>188.1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" hidden="false" customHeight="true" outlineLevel="0" collapsed="false">
      <c r="A40" s="1" t="n">
        <v>18</v>
      </c>
      <c r="B40" s="34" t="n">
        <v>1432724</v>
      </c>
      <c r="C40" s="7" t="s">
        <v>47</v>
      </c>
      <c r="D40" s="4" t="n">
        <v>127.2</v>
      </c>
      <c r="E40" s="4" t="n">
        <v>127.2</v>
      </c>
      <c r="F40" s="4" t="n">
        <v>193.4</v>
      </c>
      <c r="G40" s="4" t="n">
        <f aca="false">F40-E40</f>
        <v>66.2</v>
      </c>
      <c r="H40" s="4" t="n">
        <f aca="false">F40/E40*100-100</f>
        <v>52.0440251572327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8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1" t="n">
        <v>19</v>
      </c>
      <c r="B42" s="34" t="n">
        <v>35399426</v>
      </c>
      <c r="C42" s="7" t="s">
        <v>49</v>
      </c>
      <c r="D42" s="4" t="n">
        <v>8.2</v>
      </c>
      <c r="E42" s="4" t="n">
        <v>8.2</v>
      </c>
      <c r="F42" s="4" t="n">
        <v>25</v>
      </c>
      <c r="G42" s="4" t="n">
        <f aca="false">F42-E42</f>
        <v>16.8</v>
      </c>
      <c r="H42" s="4" t="n">
        <f aca="false">F42/E42*100-100</f>
        <v>204.87804878048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true" outlineLevel="0" collapsed="false">
      <c r="B43" s="33"/>
      <c r="C43" s="7" t="s">
        <v>50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3241786</v>
      </c>
      <c r="C44" s="7" t="s">
        <v>51</v>
      </c>
      <c r="D44" s="4" t="n">
        <v>0</v>
      </c>
      <c r="E44" s="4" t="n">
        <v>0</v>
      </c>
      <c r="F44" s="4" t="n">
        <v>0</v>
      </c>
      <c r="G44" s="4" t="n">
        <f aca="false">F44-E44</f>
        <v>0</v>
      </c>
      <c r="H44" s="4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2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75" hidden="false" customHeight="true" outlineLevel="0" collapsed="false">
      <c r="A46" s="1" t="n">
        <v>21</v>
      </c>
      <c r="B46" s="34" t="n">
        <v>23484242</v>
      </c>
      <c r="C46" s="7" t="s">
        <v>53</v>
      </c>
      <c r="D46" s="4" t="n">
        <v>0</v>
      </c>
      <c r="E46" s="4" t="n">
        <v>0</v>
      </c>
      <c r="F46" s="4" t="n">
        <v>0</v>
      </c>
      <c r="G46" s="4" t="n">
        <f aca="false">F46-E46</f>
        <v>0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4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true" outlineLevel="0" collapsed="false">
      <c r="A48" s="1" t="n">
        <v>22</v>
      </c>
      <c r="B48" s="34" t="n">
        <v>24183436</v>
      </c>
      <c r="C48" s="7" t="s">
        <v>55</v>
      </c>
      <c r="D48" s="4" t="n">
        <v>26.9</v>
      </c>
      <c r="E48" s="4" t="n">
        <v>26.9</v>
      </c>
      <c r="F48" s="4" t="n">
        <v>36.7</v>
      </c>
      <c r="G48" s="4" t="n">
        <f aca="false">F48-E48</f>
        <v>9.8</v>
      </c>
      <c r="H48" s="4" t="n">
        <f aca="false">F48/E48*100-100</f>
        <v>36.431226765799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6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3328058</v>
      </c>
      <c r="C50" s="7" t="s">
        <v>57</v>
      </c>
      <c r="D50" s="4" t="n">
        <v>0</v>
      </c>
      <c r="E50" s="4" t="n">
        <v>0</v>
      </c>
      <c r="F50" s="4" t="n">
        <v>0</v>
      </c>
      <c r="G50" s="4" t="n">
        <f aca="false">F50-E50</f>
        <v>0</v>
      </c>
      <c r="H50" s="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8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" hidden="false" customHeight="true" outlineLevel="0" collapsed="false">
      <c r="A52" s="1" t="n">
        <v>24</v>
      </c>
      <c r="B52" s="34" t="n">
        <v>24847250</v>
      </c>
      <c r="C52" s="7" t="s">
        <v>59</v>
      </c>
      <c r="D52" s="4" t="n">
        <v>158</v>
      </c>
      <c r="E52" s="4" t="n">
        <v>158</v>
      </c>
      <c r="F52" s="4" t="n">
        <v>114</v>
      </c>
      <c r="G52" s="4" t="n">
        <f aca="false">F52-E52</f>
        <v>-44</v>
      </c>
      <c r="H52" s="4" t="n">
        <f aca="false">F52/E52*100-100</f>
        <v>-27.8481012658228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true" outlineLevel="0" collapsed="false">
      <c r="B53" s="33"/>
      <c r="C53" s="7" t="s">
        <v>60</v>
      </c>
      <c r="D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true" outlineLevel="0" collapsed="false">
      <c r="A54" s="1" t="n">
        <v>25</v>
      </c>
      <c r="B54" s="34" t="n">
        <v>21848036</v>
      </c>
      <c r="C54" s="7" t="s">
        <v>61</v>
      </c>
      <c r="D54" s="4" t="n">
        <v>50.8</v>
      </c>
      <c r="E54" s="4" t="n">
        <v>50.8</v>
      </c>
      <c r="F54" s="4" t="n">
        <v>62.3</v>
      </c>
      <c r="G54" s="4" t="n">
        <f aca="false">F54-E54</f>
        <v>11.5</v>
      </c>
      <c r="H54" s="4" t="n">
        <f aca="false">F54/E54*100-100</f>
        <v>22.637795275590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4"/>
      <c r="C55" s="7" t="s">
        <v>62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6.25" hidden="false" customHeight="true" outlineLevel="0" collapsed="false">
      <c r="A56" s="1" t="n">
        <v>26</v>
      </c>
      <c r="B56" s="35" t="s">
        <v>63</v>
      </c>
      <c r="C56" s="36" t="s">
        <v>64</v>
      </c>
      <c r="D56" s="4" t="n">
        <v>40.3</v>
      </c>
      <c r="E56" s="4" t="n">
        <v>40.3</v>
      </c>
      <c r="F56" s="37" t="n">
        <v>87.9</v>
      </c>
      <c r="G56" s="4" t="n">
        <f aca="false">F56-E56</f>
        <v>47.6</v>
      </c>
      <c r="H56" s="4" t="n">
        <f aca="false">F56/E56*100-100</f>
        <v>118.114143920596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4"/>
      <c r="C57" s="36" t="s">
        <v>65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5" t="s">
        <v>66</v>
      </c>
      <c r="C58" s="36" t="s">
        <v>67</v>
      </c>
      <c r="D58" s="4" t="n">
        <v>0</v>
      </c>
      <c r="E58" s="4" t="n">
        <v>0</v>
      </c>
      <c r="F58" s="37" t="n">
        <v>64.2</v>
      </c>
      <c r="G58" s="4" t="n">
        <f aca="false">F58-E58</f>
        <v>64.2</v>
      </c>
      <c r="H58" s="4" t="n"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36" t="s">
        <v>5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true" outlineLevel="0" collapsed="false">
      <c r="A60" s="1" t="n">
        <v>28</v>
      </c>
      <c r="B60" s="35" t="s">
        <v>68</v>
      </c>
      <c r="C60" s="36" t="s">
        <v>69</v>
      </c>
      <c r="D60" s="4" t="n">
        <v>17</v>
      </c>
      <c r="E60" s="4" t="n">
        <v>17</v>
      </c>
      <c r="F60" s="4" t="n">
        <v>17.9</v>
      </c>
      <c r="G60" s="4" t="n">
        <f aca="false">F60-E60</f>
        <v>0.899999999999999</v>
      </c>
      <c r="H60" s="4" t="n">
        <f aca="false">F60/E60*100-100</f>
        <v>5.29411764705881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34"/>
      <c r="C61" s="36" t="s">
        <v>70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A62" s="1" t="n">
        <v>29</v>
      </c>
      <c r="B62" s="35" t="s">
        <v>71</v>
      </c>
      <c r="C62" s="36" t="s">
        <v>72</v>
      </c>
      <c r="D62" s="4" t="n">
        <v>70.4</v>
      </c>
      <c r="E62" s="4" t="n">
        <v>32.1</v>
      </c>
      <c r="F62" s="4" t="n">
        <v>0</v>
      </c>
      <c r="G62" s="4" t="n">
        <f aca="false">F62-E62</f>
        <v>-32.1</v>
      </c>
      <c r="H62" s="4" t="n">
        <f aca="false">F62/E62*100-100</f>
        <v>-10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34"/>
      <c r="C63" s="36" t="s">
        <v>73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74</v>
      </c>
      <c r="C64" s="36" t="s">
        <v>75</v>
      </c>
      <c r="D64" s="4" t="n">
        <v>0</v>
      </c>
      <c r="E64" s="4" t="n">
        <v>0</v>
      </c>
      <c r="F64" s="4" t="n">
        <v>6.9</v>
      </c>
      <c r="G64" s="4" t="n">
        <f aca="false">F64-E64</f>
        <v>6.9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76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8" t="s">
        <v>77</v>
      </c>
      <c r="C66" s="36" t="s">
        <v>78</v>
      </c>
      <c r="D66" s="4" t="n">
        <v>0</v>
      </c>
      <c r="E66" s="4" t="n">
        <v>0</v>
      </c>
      <c r="F66" s="37" t="n">
        <v>21.6</v>
      </c>
      <c r="G66" s="4" t="n">
        <f aca="false">F66-E66</f>
        <v>21.6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39"/>
      <c r="C67" s="36" t="s">
        <v>79</v>
      </c>
      <c r="G67" s="4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A68" s="1" t="n">
        <v>32</v>
      </c>
      <c r="B68" s="38" t="s">
        <v>80</v>
      </c>
      <c r="C68" s="40" t="s">
        <v>81</v>
      </c>
      <c r="D68" s="4" t="n">
        <v>0</v>
      </c>
      <c r="E68" s="4" t="n">
        <v>0</v>
      </c>
      <c r="F68" s="37" t="n">
        <v>0</v>
      </c>
      <c r="G68" s="4" t="n">
        <f aca="false">F68-E68</f>
        <v>0</v>
      </c>
      <c r="H68" s="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39"/>
      <c r="C69" s="40" t="s">
        <v>82</v>
      </c>
      <c r="D69" s="4"/>
      <c r="F69" s="41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A70" s="1" t="n">
        <v>33</v>
      </c>
      <c r="B70" s="42" t="s">
        <v>83</v>
      </c>
      <c r="C70" s="43" t="s">
        <v>84</v>
      </c>
      <c r="D70" s="4" t="n">
        <v>0</v>
      </c>
      <c r="E70" s="4" t="n">
        <v>0</v>
      </c>
      <c r="F70" s="44" t="n">
        <v>57.3</v>
      </c>
      <c r="G70" s="4" t="n">
        <f aca="false">F70-E70</f>
        <v>57.3</v>
      </c>
      <c r="H70" s="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39"/>
      <c r="C71" s="43" t="s">
        <v>85</v>
      </c>
      <c r="D71" s="4"/>
      <c r="F71" s="41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A72" s="1" t="n">
        <v>34</v>
      </c>
      <c r="B72" s="42" t="s">
        <v>86</v>
      </c>
      <c r="C72" s="43" t="s">
        <v>87</v>
      </c>
      <c r="D72" s="4" t="n">
        <v>0</v>
      </c>
      <c r="E72" s="4" t="n">
        <v>0</v>
      </c>
      <c r="F72" s="44" t="n">
        <v>15</v>
      </c>
      <c r="G72" s="4" t="n">
        <f aca="false">F72-E72</f>
        <v>15</v>
      </c>
      <c r="H72" s="4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39"/>
      <c r="C73" s="43" t="s">
        <v>88</v>
      </c>
      <c r="D73" s="4"/>
      <c r="F73" s="41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A74" s="1" t="n">
        <v>35</v>
      </c>
      <c r="B74" s="42" t="s">
        <v>89</v>
      </c>
      <c r="C74" s="43" t="s">
        <v>90</v>
      </c>
      <c r="D74" s="4" t="n">
        <v>0</v>
      </c>
      <c r="E74" s="4" t="n">
        <v>0</v>
      </c>
      <c r="F74" s="44" t="n">
        <v>18.2</v>
      </c>
      <c r="G74" s="4" t="n">
        <f aca="false">F74-E74</f>
        <v>18.2</v>
      </c>
      <c r="H74" s="4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39"/>
      <c r="C75" s="43" t="s">
        <v>91</v>
      </c>
      <c r="D75" s="4"/>
      <c r="F75" s="41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1" t="n">
        <v>36</v>
      </c>
      <c r="B76" s="42" t="s">
        <v>92</v>
      </c>
      <c r="C76" s="43" t="s">
        <v>93</v>
      </c>
      <c r="D76" s="4" t="n">
        <v>0</v>
      </c>
      <c r="E76" s="4" t="n">
        <v>0</v>
      </c>
      <c r="F76" s="44" t="n">
        <v>0</v>
      </c>
      <c r="G76" s="4" t="n">
        <f aca="false">F76-E76</f>
        <v>0</v>
      </c>
      <c r="H76" s="4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39"/>
      <c r="C77" s="43" t="s">
        <v>94</v>
      </c>
      <c r="D77" s="4"/>
      <c r="F77" s="41"/>
      <c r="G77" s="4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1" t="n">
        <v>37</v>
      </c>
      <c r="B78" s="42" t="s">
        <v>95</v>
      </c>
      <c r="C78" s="43" t="s">
        <v>96</v>
      </c>
      <c r="D78" s="4" t="n">
        <v>0</v>
      </c>
      <c r="E78" s="4" t="n">
        <v>0</v>
      </c>
      <c r="F78" s="44" t="n">
        <v>50.8</v>
      </c>
      <c r="G78" s="4" t="n">
        <f aca="false">F78-E78</f>
        <v>50.8</v>
      </c>
      <c r="H78" s="4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B79" s="39"/>
      <c r="C79" s="43" t="s">
        <v>97</v>
      </c>
      <c r="D79" s="4"/>
      <c r="F79" s="41"/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1" t="n">
        <v>38</v>
      </c>
      <c r="B80" s="42" t="s">
        <v>98</v>
      </c>
      <c r="C80" s="43" t="s">
        <v>99</v>
      </c>
      <c r="D80" s="4" t="n">
        <v>0</v>
      </c>
      <c r="E80" s="4" t="n">
        <v>0</v>
      </c>
      <c r="F80" s="44" t="n">
        <v>14.9</v>
      </c>
      <c r="G80" s="4" t="n">
        <f aca="false">F80-E80</f>
        <v>14.9</v>
      </c>
      <c r="H80" s="4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39"/>
      <c r="C81" s="43" t="s">
        <v>100</v>
      </c>
      <c r="D81" s="4"/>
      <c r="F81" s="41"/>
      <c r="G81" s="4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1" t="n">
        <v>39</v>
      </c>
      <c r="B82" s="42" t="s">
        <v>101</v>
      </c>
      <c r="C82" s="43" t="s">
        <v>102</v>
      </c>
      <c r="D82" s="4" t="n">
        <v>0</v>
      </c>
      <c r="E82" s="4" t="n">
        <v>0</v>
      </c>
      <c r="F82" s="44" t="n">
        <v>315.7</v>
      </c>
      <c r="G82" s="4" t="n">
        <f aca="false">F82-E82</f>
        <v>315.7</v>
      </c>
      <c r="H82" s="4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39"/>
      <c r="C83" s="43" t="s">
        <v>103</v>
      </c>
      <c r="D83" s="4"/>
      <c r="F83" s="41"/>
      <c r="G83" s="4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A84" s="1" t="n">
        <v>40</v>
      </c>
      <c r="B84" s="42" t="s">
        <v>104</v>
      </c>
      <c r="C84" s="43" t="s">
        <v>105</v>
      </c>
      <c r="D84" s="4" t="n">
        <v>0</v>
      </c>
      <c r="E84" s="4" t="n">
        <v>0</v>
      </c>
      <c r="F84" s="44" t="n">
        <v>0</v>
      </c>
      <c r="G84" s="4" t="n">
        <f aca="false">F84-E84</f>
        <v>0</v>
      </c>
      <c r="H84" s="4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39"/>
      <c r="C85" s="43" t="s">
        <v>106</v>
      </c>
      <c r="D85" s="4"/>
      <c r="F85" s="41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A86" s="1" t="n">
        <v>41</v>
      </c>
      <c r="B86" s="42" t="s">
        <v>107</v>
      </c>
      <c r="C86" s="43" t="s">
        <v>108</v>
      </c>
      <c r="D86" s="4" t="n">
        <v>0</v>
      </c>
      <c r="E86" s="4" t="n">
        <v>0</v>
      </c>
      <c r="F86" s="44" t="n">
        <v>0</v>
      </c>
      <c r="G86" s="4" t="n">
        <f aca="false">F86-E86</f>
        <v>0</v>
      </c>
      <c r="H86" s="4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39"/>
      <c r="C87" s="43" t="s">
        <v>94</v>
      </c>
      <c r="D87" s="4"/>
      <c r="F87" s="41"/>
      <c r="G87" s="4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A88" s="1" t="n">
        <v>42</v>
      </c>
      <c r="B88" s="42" t="s">
        <v>109</v>
      </c>
      <c r="C88" s="43" t="s">
        <v>110</v>
      </c>
      <c r="D88" s="4" t="n">
        <v>0</v>
      </c>
      <c r="E88" s="4" t="n">
        <v>0</v>
      </c>
      <c r="F88" s="44" t="n">
        <v>157.3</v>
      </c>
      <c r="G88" s="4" t="n">
        <f aca="false">F88-E88</f>
        <v>157.3</v>
      </c>
      <c r="H88" s="4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39"/>
      <c r="C89" s="36" t="s">
        <v>111</v>
      </c>
      <c r="D89" s="4"/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C90" s="45" t="s">
        <v>112</v>
      </c>
      <c r="D90" s="46" t="n">
        <f aca="false">SUM(D6:D89)</f>
        <v>3620.2</v>
      </c>
      <c r="E90" s="46" t="n">
        <f aca="false">SUM(E6:E89)</f>
        <v>3554.1</v>
      </c>
      <c r="F90" s="46" t="n">
        <f aca="false">SUM(F6:F89)</f>
        <v>5115.6</v>
      </c>
      <c r="G90" s="4" t="n">
        <f aca="false">F90-E90</f>
        <v>1561.5</v>
      </c>
      <c r="H90" s="4" t="n">
        <f aca="false">F90/E90*100-100</f>
        <v>43.9351734616359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C91" s="27" t="s">
        <v>113</v>
      </c>
      <c r="D91" s="4"/>
      <c r="F91" s="4"/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A92" s="1" t="n">
        <v>1</v>
      </c>
      <c r="B92" s="2" t="n">
        <v>1240249</v>
      </c>
      <c r="C92" s="7" t="s">
        <v>114</v>
      </c>
      <c r="D92" s="4" t="n">
        <v>4.2</v>
      </c>
      <c r="E92" s="4" t="n">
        <v>4.2</v>
      </c>
      <c r="F92" s="4" t="n">
        <v>13</v>
      </c>
      <c r="G92" s="4" t="n">
        <f aca="false">F92-E92</f>
        <v>8.8</v>
      </c>
      <c r="H92" s="4" t="n">
        <f aca="false">F92/E92*100-100</f>
        <v>209.52380952381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true" outlineLevel="0" collapsed="false">
      <c r="C93" s="7" t="s">
        <v>115</v>
      </c>
      <c r="D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true" outlineLevel="0" collapsed="false">
      <c r="A94" s="1" t="n">
        <v>2</v>
      </c>
      <c r="B94" s="2" t="n">
        <v>31036524</v>
      </c>
      <c r="C94" s="7" t="s">
        <v>116</v>
      </c>
      <c r="D94" s="4" t="n">
        <v>8.6</v>
      </c>
      <c r="E94" s="4" t="n">
        <v>8.6</v>
      </c>
      <c r="F94" s="4" t="n">
        <v>28.9</v>
      </c>
      <c r="G94" s="4" t="n">
        <f aca="false">F94-E94</f>
        <v>20.3</v>
      </c>
      <c r="H94" s="4" t="n">
        <f aca="false">F94/E94*100-100</f>
        <v>236.046511627907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true" outlineLevel="0" collapsed="false">
      <c r="C95" s="7" t="s">
        <v>117</v>
      </c>
      <c r="D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A96" s="1" t="n">
        <v>3</v>
      </c>
      <c r="B96" s="2" t="n">
        <v>1240427</v>
      </c>
      <c r="C96" s="7" t="s">
        <v>118</v>
      </c>
      <c r="D96" s="4" t="n">
        <v>53.2</v>
      </c>
      <c r="E96" s="4" t="n">
        <v>35.5</v>
      </c>
      <c r="F96" s="4" t="n">
        <v>95.2</v>
      </c>
      <c r="G96" s="4" t="n">
        <f aca="false">F96-E96</f>
        <v>59.7</v>
      </c>
      <c r="H96" s="4" t="n">
        <f aca="false">F96/E96*100-100</f>
        <v>168.16901408450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C97" s="7" t="s">
        <v>119</v>
      </c>
      <c r="D97" s="4"/>
      <c r="F97" s="4"/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5.5" hidden="false" customHeight="true" outlineLevel="0" collapsed="false">
      <c r="A98" s="1" t="n">
        <v>4</v>
      </c>
      <c r="B98" s="2" t="n">
        <v>1416926</v>
      </c>
      <c r="C98" s="7" t="s">
        <v>120</v>
      </c>
      <c r="D98" s="4" t="n">
        <v>319.1</v>
      </c>
      <c r="E98" s="4" t="n">
        <v>224</v>
      </c>
      <c r="F98" s="4" t="n">
        <v>312.3</v>
      </c>
      <c r="G98" s="4" t="n">
        <f aca="false">F98-E98</f>
        <v>88.3</v>
      </c>
      <c r="H98" s="4" t="n">
        <f aca="false">F98/E98*100-100</f>
        <v>39.4196428571429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C99" s="7" t="s">
        <v>121</v>
      </c>
      <c r="D99" s="4"/>
      <c r="F99" s="4"/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1" t="n">
        <v>5</v>
      </c>
      <c r="B100" s="6" t="n">
        <v>5402051</v>
      </c>
      <c r="C100" s="32" t="s">
        <v>122</v>
      </c>
      <c r="D100" s="4" t="n">
        <v>162.2</v>
      </c>
      <c r="E100" s="4" t="n">
        <v>0</v>
      </c>
      <c r="F100" s="4" t="n">
        <v>489</v>
      </c>
      <c r="G100" s="4" t="n">
        <f aca="false">F100-E100</f>
        <v>489</v>
      </c>
      <c r="H100" s="4" t="n">
        <v>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6"/>
      <c r="C101" s="32" t="s">
        <v>123</v>
      </c>
      <c r="D101" s="4"/>
      <c r="F101" s="4"/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1" t="n">
        <v>6</v>
      </c>
      <c r="B102" s="34" t="n">
        <v>31417713</v>
      </c>
      <c r="C102" s="7" t="s">
        <v>124</v>
      </c>
      <c r="D102" s="4" t="n">
        <v>58.7</v>
      </c>
      <c r="E102" s="4" t="n">
        <v>57.6</v>
      </c>
      <c r="F102" s="4" t="n">
        <v>57.6</v>
      </c>
      <c r="G102" s="4" t="n">
        <f aca="false">F102-E102</f>
        <v>0</v>
      </c>
      <c r="H102" s="4" t="n">
        <f aca="false">F102/E102*100-100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33"/>
      <c r="C103" s="7" t="s">
        <v>125</v>
      </c>
      <c r="D103" s="4"/>
      <c r="F103" s="4"/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1" t="n">
        <v>7</v>
      </c>
      <c r="B104" s="34" t="n">
        <v>32260682</v>
      </c>
      <c r="C104" s="7" t="s">
        <v>126</v>
      </c>
      <c r="D104" s="4" t="n">
        <v>83</v>
      </c>
      <c r="E104" s="4" t="n">
        <v>83</v>
      </c>
      <c r="F104" s="4" t="n">
        <v>83.4</v>
      </c>
      <c r="G104" s="4" t="n">
        <f aca="false">F104-E104</f>
        <v>0.400000000000006</v>
      </c>
      <c r="H104" s="4" t="n">
        <f aca="false">F104/E104*100-100</f>
        <v>0.481927710843394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33"/>
      <c r="C105" s="7" t="s">
        <v>127</v>
      </c>
      <c r="D105" s="4"/>
      <c r="F105" s="4"/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1" t="n">
        <v>8</v>
      </c>
      <c r="B106" s="35" t="s">
        <v>128</v>
      </c>
      <c r="C106" s="36" t="s">
        <v>129</v>
      </c>
      <c r="D106" s="4" t="n">
        <v>0</v>
      </c>
      <c r="E106" s="4" t="n">
        <v>0</v>
      </c>
      <c r="F106" s="4" t="n">
        <v>0</v>
      </c>
      <c r="G106" s="4" t="n">
        <f aca="false">F106-E106</f>
        <v>0</v>
      </c>
      <c r="H106" s="4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33"/>
      <c r="C107" s="36" t="s">
        <v>130</v>
      </c>
      <c r="D107" s="4"/>
      <c r="F107" s="4"/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1" t="n">
        <v>9</v>
      </c>
      <c r="B108" s="35" t="s">
        <v>131</v>
      </c>
      <c r="C108" s="36" t="s">
        <v>132</v>
      </c>
      <c r="D108" s="4" t="n">
        <v>32.1</v>
      </c>
      <c r="E108" s="4" t="n">
        <v>32.1</v>
      </c>
      <c r="F108" s="4" t="n">
        <v>34</v>
      </c>
      <c r="G108" s="4" t="n">
        <f aca="false">F108-E108</f>
        <v>1.9</v>
      </c>
      <c r="H108" s="4" t="n">
        <f aca="false">F108/E108*100-100</f>
        <v>5.91900311526479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33"/>
      <c r="C109" s="36" t="s">
        <v>133</v>
      </c>
      <c r="D109" s="4"/>
      <c r="F109" s="4"/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1" t="n">
        <v>10</v>
      </c>
      <c r="B110" s="42" t="s">
        <v>134</v>
      </c>
      <c r="C110" s="36" t="s">
        <v>135</v>
      </c>
      <c r="D110" s="4" t="n">
        <v>0</v>
      </c>
      <c r="E110" s="4" t="n">
        <v>0</v>
      </c>
      <c r="F110" s="4" t="n">
        <v>7.8</v>
      </c>
      <c r="G110" s="4" t="n">
        <f aca="false">F110-E110</f>
        <v>7.8</v>
      </c>
      <c r="H110" s="4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33"/>
      <c r="C111" s="36" t="s">
        <v>136</v>
      </c>
      <c r="D111" s="9"/>
      <c r="F111" s="4"/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1" t="n">
        <v>11</v>
      </c>
      <c r="B112" s="42" t="s">
        <v>137</v>
      </c>
      <c r="C112" s="36" t="s">
        <v>138</v>
      </c>
      <c r="D112" s="4" t="n">
        <v>0</v>
      </c>
      <c r="E112" s="4" t="n">
        <v>0</v>
      </c>
      <c r="F112" s="4" t="n">
        <v>0</v>
      </c>
      <c r="G112" s="4" t="n">
        <f aca="false">F112-E112</f>
        <v>0</v>
      </c>
      <c r="H112" s="4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B113" s="33"/>
      <c r="C113" s="36" t="s">
        <v>139</v>
      </c>
      <c r="D113" s="9"/>
      <c r="F113" s="4"/>
      <c r="G113" s="4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45" t="s">
        <v>112</v>
      </c>
      <c r="D114" s="46" t="n">
        <f aca="false">SUM(D92:D109)</f>
        <v>721.1</v>
      </c>
      <c r="E114" s="46" t="n">
        <f aca="false">SUM(E92:E109)</f>
        <v>445</v>
      </c>
      <c r="F114" s="46" t="n">
        <f aca="false">SUM(F92:F113)</f>
        <v>1121.2</v>
      </c>
      <c r="G114" s="4" t="n">
        <f aca="false">F114-E114</f>
        <v>676.2</v>
      </c>
      <c r="H114" s="4" t="n">
        <f aca="false">F114/E114*100-100</f>
        <v>151.95505617977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true" outlineLevel="0" collapsed="false">
      <c r="C115" s="27" t="s">
        <v>140</v>
      </c>
      <c r="D115" s="4"/>
      <c r="F115" s="4"/>
      <c r="G115" s="4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3.5" hidden="false" customHeight="true" outlineLevel="0" collapsed="false">
      <c r="A116" s="1" t="n">
        <v>1</v>
      </c>
      <c r="B116" s="2" t="n">
        <v>32581619</v>
      </c>
      <c r="C116" s="7" t="s">
        <v>141</v>
      </c>
      <c r="D116" s="4" t="n">
        <v>109.9</v>
      </c>
      <c r="E116" s="4" t="n">
        <v>109.9</v>
      </c>
      <c r="F116" s="4" t="n">
        <v>57.6</v>
      </c>
      <c r="G116" s="4" t="n">
        <f aca="false">F116-E116</f>
        <v>-52.3</v>
      </c>
      <c r="H116" s="4" t="n">
        <f aca="false">F116/E116*100-100</f>
        <v>-47.588717015468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true" outlineLevel="0" collapsed="false">
      <c r="C117" s="7" t="s">
        <v>142</v>
      </c>
      <c r="D117" s="4"/>
      <c r="F117" s="4"/>
      <c r="G117" s="4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5.5" hidden="false" customHeight="true" outlineLevel="0" collapsed="false">
      <c r="A118" s="1" t="n">
        <v>2</v>
      </c>
      <c r="B118" s="2" t="n">
        <v>5400922</v>
      </c>
      <c r="C118" s="7" t="s">
        <v>143</v>
      </c>
      <c r="D118" s="4" t="n">
        <v>78.9</v>
      </c>
      <c r="E118" s="4" t="n">
        <v>78.9</v>
      </c>
      <c r="F118" s="4" t="n">
        <v>78.9</v>
      </c>
      <c r="G118" s="4" t="n">
        <f aca="false">F118-E118</f>
        <v>0</v>
      </c>
      <c r="H118" s="4" t="n">
        <f aca="false">F118/E118*100-100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true" outlineLevel="0" collapsed="false">
      <c r="C119" s="7" t="s">
        <v>144</v>
      </c>
      <c r="D119" s="4"/>
      <c r="F119" s="4"/>
      <c r="G119" s="4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1" t="n">
        <v>3</v>
      </c>
      <c r="B120" s="2" t="n">
        <v>182159</v>
      </c>
      <c r="C120" s="7" t="s">
        <v>145</v>
      </c>
      <c r="D120" s="4" t="n">
        <v>2210.4</v>
      </c>
      <c r="E120" s="4" t="n">
        <v>2210.4</v>
      </c>
      <c r="F120" s="4" t="n">
        <v>2266.1</v>
      </c>
      <c r="G120" s="4" t="n">
        <f aca="false">F120-E120</f>
        <v>55.6999999999998</v>
      </c>
      <c r="H120" s="4" t="n">
        <f aca="false">F120/E120*100-100</f>
        <v>2.51990589938471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true" outlineLevel="0" collapsed="false">
      <c r="C121" s="7" t="s">
        <v>146</v>
      </c>
      <c r="D121" s="4"/>
      <c r="F121" s="4"/>
      <c r="G121" s="4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75" hidden="false" customHeight="true" outlineLevel="0" collapsed="false">
      <c r="A122" s="1" t="n">
        <v>4</v>
      </c>
      <c r="B122" s="33" t="n">
        <v>33702023</v>
      </c>
      <c r="C122" s="7" t="s">
        <v>147</v>
      </c>
      <c r="D122" s="4" t="n">
        <v>0</v>
      </c>
      <c r="E122" s="4" t="n">
        <v>0</v>
      </c>
      <c r="F122" s="4" t="n">
        <v>0</v>
      </c>
      <c r="G122" s="4" t="n">
        <f aca="false">F122-E122</f>
        <v>0</v>
      </c>
      <c r="H122" s="4" t="n"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true" outlineLevel="0" collapsed="false">
      <c r="B123" s="33"/>
      <c r="C123" s="7" t="s">
        <v>148</v>
      </c>
      <c r="D123" s="4"/>
      <c r="F123" s="4"/>
      <c r="G123" s="4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1" t="n">
        <v>5</v>
      </c>
      <c r="B124" s="35" t="s">
        <v>149</v>
      </c>
      <c r="C124" s="7" t="s">
        <v>150</v>
      </c>
      <c r="D124" s="4" t="n">
        <v>0</v>
      </c>
      <c r="E124" s="4" t="n">
        <v>0</v>
      </c>
      <c r="F124" s="4" t="n">
        <v>0</v>
      </c>
      <c r="G124" s="4" t="n">
        <f aca="false">F124-E124</f>
        <v>0</v>
      </c>
      <c r="H124" s="4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true" outlineLevel="0" collapsed="false">
      <c r="B125" s="35"/>
      <c r="C125" s="7" t="s">
        <v>151</v>
      </c>
      <c r="D125" s="4"/>
      <c r="F125" s="4"/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1" t="n">
        <v>6</v>
      </c>
      <c r="B126" s="35" t="s">
        <v>152</v>
      </c>
      <c r="C126" s="36" t="s">
        <v>153</v>
      </c>
      <c r="D126" s="4" t="n">
        <v>56.9</v>
      </c>
      <c r="E126" s="4" t="n">
        <v>50.6</v>
      </c>
      <c r="F126" s="4" t="n">
        <v>155.8</v>
      </c>
      <c r="G126" s="4" t="n">
        <f aca="false">F126-E126</f>
        <v>105.2</v>
      </c>
      <c r="H126" s="4" t="n">
        <f aca="false">F126/E126*100-100</f>
        <v>207.905138339921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B127" s="35"/>
      <c r="C127" s="36" t="s">
        <v>154</v>
      </c>
      <c r="D127" s="4"/>
      <c r="F127" s="4"/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1" t="n">
        <v>7</v>
      </c>
      <c r="B128" s="42" t="s">
        <v>155</v>
      </c>
      <c r="C128" s="36" t="s">
        <v>156</v>
      </c>
      <c r="D128" s="4" t="n">
        <v>0</v>
      </c>
      <c r="E128" s="4" t="n">
        <v>0</v>
      </c>
      <c r="F128" s="4" t="n">
        <v>27</v>
      </c>
      <c r="G128" s="4" t="n">
        <f aca="false">F128-E128</f>
        <v>27</v>
      </c>
      <c r="H128" s="4" t="n"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true" outlineLevel="0" collapsed="false">
      <c r="B129" s="35"/>
      <c r="C129" s="36" t="s">
        <v>157</v>
      </c>
      <c r="D129" s="4"/>
      <c r="F129" s="4"/>
      <c r="G129" s="4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1" t="n">
        <v>8</v>
      </c>
      <c r="B130" s="42" t="s">
        <v>158</v>
      </c>
      <c r="C130" s="36" t="s">
        <v>159</v>
      </c>
      <c r="D130" s="4" t="n">
        <v>0</v>
      </c>
      <c r="E130" s="4" t="n">
        <v>0</v>
      </c>
      <c r="F130" s="4" t="n">
        <v>7.1</v>
      </c>
      <c r="G130" s="4" t="n">
        <f aca="false">F130-E130</f>
        <v>7.1</v>
      </c>
      <c r="H130" s="4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B131" s="35"/>
      <c r="C131" s="36" t="s">
        <v>160</v>
      </c>
      <c r="D131" s="4"/>
      <c r="F131" s="4"/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1" t="n">
        <v>9</v>
      </c>
      <c r="B132" s="42" t="s">
        <v>161</v>
      </c>
      <c r="C132" s="36" t="s">
        <v>162</v>
      </c>
      <c r="D132" s="4" t="n">
        <v>0</v>
      </c>
      <c r="E132" s="4" t="n">
        <v>0</v>
      </c>
      <c r="F132" s="4" t="n">
        <v>109.4</v>
      </c>
      <c r="G132" s="4" t="n">
        <f aca="false">F132-E132</f>
        <v>109.4</v>
      </c>
      <c r="H132" s="4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B133" s="35"/>
      <c r="C133" s="36" t="s">
        <v>163</v>
      </c>
      <c r="D133" s="4"/>
      <c r="F133" s="4"/>
      <c r="G133" s="4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1" t="n">
        <v>10</v>
      </c>
      <c r="B134" s="42" t="s">
        <v>164</v>
      </c>
      <c r="C134" s="36" t="s">
        <v>165</v>
      </c>
      <c r="D134" s="4" t="n">
        <v>0</v>
      </c>
      <c r="E134" s="4" t="n">
        <v>0</v>
      </c>
      <c r="F134" s="4" t="n">
        <v>37.5</v>
      </c>
      <c r="G134" s="4" t="n">
        <f aca="false">F134-E134</f>
        <v>37.5</v>
      </c>
      <c r="H134" s="4" t="n">
        <v>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true" outlineLevel="0" collapsed="false">
      <c r="B135" s="35"/>
      <c r="C135" s="36" t="s">
        <v>166</v>
      </c>
      <c r="D135" s="4"/>
      <c r="F135" s="4"/>
      <c r="G135" s="4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true" outlineLevel="0" collapsed="false">
      <c r="C136" s="45" t="s">
        <v>112</v>
      </c>
      <c r="D136" s="46" t="n">
        <f aca="false">SUM(D116:D127)</f>
        <v>2456.1</v>
      </c>
      <c r="E136" s="46" t="n">
        <f aca="false">SUM(E116:E127)</f>
        <v>2449.8</v>
      </c>
      <c r="F136" s="46" t="n">
        <f aca="false">SUM(F116:F135)</f>
        <v>2739.4</v>
      </c>
      <c r="G136" s="4" t="n">
        <f aca="false">F136-E136</f>
        <v>289.6</v>
      </c>
      <c r="H136" s="4" t="n">
        <f aca="false">F136/E136*100-100</f>
        <v>11.8213731733203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true" outlineLevel="0" collapsed="false">
      <c r="C137" s="27" t="s">
        <v>167</v>
      </c>
      <c r="D137" s="4"/>
      <c r="F137" s="4"/>
      <c r="G137" s="4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1" t="n">
        <v>1</v>
      </c>
      <c r="B138" s="2" t="n">
        <v>33853331</v>
      </c>
      <c r="C138" s="7" t="s">
        <v>168</v>
      </c>
      <c r="D138" s="4" t="n">
        <v>25.1</v>
      </c>
      <c r="E138" s="4" t="n">
        <v>25.1</v>
      </c>
      <c r="F138" s="4" t="n">
        <v>25.1</v>
      </c>
      <c r="G138" s="4" t="n">
        <f aca="false">F138-E138</f>
        <v>0</v>
      </c>
      <c r="H138" s="4" t="n">
        <f aca="false">F138/E138*100-100</f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C139" s="7" t="s">
        <v>169</v>
      </c>
      <c r="D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1" t="n">
        <v>2</v>
      </c>
      <c r="B140" s="2" t="n">
        <v>34970460</v>
      </c>
      <c r="C140" s="7" t="s">
        <v>170</v>
      </c>
      <c r="D140" s="4" t="n">
        <v>142.3</v>
      </c>
      <c r="E140" s="4" t="n">
        <v>134.7</v>
      </c>
      <c r="F140" s="4" t="n">
        <v>134.7</v>
      </c>
      <c r="G140" s="4" t="n">
        <f aca="false">F140-E140</f>
        <v>0</v>
      </c>
      <c r="H140" s="4" t="n">
        <f aca="false">F140/E140*100-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C141" s="7" t="s">
        <v>171</v>
      </c>
      <c r="D141" s="4"/>
      <c r="F141" s="4"/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1" t="n">
        <v>3</v>
      </c>
      <c r="B142" s="2" t="n">
        <v>1423122</v>
      </c>
      <c r="C142" s="7" t="s">
        <v>172</v>
      </c>
      <c r="D142" s="4" t="n">
        <v>52.3</v>
      </c>
      <c r="E142" s="4" t="n">
        <v>52.3</v>
      </c>
      <c r="F142" s="4" t="n">
        <v>80.3</v>
      </c>
      <c r="G142" s="4" t="n">
        <f aca="false">F142-E142</f>
        <v>28</v>
      </c>
      <c r="H142" s="4" t="n">
        <f aca="false">F142/E142*100-100</f>
        <v>53.5372848948375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C143" s="7" t="s">
        <v>173</v>
      </c>
      <c r="D143" s="4"/>
      <c r="F143" s="4"/>
      <c r="G143" s="4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5.5" hidden="false" customHeight="true" outlineLevel="0" collapsed="false">
      <c r="A144" s="1" t="n">
        <v>4</v>
      </c>
      <c r="B144" s="2" t="n">
        <v>182001</v>
      </c>
      <c r="C144" s="7" t="s">
        <v>174</v>
      </c>
      <c r="D144" s="4" t="n">
        <v>1284.7</v>
      </c>
      <c r="E144" s="4" t="n">
        <v>1284.7</v>
      </c>
      <c r="F144" s="4" t="n">
        <v>1301.4</v>
      </c>
      <c r="G144" s="4" t="n">
        <f aca="false">F144-E144</f>
        <v>16.7</v>
      </c>
      <c r="H144" s="4" t="n">
        <f aca="false">F144/E144*100-100</f>
        <v>1.29991437689733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7" t="s">
        <v>175</v>
      </c>
      <c r="D145" s="4"/>
      <c r="F145" s="4"/>
      <c r="G145" s="4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1" t="n">
        <v>5</v>
      </c>
      <c r="B146" s="2" t="n">
        <v>30663867</v>
      </c>
      <c r="C146" s="7" t="s">
        <v>176</v>
      </c>
      <c r="D146" s="4" t="n">
        <v>1760.4</v>
      </c>
      <c r="E146" s="4" t="n">
        <v>1760.4</v>
      </c>
      <c r="F146" s="4" t="n">
        <v>1803.4</v>
      </c>
      <c r="G146" s="4" t="n">
        <f aca="false">F146-E146</f>
        <v>43</v>
      </c>
      <c r="H146" s="4" t="n">
        <f aca="false">F146/E146*100-100</f>
        <v>2.44262667575551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true" outlineLevel="0" collapsed="false">
      <c r="C147" s="7" t="s">
        <v>177</v>
      </c>
      <c r="D147" s="4"/>
      <c r="F147" s="4"/>
      <c r="G147" s="4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45" t="s">
        <v>112</v>
      </c>
      <c r="D148" s="46" t="n">
        <f aca="false">SUM(D138:D147)</f>
        <v>3264.8</v>
      </c>
      <c r="E148" s="46" t="n">
        <f aca="false">SUM(E138:E147)</f>
        <v>3257.2</v>
      </c>
      <c r="F148" s="46" t="n">
        <f aca="false">SUM(F138:F147)</f>
        <v>3344.9</v>
      </c>
      <c r="G148" s="4" t="n">
        <f aca="false">F148-E148</f>
        <v>87.6999999999998</v>
      </c>
      <c r="H148" s="4" t="n">
        <f aca="false">F148/E148*100-100</f>
        <v>2.69249662286626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true" outlineLevel="0" collapsed="false">
      <c r="C149" s="27" t="s">
        <v>178</v>
      </c>
      <c r="D149" s="4"/>
      <c r="F149" s="4"/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1" t="n">
        <v>1</v>
      </c>
      <c r="B150" s="2" t="n">
        <v>33751053</v>
      </c>
      <c r="C150" s="7" t="s">
        <v>179</v>
      </c>
      <c r="D150" s="4" t="n">
        <v>40.9</v>
      </c>
      <c r="E150" s="4" t="n">
        <v>40.9</v>
      </c>
      <c r="F150" s="4" t="n">
        <v>37.4</v>
      </c>
      <c r="G150" s="4" t="n">
        <f aca="false">F150-E150</f>
        <v>-3.5</v>
      </c>
      <c r="H150" s="4" t="n">
        <f aca="false">F150/E150*100-100</f>
        <v>-8.55745721271394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C151" s="7" t="s">
        <v>180</v>
      </c>
      <c r="D151" s="4"/>
      <c r="F151" s="4"/>
      <c r="G151" s="4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1" t="n">
        <v>2</v>
      </c>
      <c r="B152" s="2" t="n">
        <v>24853960</v>
      </c>
      <c r="C152" s="7" t="s">
        <v>181</v>
      </c>
      <c r="D152" s="4" t="n">
        <v>329.1</v>
      </c>
      <c r="E152" s="4" t="n">
        <v>329.1</v>
      </c>
      <c r="F152" s="4" t="n">
        <v>317</v>
      </c>
      <c r="G152" s="4" t="n">
        <f aca="false">F152-E152</f>
        <v>-12.1</v>
      </c>
      <c r="H152" s="4" t="n">
        <f aca="false">F152/E152*100-100</f>
        <v>-3.67669401397752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true" outlineLevel="0" collapsed="false">
      <c r="C153" s="7" t="s">
        <v>182</v>
      </c>
      <c r="D153" s="4"/>
      <c r="F153" s="4"/>
      <c r="G153" s="4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1" t="n">
        <v>3</v>
      </c>
      <c r="B154" s="35" t="s">
        <v>183</v>
      </c>
      <c r="C154" s="36" t="s">
        <v>184</v>
      </c>
      <c r="D154" s="4" t="n">
        <v>0</v>
      </c>
      <c r="E154" s="4" t="n">
        <v>0</v>
      </c>
      <c r="F154" s="4" t="n">
        <v>14.7</v>
      </c>
      <c r="G154" s="4" t="n">
        <f aca="false">F154-E154</f>
        <v>14.7</v>
      </c>
      <c r="H154" s="4" t="n">
        <v>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C155" s="36" t="s">
        <v>185</v>
      </c>
      <c r="D155" s="4"/>
      <c r="F155" s="4"/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C156" s="45" t="s">
        <v>112</v>
      </c>
      <c r="D156" s="46" t="n">
        <f aca="false">SUM(D150:D155)</f>
        <v>370</v>
      </c>
      <c r="E156" s="46" t="n">
        <f aca="false">SUM(E150:E155)</f>
        <v>370</v>
      </c>
      <c r="F156" s="46" t="n">
        <f aca="false">SUM(F150:F155)</f>
        <v>369.1</v>
      </c>
      <c r="G156" s="4" t="n">
        <f aca="false">F156-E156</f>
        <v>-0.899999999999977</v>
      </c>
      <c r="H156" s="4" t="n">
        <f aca="false">F156/E156*100-100</f>
        <v>-0.243243243243242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C157" s="27" t="s">
        <v>186</v>
      </c>
      <c r="D157" s="4"/>
      <c r="F157" s="4"/>
      <c r="G157" s="4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true" outlineLevel="0" collapsed="false">
      <c r="A158" s="1" t="n">
        <v>1</v>
      </c>
      <c r="B158" s="2" t="n">
        <v>23490768</v>
      </c>
      <c r="C158" s="7" t="s">
        <v>187</v>
      </c>
      <c r="D158" s="4" t="n">
        <v>34.5</v>
      </c>
      <c r="E158" s="4" t="n">
        <v>34.5</v>
      </c>
      <c r="F158" s="4" t="n">
        <v>59.6</v>
      </c>
      <c r="G158" s="4" t="n">
        <f aca="false">F158-E158</f>
        <v>25.1</v>
      </c>
      <c r="H158" s="4" t="n">
        <f aca="false">F158/E158*100-100</f>
        <v>72.7536231884058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C159" s="7" t="s">
        <v>188</v>
      </c>
      <c r="D159" s="4"/>
      <c r="F159" s="4"/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1" t="n">
        <v>2</v>
      </c>
      <c r="B160" s="2" t="n">
        <v>32363549</v>
      </c>
      <c r="C160" s="7" t="s">
        <v>189</v>
      </c>
      <c r="D160" s="4" t="n">
        <v>150.5</v>
      </c>
      <c r="E160" s="4" t="n">
        <v>120.1</v>
      </c>
      <c r="F160" s="4" t="n">
        <v>42.5</v>
      </c>
      <c r="G160" s="4" t="n">
        <f aca="false">F160-E160</f>
        <v>-77.6</v>
      </c>
      <c r="H160" s="4" t="n">
        <f aca="false">F160/E160*100-100</f>
        <v>-64.6128226477935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true" outlineLevel="0" collapsed="false">
      <c r="C161" s="7" t="s">
        <v>190</v>
      </c>
      <c r="D161" s="4"/>
      <c r="F161" s="4"/>
      <c r="G161" s="4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1" t="n">
        <v>3</v>
      </c>
      <c r="B162" s="2" t="n">
        <v>34165057</v>
      </c>
      <c r="C162" s="7" t="s">
        <v>191</v>
      </c>
      <c r="D162" s="4" t="n">
        <v>215.1</v>
      </c>
      <c r="E162" s="4" t="n">
        <v>215.1</v>
      </c>
      <c r="F162" s="4" t="n">
        <v>218</v>
      </c>
      <c r="G162" s="4" t="n">
        <f aca="false">F162-E162</f>
        <v>2.90000000000001</v>
      </c>
      <c r="H162" s="4" t="n">
        <f aca="false">F162/E162*100-100</f>
        <v>1.34821013482103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true" outlineLevel="0" collapsed="false">
      <c r="C163" s="7" t="s">
        <v>192</v>
      </c>
      <c r="D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1" t="n">
        <v>4</v>
      </c>
      <c r="B164" s="2" t="n">
        <v>3328072</v>
      </c>
      <c r="C164" s="7" t="s">
        <v>193</v>
      </c>
      <c r="D164" s="4" t="n">
        <v>239.4</v>
      </c>
      <c r="E164" s="4" t="n">
        <v>239.4</v>
      </c>
      <c r="F164" s="4" t="n">
        <v>239.4</v>
      </c>
      <c r="G164" s="4" t="n">
        <f aca="false">F164-E164</f>
        <v>0</v>
      </c>
      <c r="H164" s="4" t="n">
        <f aca="false">F164/E164*100-100</f>
        <v>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true" outlineLevel="0" collapsed="false">
      <c r="C165" s="7" t="s">
        <v>194</v>
      </c>
      <c r="D165" s="4"/>
      <c r="F165" s="4"/>
      <c r="G165" s="4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1" t="n">
        <v>5</v>
      </c>
      <c r="B166" s="2" t="n">
        <v>30691234</v>
      </c>
      <c r="C166" s="7" t="s">
        <v>195</v>
      </c>
      <c r="D166" s="4" t="n">
        <v>376.2</v>
      </c>
      <c r="E166" s="4" t="n">
        <v>376.2</v>
      </c>
      <c r="F166" s="4" t="n">
        <v>394.2</v>
      </c>
      <c r="G166" s="4" t="n">
        <f aca="false">F166-E166</f>
        <v>18</v>
      </c>
      <c r="H166" s="4" t="n">
        <f aca="false">F166/E166*100-100</f>
        <v>4.78468899521532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true" outlineLevel="0" collapsed="false">
      <c r="C167" s="7" t="s">
        <v>196</v>
      </c>
      <c r="D167" s="4"/>
      <c r="F167" s="4"/>
      <c r="G167" s="4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1" t="n">
        <v>6</v>
      </c>
      <c r="B168" s="2" t="n">
        <v>231290</v>
      </c>
      <c r="C168" s="7" t="s">
        <v>197</v>
      </c>
      <c r="D168" s="4" t="n">
        <v>378.4</v>
      </c>
      <c r="E168" s="4" t="n">
        <v>300</v>
      </c>
      <c r="F168" s="4" t="n">
        <v>288</v>
      </c>
      <c r="G168" s="4" t="n">
        <f aca="false">F168-E168</f>
        <v>-12</v>
      </c>
      <c r="H168" s="4" t="n">
        <f aca="false">F168/E168*100-100</f>
        <v>-4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C169" s="7" t="s">
        <v>198</v>
      </c>
      <c r="D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1" t="n">
        <v>7</v>
      </c>
      <c r="B170" s="33" t="n">
        <v>21791827</v>
      </c>
      <c r="C170" s="7" t="s">
        <v>199</v>
      </c>
      <c r="D170" s="4" t="n">
        <v>54.8</v>
      </c>
      <c r="E170" s="4" t="n">
        <v>0</v>
      </c>
      <c r="F170" s="4" t="n">
        <v>0</v>
      </c>
      <c r="G170" s="4" t="n">
        <f aca="false">F170-E170</f>
        <v>0</v>
      </c>
      <c r="H170" s="4" t="n"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B171" s="33"/>
      <c r="C171" s="7" t="s">
        <v>200</v>
      </c>
      <c r="D171" s="4"/>
      <c r="F171" s="4"/>
      <c r="G171" s="4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true" outlineLevel="0" collapsed="false">
      <c r="A172" s="1" t="n">
        <v>8</v>
      </c>
      <c r="B172" s="33" t="n">
        <v>26229823</v>
      </c>
      <c r="C172" s="7" t="s">
        <v>201</v>
      </c>
      <c r="D172" s="4" t="n">
        <v>0</v>
      </c>
      <c r="E172" s="4" t="n">
        <v>0</v>
      </c>
      <c r="F172" s="4" t="n">
        <v>70</v>
      </c>
      <c r="G172" s="4" t="n">
        <f aca="false">F172-E172</f>
        <v>70</v>
      </c>
      <c r="H172" s="4" t="n">
        <v>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C173" s="7" t="s">
        <v>202</v>
      </c>
      <c r="D173" s="4"/>
      <c r="F173" s="4"/>
      <c r="G173" s="4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1" t="n">
        <v>9</v>
      </c>
      <c r="B174" s="35" t="s">
        <v>203</v>
      </c>
      <c r="C174" s="36" t="s">
        <v>204</v>
      </c>
      <c r="D174" s="4" t="n">
        <v>0</v>
      </c>
      <c r="E174" s="4" t="n">
        <v>0</v>
      </c>
      <c r="F174" s="4" t="n">
        <v>0</v>
      </c>
      <c r="G174" s="4" t="n">
        <f aca="false">F174-E174</f>
        <v>0</v>
      </c>
      <c r="H174" s="4" t="n">
        <v>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true" outlineLevel="0" collapsed="false">
      <c r="C175" s="36" t="s">
        <v>205</v>
      </c>
      <c r="D175" s="4"/>
      <c r="F175" s="4"/>
      <c r="G175" s="4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1" t="n">
        <v>10</v>
      </c>
      <c r="B176" s="42" t="s">
        <v>206</v>
      </c>
      <c r="C176" s="36" t="s">
        <v>207</v>
      </c>
      <c r="D176" s="4" t="n">
        <v>0</v>
      </c>
      <c r="E176" s="4" t="n">
        <v>0</v>
      </c>
      <c r="F176" s="4" t="n">
        <v>0</v>
      </c>
      <c r="G176" s="4" t="n">
        <f aca="false">F176-E176</f>
        <v>0</v>
      </c>
      <c r="H176" s="4" t="n">
        <v>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C177" s="36" t="s">
        <v>208</v>
      </c>
      <c r="D177" s="9"/>
      <c r="F177" s="4"/>
      <c r="G177" s="4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45" t="s">
        <v>112</v>
      </c>
      <c r="D178" s="46" t="n">
        <f aca="false">SUM(D158:D175)</f>
        <v>1448.9</v>
      </c>
      <c r="E178" s="46" t="n">
        <f aca="false">SUM(E158:E175)</f>
        <v>1285.3</v>
      </c>
      <c r="F178" s="46" t="n">
        <f aca="false">SUM(F158:F177)</f>
        <v>1311.7</v>
      </c>
      <c r="G178" s="4" t="n">
        <f aca="false">F178-E178</f>
        <v>26.4000000000001</v>
      </c>
      <c r="H178" s="4" t="n">
        <f aca="false">F178/E178*100-100</f>
        <v>2.05399517622347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27" t="s">
        <v>209</v>
      </c>
      <c r="D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1" t="n">
        <v>1</v>
      </c>
      <c r="B180" s="2" t="n">
        <v>35019371</v>
      </c>
      <c r="C180" s="7" t="s">
        <v>210</v>
      </c>
      <c r="D180" s="4" t="n">
        <v>33.4</v>
      </c>
      <c r="E180" s="4" t="n">
        <v>33.4</v>
      </c>
      <c r="F180" s="4" t="n">
        <v>33.4</v>
      </c>
      <c r="G180" s="4" t="n">
        <f aca="false">F180-E180</f>
        <v>0</v>
      </c>
      <c r="H180" s="4" t="n">
        <f aca="false">F180/E180*100-100</f>
        <v>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C181" s="7" t="s">
        <v>211</v>
      </c>
      <c r="D181" s="4"/>
      <c r="F181" s="4"/>
      <c r="G181" s="4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true" outlineLevel="0" collapsed="false">
      <c r="A182" s="1" t="n">
        <v>2</v>
      </c>
      <c r="B182" s="2" t="n">
        <v>4528672</v>
      </c>
      <c r="C182" s="7" t="s">
        <v>212</v>
      </c>
      <c r="D182" s="4" t="n">
        <v>34.9</v>
      </c>
      <c r="E182" s="4" t="n">
        <v>34.9</v>
      </c>
      <c r="F182" s="4" t="n">
        <v>34.9</v>
      </c>
      <c r="G182" s="4" t="n">
        <f aca="false">F182-E182</f>
        <v>0</v>
      </c>
      <c r="H182" s="4" t="n">
        <f aca="false">F182/E182*100-100</f>
        <v>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C183" s="7" t="s">
        <v>213</v>
      </c>
      <c r="D183" s="4"/>
      <c r="F183" s="4"/>
      <c r="G183" s="4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1" t="n">
        <v>3</v>
      </c>
      <c r="B184" s="2" t="n">
        <v>30463800</v>
      </c>
      <c r="C184" s="7" t="s">
        <v>214</v>
      </c>
      <c r="D184" s="4" t="n">
        <v>241.8</v>
      </c>
      <c r="E184" s="4" t="n">
        <v>241.8</v>
      </c>
      <c r="F184" s="4" t="n">
        <v>213.2</v>
      </c>
      <c r="G184" s="4" t="n">
        <f aca="false">F184-E184</f>
        <v>-28.6</v>
      </c>
      <c r="H184" s="4" t="n">
        <f aca="false">F184/E184*100-100</f>
        <v>-11.8279569892473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C185" s="7" t="s">
        <v>215</v>
      </c>
      <c r="D185" s="4"/>
      <c r="F185" s="4"/>
      <c r="G185" s="4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1" t="n">
        <v>4</v>
      </c>
      <c r="B186" s="2" t="n">
        <v>31265737</v>
      </c>
      <c r="C186" s="7" t="s">
        <v>216</v>
      </c>
      <c r="D186" s="4" t="n">
        <v>96.6</v>
      </c>
      <c r="E186" s="4" t="n">
        <v>96.6</v>
      </c>
      <c r="F186" s="4" t="n">
        <v>65.3</v>
      </c>
      <c r="G186" s="4" t="n">
        <f aca="false">F186-E186</f>
        <v>-31.3</v>
      </c>
      <c r="H186" s="4" t="n">
        <f aca="false">F186/E186*100-100</f>
        <v>-32.4016563146998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C187" s="7" t="s">
        <v>217</v>
      </c>
      <c r="D187" s="4"/>
      <c r="F187" s="4"/>
      <c r="G187" s="4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1" t="n">
        <v>5</v>
      </c>
      <c r="B188" s="2" t="n">
        <v>3328066</v>
      </c>
      <c r="C188" s="7" t="s">
        <v>218</v>
      </c>
      <c r="D188" s="4" t="n">
        <v>225.7</v>
      </c>
      <c r="E188" s="4" t="n">
        <v>218</v>
      </c>
      <c r="F188" s="4" t="n">
        <v>218</v>
      </c>
      <c r="G188" s="4" t="n">
        <f aca="false">F188-E188</f>
        <v>0</v>
      </c>
      <c r="H188" s="4" t="n">
        <f aca="false">F188/E188*100-100</f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7" t="s">
        <v>219</v>
      </c>
      <c r="D189" s="4"/>
      <c r="F189" s="4"/>
      <c r="G189" s="4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1" t="n">
        <v>6</v>
      </c>
      <c r="B190" s="2" t="n">
        <v>32163587</v>
      </c>
      <c r="C190" s="7" t="s">
        <v>220</v>
      </c>
      <c r="D190" s="4" t="n">
        <v>568.1</v>
      </c>
      <c r="E190" s="4" t="n">
        <v>568.1</v>
      </c>
      <c r="F190" s="4" t="n">
        <v>619.2</v>
      </c>
      <c r="G190" s="4" t="n">
        <f aca="false">F190-E190</f>
        <v>51.1</v>
      </c>
      <c r="H190" s="4" t="n">
        <f aca="false">F190/E190*100-100</f>
        <v>8.99489526491814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true" outlineLevel="0" collapsed="false">
      <c r="C191" s="7" t="s">
        <v>221</v>
      </c>
      <c r="D191" s="4"/>
      <c r="F191" s="4"/>
      <c r="G191" s="4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1" t="n">
        <v>7</v>
      </c>
      <c r="B192" s="2" t="n">
        <v>20164703</v>
      </c>
      <c r="C192" s="7" t="s">
        <v>222</v>
      </c>
      <c r="D192" s="4" t="n">
        <v>1040</v>
      </c>
      <c r="E192" s="4" t="n">
        <v>1040</v>
      </c>
      <c r="F192" s="4" t="n">
        <v>1040</v>
      </c>
      <c r="G192" s="4" t="n">
        <f aca="false">F192-E192</f>
        <v>0</v>
      </c>
      <c r="H192" s="4" t="n">
        <f aca="false">F192/E192*100-100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true" outlineLevel="0" collapsed="false">
      <c r="C193" s="7" t="s">
        <v>223</v>
      </c>
      <c r="D193" s="4"/>
      <c r="F193" s="4"/>
      <c r="G193" s="4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1" t="n">
        <v>8</v>
      </c>
      <c r="B194" s="2" t="n">
        <v>14312683</v>
      </c>
      <c r="C194" s="7" t="s">
        <v>224</v>
      </c>
      <c r="D194" s="4" t="n">
        <v>4161.6</v>
      </c>
      <c r="E194" s="4" t="n">
        <v>4161.6</v>
      </c>
      <c r="F194" s="4" t="n">
        <v>3709.3</v>
      </c>
      <c r="G194" s="4" t="n">
        <f aca="false">F194-E194</f>
        <v>-452.3</v>
      </c>
      <c r="H194" s="4" t="n">
        <f aca="false">F194/E194*100-100</f>
        <v>-10.8684159938485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C195" s="7" t="s">
        <v>225</v>
      </c>
      <c r="D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A196" s="1" t="n">
        <v>9</v>
      </c>
      <c r="B196" s="34" t="n">
        <v>33366556</v>
      </c>
      <c r="C196" s="7" t="s">
        <v>226</v>
      </c>
      <c r="D196" s="4" t="n">
        <v>353.9</v>
      </c>
      <c r="E196" s="4" t="n">
        <v>353.9</v>
      </c>
      <c r="F196" s="4" t="n">
        <v>362.4</v>
      </c>
      <c r="G196" s="4" t="n">
        <f aca="false">F196-E196</f>
        <v>8.5</v>
      </c>
      <c r="H196" s="4" t="n">
        <f aca="false">F196/E196*100-100</f>
        <v>2.40180842045777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C197" s="7" t="s">
        <v>227</v>
      </c>
      <c r="D197" s="4"/>
      <c r="F197" s="4"/>
      <c r="G197" s="4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" hidden="false" customHeight="true" outlineLevel="0" collapsed="false">
      <c r="A198" s="1" t="n">
        <v>10</v>
      </c>
      <c r="B198" s="34" t="n">
        <v>24845943</v>
      </c>
      <c r="C198" s="7" t="s">
        <v>228</v>
      </c>
      <c r="D198" s="4" t="n">
        <v>154.5</v>
      </c>
      <c r="E198" s="4" t="n">
        <v>154.5</v>
      </c>
      <c r="F198" s="4" t="n">
        <v>168.7</v>
      </c>
      <c r="G198" s="4" t="n">
        <f aca="false">F198-E198</f>
        <v>14.2</v>
      </c>
      <c r="H198" s="4" t="n">
        <f aca="false">F198/E198*100-100</f>
        <v>9.19093851132686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C199" s="7" t="s">
        <v>229</v>
      </c>
      <c r="D199" s="4"/>
      <c r="F199" s="4"/>
      <c r="G199" s="4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A200" s="1" t="n">
        <v>11</v>
      </c>
      <c r="B200" s="42" t="s">
        <v>230</v>
      </c>
      <c r="C200" s="36" t="s">
        <v>231</v>
      </c>
      <c r="D200" s="4" t="n">
        <v>0</v>
      </c>
      <c r="E200" s="4" t="n">
        <v>0</v>
      </c>
      <c r="F200" s="4" t="n">
        <v>23</v>
      </c>
      <c r="G200" s="4" t="n">
        <f aca="false">F200-E200</f>
        <v>23</v>
      </c>
      <c r="H200" s="4" t="n">
        <v>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C201" s="36" t="s">
        <v>232</v>
      </c>
      <c r="D201" s="4"/>
      <c r="F201" s="4"/>
      <c r="G201" s="4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A202" s="1" t="n">
        <v>12</v>
      </c>
      <c r="B202" s="42" t="s">
        <v>233</v>
      </c>
      <c r="C202" s="36" t="s">
        <v>234</v>
      </c>
      <c r="D202" s="4" t="n">
        <v>0</v>
      </c>
      <c r="E202" s="4" t="n">
        <v>0</v>
      </c>
      <c r="F202" s="4" t="n">
        <v>363.8</v>
      </c>
      <c r="G202" s="4" t="n">
        <f aca="false">F202-E202</f>
        <v>363.8</v>
      </c>
      <c r="H202" s="4" t="n">
        <v>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C203" s="36" t="s">
        <v>235</v>
      </c>
      <c r="D203" s="4"/>
      <c r="F203" s="4"/>
      <c r="G203" s="4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A204" s="1" t="n">
        <v>13</v>
      </c>
      <c r="B204" s="42" t="s">
        <v>236</v>
      </c>
      <c r="C204" s="36" t="s">
        <v>237</v>
      </c>
      <c r="D204" s="4" t="n">
        <v>0</v>
      </c>
      <c r="E204" s="4" t="n">
        <v>0</v>
      </c>
      <c r="F204" s="4" t="n">
        <v>300.5</v>
      </c>
      <c r="G204" s="4" t="n">
        <f aca="false">F204-E204</f>
        <v>300.5</v>
      </c>
      <c r="H204" s="4" t="n">
        <v>0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C205" s="36" t="s">
        <v>238</v>
      </c>
      <c r="D205" s="9"/>
      <c r="E205" s="9"/>
      <c r="F205" s="4"/>
      <c r="G205" s="4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C206" s="45" t="s">
        <v>112</v>
      </c>
      <c r="D206" s="46" t="n">
        <f aca="false">SUM(D180:D199)</f>
        <v>6910.5</v>
      </c>
      <c r="E206" s="46" t="n">
        <f aca="false">SUM(E180:E199)</f>
        <v>6902.8</v>
      </c>
      <c r="F206" s="46" t="n">
        <f aca="false">SUM(F180:F205)</f>
        <v>7151.7</v>
      </c>
      <c r="G206" s="4" t="n">
        <f aca="false">F206-E206</f>
        <v>248.9</v>
      </c>
      <c r="H206" s="4" t="n">
        <f aca="false">F206/E206*100-100</f>
        <v>3.60578316045661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true" outlineLevel="0" collapsed="false">
      <c r="C207" s="27" t="s">
        <v>239</v>
      </c>
      <c r="D207" s="4"/>
      <c r="F207" s="4"/>
      <c r="G207" s="4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A208" s="1" t="n">
        <v>1</v>
      </c>
      <c r="B208" s="2" t="n">
        <v>3328037</v>
      </c>
      <c r="C208" s="7" t="s">
        <v>240</v>
      </c>
      <c r="D208" s="4" t="n">
        <v>532.4</v>
      </c>
      <c r="E208" s="4" t="n">
        <v>532.4</v>
      </c>
      <c r="F208" s="4" t="n">
        <v>613.4</v>
      </c>
      <c r="G208" s="4" t="n">
        <f aca="false">F208-E208</f>
        <v>81</v>
      </c>
      <c r="H208" s="4" t="n">
        <f aca="false">F208/E208*100-100</f>
        <v>15.214124718257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C209" s="7" t="s">
        <v>241</v>
      </c>
      <c r="D209" s="4"/>
      <c r="F209" s="4"/>
      <c r="G209" s="4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A210" s="1" t="n">
        <v>2</v>
      </c>
      <c r="B210" s="2" t="n">
        <v>3385911</v>
      </c>
      <c r="C210" s="7" t="s">
        <v>242</v>
      </c>
      <c r="D210" s="4" t="n">
        <v>743.9</v>
      </c>
      <c r="E210" s="4" t="n">
        <v>698.7</v>
      </c>
      <c r="F210" s="4" t="n">
        <v>835.6</v>
      </c>
      <c r="G210" s="4" t="n">
        <f aca="false">F210-E210</f>
        <v>136.9</v>
      </c>
      <c r="H210" s="4" t="n">
        <f aca="false">F210/E210*100-100</f>
        <v>19.5935308429941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C211" s="7" t="s">
        <v>243</v>
      </c>
      <c r="D211" s="4"/>
      <c r="F211" s="4"/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A212" s="1" t="n">
        <v>3</v>
      </c>
      <c r="B212" s="2" t="n">
        <v>13401321</v>
      </c>
      <c r="C212" s="7" t="s">
        <v>244</v>
      </c>
      <c r="D212" s="4" t="n">
        <v>219.3</v>
      </c>
      <c r="E212" s="4" t="n">
        <v>167</v>
      </c>
      <c r="F212" s="4" t="n">
        <v>167</v>
      </c>
      <c r="G212" s="4" t="n">
        <f aca="false">F212-E212</f>
        <v>0</v>
      </c>
      <c r="H212" s="4" t="n">
        <f aca="false">F212/E212*100-100</f>
        <v>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7" t="s">
        <v>245</v>
      </c>
      <c r="D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A214" s="1" t="n">
        <v>4</v>
      </c>
      <c r="B214" s="6" t="n">
        <v>33299286</v>
      </c>
      <c r="C214" s="32" t="s">
        <v>246</v>
      </c>
      <c r="D214" s="4" t="n">
        <v>19.4</v>
      </c>
      <c r="E214" s="4" t="n">
        <v>19.4</v>
      </c>
      <c r="F214" s="4" t="n">
        <v>151.6</v>
      </c>
      <c r="G214" s="4" t="n">
        <f aca="false">F214-E214</f>
        <v>132.2</v>
      </c>
      <c r="H214" s="4" t="n">
        <f aca="false">F214/E214*100-100</f>
        <v>681.443298969072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5</v>
      </c>
      <c r="B215" s="42" t="s">
        <v>247</v>
      </c>
      <c r="C215" s="36" t="s">
        <v>248</v>
      </c>
      <c r="D215" s="4" t="n">
        <v>0</v>
      </c>
      <c r="E215" s="4" t="n">
        <v>0</v>
      </c>
      <c r="F215" s="4" t="n">
        <v>2290</v>
      </c>
      <c r="G215" s="4" t="n">
        <f aca="false">F215-E215</f>
        <v>2290</v>
      </c>
      <c r="H215" s="4" t="n"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B216" s="33"/>
      <c r="C216" s="36" t="s">
        <v>249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true" outlineLevel="0" collapsed="false">
      <c r="C217" s="45" t="s">
        <v>112</v>
      </c>
      <c r="D217" s="46" t="n">
        <f aca="false">SUM(D208:D214)</f>
        <v>1515</v>
      </c>
      <c r="E217" s="46" t="n">
        <f aca="false">SUM(E208:E214)</f>
        <v>1417.5</v>
      </c>
      <c r="F217" s="46" t="n">
        <f aca="false">SUM(F208:F216)</f>
        <v>4057.6</v>
      </c>
      <c r="G217" s="4" t="n">
        <f aca="false">F217-E217</f>
        <v>2640.1</v>
      </c>
      <c r="H217" s="4" t="n">
        <f aca="false">F217/E217*100-100</f>
        <v>186.250440917108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27" t="s">
        <v>250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1</v>
      </c>
      <c r="B219" s="2" t="n">
        <v>32082147</v>
      </c>
      <c r="C219" s="7" t="s">
        <v>251</v>
      </c>
      <c r="D219" s="4" t="n">
        <v>31.8</v>
      </c>
      <c r="E219" s="4" t="n">
        <v>31.8</v>
      </c>
      <c r="F219" s="4" t="n">
        <v>67.9</v>
      </c>
      <c r="G219" s="4" t="n">
        <f aca="false">F219-E219</f>
        <v>36.1</v>
      </c>
      <c r="H219" s="4" t="n">
        <f aca="false">F219/E219*100-100</f>
        <v>113.52201257861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52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2</v>
      </c>
      <c r="B221" s="2" t="n">
        <v>5766095</v>
      </c>
      <c r="C221" s="7" t="s">
        <v>253</v>
      </c>
      <c r="D221" s="4" t="n">
        <v>44.1</v>
      </c>
      <c r="E221" s="4" t="n">
        <v>44.1</v>
      </c>
      <c r="F221" s="4" t="n">
        <v>0</v>
      </c>
      <c r="G221" s="4" t="n">
        <f aca="false">F221-E221</f>
        <v>-44.1</v>
      </c>
      <c r="H221" s="4" t="n">
        <f aca="false">F221/E221*100-100</f>
        <v>-10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54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3</v>
      </c>
      <c r="B223" s="6" t="n">
        <v>32082131</v>
      </c>
      <c r="C223" s="32" t="s">
        <v>255</v>
      </c>
      <c r="D223" s="4" t="n">
        <v>5.4</v>
      </c>
      <c r="E223" s="4" t="n">
        <v>5.4</v>
      </c>
      <c r="F223" s="4" t="n">
        <v>13.7</v>
      </c>
      <c r="G223" s="4" t="n">
        <f aca="false">F223-E223</f>
        <v>8.3</v>
      </c>
      <c r="H223" s="4" t="n">
        <f aca="false">F223/E223*100-100</f>
        <v>153.703703703704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B224" s="6"/>
      <c r="C224" s="32" t="s">
        <v>256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4</v>
      </c>
      <c r="B225" s="6" t="n">
        <v>31140031</v>
      </c>
      <c r="C225" s="32" t="s">
        <v>257</v>
      </c>
      <c r="D225" s="4" t="n">
        <v>0</v>
      </c>
      <c r="E225" s="4" t="n">
        <v>0</v>
      </c>
      <c r="F225" s="4" t="n">
        <v>13.8</v>
      </c>
      <c r="G225" s="4" t="n">
        <f aca="false">F225-E225</f>
        <v>13.8</v>
      </c>
      <c r="H225" s="4" t="n">
        <v>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B226" s="6"/>
      <c r="C226" s="32" t="s">
        <v>258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5</v>
      </c>
      <c r="B227" s="42" t="s">
        <v>137</v>
      </c>
      <c r="C227" s="36" t="s">
        <v>138</v>
      </c>
      <c r="D227" s="4" t="n">
        <v>0</v>
      </c>
      <c r="E227" s="4" t="n">
        <v>0</v>
      </c>
      <c r="F227" s="4" t="n">
        <v>268.7</v>
      </c>
      <c r="G227" s="4" t="n">
        <f aca="false">F227-E227</f>
        <v>268.7</v>
      </c>
      <c r="H227" s="4" t="n"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B228" s="6"/>
      <c r="C228" s="36" t="s">
        <v>139</v>
      </c>
      <c r="D228" s="9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C229" s="45" t="s">
        <v>112</v>
      </c>
      <c r="D229" s="46" t="n">
        <f aca="false">SUM(D219:D226)</f>
        <v>81.3</v>
      </c>
      <c r="E229" s="46" t="n">
        <f aca="false">SUM(E219:E226)</f>
        <v>81.3</v>
      </c>
      <c r="F229" s="46" t="n">
        <f aca="false">SUM(F219:F227)</f>
        <v>364.1</v>
      </c>
      <c r="G229" s="4" t="n">
        <f aca="false">F229-E229</f>
        <v>282.8</v>
      </c>
      <c r="H229" s="4" t="n">
        <f aca="false">F229/E229*100-100</f>
        <v>347.847478474785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47" t="s">
        <v>259</v>
      </c>
      <c r="D230" s="46"/>
      <c r="E230" s="46"/>
      <c r="F230" s="46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3.5" hidden="false" customHeight="true" outlineLevel="0" collapsed="false">
      <c r="A231" s="1" t="n">
        <v>1</v>
      </c>
      <c r="B231" s="34" t="n">
        <v>31581983</v>
      </c>
      <c r="C231" s="7" t="s">
        <v>260</v>
      </c>
      <c r="D231" s="48" t="n">
        <v>105.9</v>
      </c>
      <c r="E231" s="48" t="n">
        <v>105.9</v>
      </c>
      <c r="F231" s="4" t="n">
        <v>105.9</v>
      </c>
      <c r="G231" s="4" t="n">
        <f aca="false">F231-E231</f>
        <v>0</v>
      </c>
      <c r="H231" s="4" t="n">
        <f aca="false">F231/E231*100-100</f>
        <v>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61</v>
      </c>
      <c r="D232" s="46"/>
      <c r="E232" s="46"/>
      <c r="F232" s="46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5.5" hidden="false" customHeight="true" outlineLevel="0" collapsed="false">
      <c r="A233" s="1" t="n">
        <v>2</v>
      </c>
      <c r="B233" s="35" t="s">
        <v>262</v>
      </c>
      <c r="C233" s="36" t="s">
        <v>263</v>
      </c>
      <c r="D233" s="48" t="n">
        <v>0</v>
      </c>
      <c r="E233" s="48" t="n">
        <v>0</v>
      </c>
      <c r="F233" s="4" t="n">
        <v>54.8</v>
      </c>
      <c r="G233" s="4" t="n">
        <f aca="false">F233-E233</f>
        <v>54.8</v>
      </c>
      <c r="H233" s="4" t="n"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A234" s="6"/>
      <c r="C234" s="36" t="s">
        <v>264</v>
      </c>
      <c r="D234" s="46"/>
      <c r="E234" s="46"/>
      <c r="F234" s="46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A235" s="1" t="n">
        <v>3</v>
      </c>
      <c r="B235" s="42" t="s">
        <v>265</v>
      </c>
      <c r="C235" s="36" t="s">
        <v>266</v>
      </c>
      <c r="D235" s="4" t="n">
        <v>0</v>
      </c>
      <c r="E235" s="4" t="n">
        <v>0</v>
      </c>
      <c r="F235" s="4" t="n">
        <v>0</v>
      </c>
      <c r="G235" s="4" t="n">
        <f aca="false">F235-E235</f>
        <v>0</v>
      </c>
      <c r="H235" s="4" t="n">
        <v>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36" t="s">
        <v>267</v>
      </c>
      <c r="D236" s="9"/>
      <c r="E236" s="46"/>
      <c r="F236" s="46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C237" s="45" t="s">
        <v>112</v>
      </c>
      <c r="D237" s="46" t="n">
        <f aca="false">SUM(D231:D234)</f>
        <v>105.9</v>
      </c>
      <c r="E237" s="46" t="n">
        <f aca="false">SUM(E231:E234)</f>
        <v>105.9</v>
      </c>
      <c r="F237" s="46" t="n">
        <f aca="false">SUM(F231:F236)</f>
        <v>160.7</v>
      </c>
      <c r="G237" s="4" t="n">
        <f aca="false">F237-E237</f>
        <v>54.8</v>
      </c>
      <c r="H237" s="4" t="n">
        <f aca="false">F237/E237*100-100</f>
        <v>51.7469310670444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27" t="s">
        <v>268</v>
      </c>
      <c r="D238" s="4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true" outlineLevel="0" collapsed="false">
      <c r="A239" s="1" t="n">
        <v>1</v>
      </c>
      <c r="B239" s="2" t="n">
        <v>32250229</v>
      </c>
      <c r="C239" s="7" t="s">
        <v>269</v>
      </c>
      <c r="D239" s="4" t="n">
        <v>9.3</v>
      </c>
      <c r="E239" s="4" t="n">
        <v>0</v>
      </c>
      <c r="F239" s="4" t="n">
        <v>0</v>
      </c>
      <c r="G239" s="4" t="n">
        <f aca="false">F239-E239</f>
        <v>0</v>
      </c>
      <c r="H239" s="4" t="n"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true" outlineLevel="0" collapsed="false">
      <c r="C240" s="7" t="s">
        <v>270</v>
      </c>
      <c r="D240" s="4"/>
      <c r="F240" s="4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true" outlineLevel="0" collapsed="false">
      <c r="A241" s="1" t="n">
        <v>2</v>
      </c>
      <c r="B241" s="2" t="n">
        <v>13389169</v>
      </c>
      <c r="C241" s="7" t="s">
        <v>271</v>
      </c>
      <c r="D241" s="4" t="n">
        <v>221.7</v>
      </c>
      <c r="E241" s="4" t="n">
        <v>221.4</v>
      </c>
      <c r="F241" s="4" t="n">
        <v>221.4</v>
      </c>
      <c r="G241" s="4" t="n">
        <f aca="false">F241-E241</f>
        <v>0</v>
      </c>
      <c r="H241" s="4" t="n">
        <f aca="false">F241/E241*100-100</f>
        <v>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7" t="s">
        <v>272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true" outlineLevel="0" collapsed="false">
      <c r="A243" s="1" t="n">
        <v>3</v>
      </c>
      <c r="B243" s="2" t="n">
        <v>32926424</v>
      </c>
      <c r="C243" s="7" t="s">
        <v>273</v>
      </c>
      <c r="D243" s="4" t="n">
        <v>85.1</v>
      </c>
      <c r="E243" s="4" t="n">
        <v>52.3</v>
      </c>
      <c r="F243" s="4" t="n">
        <v>52.3</v>
      </c>
      <c r="G243" s="4" t="n">
        <f aca="false">F243-E243</f>
        <v>0</v>
      </c>
      <c r="H243" s="4" t="n">
        <f aca="false">F243/E243*100-100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74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4</v>
      </c>
      <c r="B245" s="2" t="n">
        <v>14308351</v>
      </c>
      <c r="C245" s="7" t="s">
        <v>275</v>
      </c>
      <c r="D245" s="4" t="n">
        <v>0</v>
      </c>
      <c r="E245" s="4" t="n">
        <v>0</v>
      </c>
      <c r="F245" s="4" t="n">
        <v>213.1</v>
      </c>
      <c r="G245" s="4" t="n">
        <f aca="false">F245-E245</f>
        <v>213.1</v>
      </c>
      <c r="H245" s="4" t="n"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76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true" outlineLevel="0" collapsed="false">
      <c r="C247" s="45" t="s">
        <v>112</v>
      </c>
      <c r="D247" s="46" t="n">
        <f aca="false">SUM(D239:D246)</f>
        <v>316.1</v>
      </c>
      <c r="E247" s="46" t="n">
        <f aca="false">SUM(E239:E246)</f>
        <v>273.7</v>
      </c>
      <c r="F247" s="46" t="n">
        <f aca="false">SUM(F239:F246)</f>
        <v>486.8</v>
      </c>
      <c r="G247" s="4" t="n">
        <f aca="false">F247-E247</f>
        <v>213.1</v>
      </c>
      <c r="H247" s="4" t="n">
        <f aca="false">F247/E247*100-100</f>
        <v>77.8589696748265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27" t="s">
        <v>277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1</v>
      </c>
      <c r="B249" s="2" t="n">
        <v>20174245</v>
      </c>
      <c r="C249" s="7" t="s">
        <v>278</v>
      </c>
      <c r="D249" s="4" t="n">
        <v>50.4</v>
      </c>
      <c r="E249" s="4" t="n">
        <v>50.4</v>
      </c>
      <c r="F249" s="4" t="n">
        <v>64.9</v>
      </c>
      <c r="G249" s="4" t="n">
        <f aca="false">F249-E249</f>
        <v>14.5</v>
      </c>
      <c r="H249" s="4" t="n">
        <f aca="false">F249/E249*100-100</f>
        <v>28.7698412698413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79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2</v>
      </c>
      <c r="B251" s="2" t="n">
        <v>34033290</v>
      </c>
      <c r="C251" s="7" t="s">
        <v>280</v>
      </c>
      <c r="D251" s="4" t="n">
        <v>93.5</v>
      </c>
      <c r="E251" s="4" t="n">
        <v>93.5</v>
      </c>
      <c r="F251" s="4" t="n">
        <v>116.3</v>
      </c>
      <c r="G251" s="4" t="n">
        <f aca="false">F251-E251</f>
        <v>22.8</v>
      </c>
      <c r="H251" s="4" t="n">
        <f aca="false">F251/E251*100-100</f>
        <v>24.3850267379679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C252" s="7" t="s">
        <v>279</v>
      </c>
      <c r="D252" s="4"/>
      <c r="F252" s="4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A253" s="1" t="n">
        <v>3</v>
      </c>
      <c r="B253" s="2" t="n">
        <v>35015995</v>
      </c>
      <c r="C253" s="7" t="s">
        <v>281</v>
      </c>
      <c r="D253" s="4" t="n">
        <v>53.6</v>
      </c>
      <c r="E253" s="4" t="n">
        <v>53.6</v>
      </c>
      <c r="F253" s="4" t="n">
        <v>74.8</v>
      </c>
      <c r="G253" s="4" t="n">
        <f aca="false">F253-E253</f>
        <v>21.2</v>
      </c>
      <c r="H253" s="4" t="n">
        <f aca="false">F253/E253*100-100</f>
        <v>39.5522388059702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C254" s="7" t="s">
        <v>282</v>
      </c>
      <c r="D254" s="4"/>
      <c r="F254" s="4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A255" s="1" t="n">
        <v>4</v>
      </c>
      <c r="B255" s="2" t="n">
        <v>30921403</v>
      </c>
      <c r="C255" s="7" t="s">
        <v>283</v>
      </c>
      <c r="D255" s="4" t="n">
        <v>62.9</v>
      </c>
      <c r="E255" s="4" t="n">
        <v>62.9</v>
      </c>
      <c r="F255" s="4" t="n">
        <v>62.8</v>
      </c>
      <c r="G255" s="4" t="n">
        <f aca="false">F255-E255</f>
        <v>-0.100000000000001</v>
      </c>
      <c r="H255" s="4" t="n">
        <f aca="false">F255/E255*100-100</f>
        <v>-0.158982511923682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7" t="s">
        <v>284</v>
      </c>
      <c r="D256" s="4"/>
      <c r="F256" s="4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5.5" hidden="false" customHeight="true" outlineLevel="0" collapsed="false">
      <c r="A257" s="1" t="n">
        <v>5</v>
      </c>
      <c r="B257" s="2" t="n">
        <v>21815968</v>
      </c>
      <c r="C257" s="7" t="s">
        <v>285</v>
      </c>
      <c r="D257" s="4" t="n">
        <v>121.4</v>
      </c>
      <c r="E257" s="4" t="n">
        <v>121.4</v>
      </c>
      <c r="F257" s="4" t="n">
        <v>111</v>
      </c>
      <c r="G257" s="4" t="n">
        <f aca="false">F257-E257</f>
        <v>-10.4</v>
      </c>
      <c r="H257" s="4" t="n">
        <f aca="false">F257/E257*100-100</f>
        <v>-8.56672158154861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C258" s="7" t="s">
        <v>286</v>
      </c>
      <c r="D258" s="4"/>
      <c r="F258" s="4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75" hidden="false" customHeight="true" outlineLevel="0" collapsed="false">
      <c r="A259" s="1" t="n">
        <v>6</v>
      </c>
      <c r="B259" s="2" t="n">
        <v>32697374</v>
      </c>
      <c r="C259" s="7" t="s">
        <v>287</v>
      </c>
      <c r="D259" s="4" t="n">
        <v>472.7</v>
      </c>
      <c r="E259" s="4" t="n">
        <v>472.7</v>
      </c>
      <c r="F259" s="4" t="n">
        <v>472.7</v>
      </c>
      <c r="G259" s="4" t="n">
        <f aca="false">F259-E259</f>
        <v>0</v>
      </c>
      <c r="H259" s="4" t="n">
        <f aca="false">F259/E259*100-100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C260" s="7" t="s">
        <v>288</v>
      </c>
      <c r="D260" s="4"/>
      <c r="F260" s="4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A261" s="1" t="n">
        <v>7</v>
      </c>
      <c r="B261" s="33" t="n">
        <v>26229970</v>
      </c>
      <c r="C261" s="7" t="s">
        <v>289</v>
      </c>
      <c r="D261" s="4" t="n">
        <v>0</v>
      </c>
      <c r="E261" s="4" t="n">
        <v>0</v>
      </c>
      <c r="F261" s="4" t="n">
        <v>70.4</v>
      </c>
      <c r="G261" s="4" t="n">
        <f aca="false">F261-E261</f>
        <v>70.4</v>
      </c>
      <c r="H261" s="4" t="n"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B262" s="33"/>
      <c r="C262" s="7" t="s">
        <v>290</v>
      </c>
      <c r="D262" s="4"/>
      <c r="F262" s="4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A263" s="1" t="n">
        <v>8</v>
      </c>
      <c r="B263" s="34" t="n">
        <v>381309</v>
      </c>
      <c r="C263" s="7" t="s">
        <v>291</v>
      </c>
      <c r="D263" s="4" t="n">
        <v>0</v>
      </c>
      <c r="E263" s="4" t="n">
        <v>0</v>
      </c>
      <c r="F263" s="4" t="n">
        <v>0</v>
      </c>
      <c r="G263" s="4" t="n">
        <f aca="false">F263-E263</f>
        <v>0</v>
      </c>
      <c r="H263" s="4" t="n">
        <v>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B264" s="33"/>
      <c r="C264" s="7" t="s">
        <v>267</v>
      </c>
      <c r="D264" s="4"/>
      <c r="F264" s="4"/>
      <c r="G264" s="4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A265" s="1" t="n">
        <v>9</v>
      </c>
      <c r="B265" s="33" t="n">
        <v>20161768</v>
      </c>
      <c r="C265" s="7" t="s">
        <v>292</v>
      </c>
      <c r="D265" s="4" t="n">
        <v>1219.2</v>
      </c>
      <c r="E265" s="4" t="n">
        <v>1219.2</v>
      </c>
      <c r="F265" s="4" t="n">
        <v>1283.1</v>
      </c>
      <c r="G265" s="4" t="n">
        <f aca="false">F265-E265</f>
        <v>63.8999999999999</v>
      </c>
      <c r="H265" s="4" t="n">
        <f aca="false">F265/E265*100-100</f>
        <v>5.24114173228345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33"/>
      <c r="C266" s="7" t="s">
        <v>293</v>
      </c>
      <c r="D266" s="4"/>
      <c r="F266" s="4"/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A267" s="1" t="n">
        <v>10</v>
      </c>
      <c r="B267" s="35" t="s">
        <v>294</v>
      </c>
      <c r="C267" s="36" t="s">
        <v>295</v>
      </c>
      <c r="D267" s="4" t="n">
        <v>0</v>
      </c>
      <c r="E267" s="4" t="n">
        <v>0</v>
      </c>
      <c r="F267" s="4" t="n">
        <v>0</v>
      </c>
      <c r="G267" s="4" t="n">
        <f aca="false">F267-E267</f>
        <v>0</v>
      </c>
      <c r="H267" s="4" t="n">
        <v>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B268" s="33"/>
      <c r="C268" s="36" t="s">
        <v>296</v>
      </c>
      <c r="D268" s="4"/>
      <c r="F268" s="4"/>
      <c r="G268" s="4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A269" s="1" t="n">
        <v>11</v>
      </c>
      <c r="B269" s="42" t="s">
        <v>297</v>
      </c>
      <c r="C269" s="36" t="s">
        <v>298</v>
      </c>
      <c r="D269" s="4" t="n">
        <v>0</v>
      </c>
      <c r="E269" s="4" t="n">
        <v>0</v>
      </c>
      <c r="F269" s="4" t="n">
        <v>27.9</v>
      </c>
      <c r="G269" s="4" t="n">
        <f aca="false">F269-E269</f>
        <v>27.9</v>
      </c>
      <c r="H269" s="4" t="n">
        <v>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true" outlineLevel="0" collapsed="false">
      <c r="B270" s="33"/>
      <c r="C270" s="36" t="s">
        <v>299</v>
      </c>
      <c r="D270" s="4"/>
      <c r="F270" s="4"/>
      <c r="G270" s="4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A271" s="1" t="n">
        <v>12</v>
      </c>
      <c r="B271" s="42" t="s">
        <v>300</v>
      </c>
      <c r="C271" s="36" t="s">
        <v>301</v>
      </c>
      <c r="D271" s="4" t="n">
        <v>0</v>
      </c>
      <c r="E271" s="4" t="n">
        <v>0</v>
      </c>
      <c r="F271" s="4" t="n">
        <v>1579.4</v>
      </c>
      <c r="G271" s="4" t="n">
        <f aca="false">F271-E271</f>
        <v>1579.4</v>
      </c>
      <c r="H271" s="4" t="n">
        <v>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true" outlineLevel="0" collapsed="false">
      <c r="B272" s="33"/>
      <c r="C272" s="36" t="s">
        <v>302</v>
      </c>
      <c r="D272" s="4"/>
      <c r="F272" s="4"/>
      <c r="G272" s="4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1" t="n">
        <v>13</v>
      </c>
      <c r="B273" s="42" t="s">
        <v>303</v>
      </c>
      <c r="C273" s="36" t="s">
        <v>304</v>
      </c>
      <c r="D273" s="4" t="n">
        <v>0</v>
      </c>
      <c r="E273" s="4" t="n">
        <v>0</v>
      </c>
      <c r="F273" s="4" t="n">
        <v>0</v>
      </c>
      <c r="G273" s="4" t="n">
        <f aca="false">F273-E273</f>
        <v>0</v>
      </c>
      <c r="H273" s="4" t="n">
        <v>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B274" s="33"/>
      <c r="C274" s="36" t="s">
        <v>305</v>
      </c>
      <c r="D274" s="4"/>
      <c r="F274" s="4"/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45" t="s">
        <v>112</v>
      </c>
      <c r="D275" s="46" t="n">
        <f aca="false">SUM(D249:D268)</f>
        <v>2073.7</v>
      </c>
      <c r="E275" s="46" t="n">
        <f aca="false">SUM(E249:E268)</f>
        <v>2073.7</v>
      </c>
      <c r="F275" s="46" t="n">
        <f aca="false">SUM(F249:F274)</f>
        <v>3863.3</v>
      </c>
      <c r="G275" s="4" t="n">
        <f aca="false">F275-E275</f>
        <v>1789.6</v>
      </c>
      <c r="H275" s="4" t="n">
        <f aca="false">F275/E275*100-100</f>
        <v>86.2998505087525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27" t="s">
        <v>306</v>
      </c>
      <c r="D276" s="4"/>
      <c r="F276" s="4"/>
      <c r="G276" s="4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A277" s="1" t="n">
        <v>1</v>
      </c>
      <c r="B277" s="2" t="n">
        <v>21772072</v>
      </c>
      <c r="C277" s="7" t="s">
        <v>307</v>
      </c>
      <c r="D277" s="4" t="n">
        <v>47</v>
      </c>
      <c r="E277" s="4" t="n">
        <v>47</v>
      </c>
      <c r="F277" s="4" t="n">
        <v>47</v>
      </c>
      <c r="G277" s="4" t="n">
        <f aca="false">F277-E277</f>
        <v>0</v>
      </c>
      <c r="H277" s="4" t="n">
        <f aca="false">F277/E277*100-100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C278" s="7" t="s">
        <v>308</v>
      </c>
      <c r="D278" s="4"/>
      <c r="F278" s="4"/>
      <c r="G278" s="4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A279" s="1" t="n">
        <v>2</v>
      </c>
      <c r="B279" s="2" t="n">
        <v>1236199</v>
      </c>
      <c r="C279" s="7" t="s">
        <v>309</v>
      </c>
      <c r="D279" s="4" t="n">
        <v>71.2</v>
      </c>
      <c r="E279" s="4" t="n">
        <v>71.2</v>
      </c>
      <c r="F279" s="4" t="n">
        <v>71.2</v>
      </c>
      <c r="G279" s="4" t="n">
        <f aca="false">F279-E279</f>
        <v>0</v>
      </c>
      <c r="H279" s="4" t="n">
        <f aca="false">F279/E279*100-100</f>
        <v>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true" outlineLevel="0" collapsed="false">
      <c r="C280" s="7" t="s">
        <v>310</v>
      </c>
      <c r="D280" s="4"/>
      <c r="F280" s="4"/>
      <c r="G280" s="4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true" outlineLevel="0" collapsed="false">
      <c r="A281" s="1" t="n">
        <v>3</v>
      </c>
      <c r="B281" s="2" t="n">
        <v>3113294</v>
      </c>
      <c r="C281" s="7" t="s">
        <v>311</v>
      </c>
      <c r="D281" s="4" t="n">
        <v>184.9</v>
      </c>
      <c r="E281" s="4" t="n">
        <v>184.9</v>
      </c>
      <c r="F281" s="4" t="n">
        <v>184.9</v>
      </c>
      <c r="G281" s="4" t="n">
        <f aca="false">F281-E281</f>
        <v>0</v>
      </c>
      <c r="H281" s="4" t="n">
        <f aca="false">F281/E281*100-100</f>
        <v>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true" outlineLevel="0" collapsed="false">
      <c r="C282" s="7" t="s">
        <v>312</v>
      </c>
      <c r="D282" s="4"/>
      <c r="F282" s="4"/>
      <c r="G282" s="4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5.5" hidden="false" customHeight="true" outlineLevel="0" collapsed="false">
      <c r="A283" s="1" t="n">
        <v>4</v>
      </c>
      <c r="B283" s="2" t="n">
        <v>1235811</v>
      </c>
      <c r="C283" s="7" t="s">
        <v>313</v>
      </c>
      <c r="D283" s="4" t="n">
        <v>387</v>
      </c>
      <c r="E283" s="4" t="n">
        <v>387</v>
      </c>
      <c r="F283" s="4" t="n">
        <v>409.2</v>
      </c>
      <c r="G283" s="4" t="n">
        <f aca="false">F283-E283</f>
        <v>22.2</v>
      </c>
      <c r="H283" s="4" t="n">
        <f aca="false">F283/E283*100-100</f>
        <v>5.73643410852714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C284" s="7" t="s">
        <v>314</v>
      </c>
      <c r="D284" s="4"/>
      <c r="F284" s="4"/>
      <c r="G284" s="4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A285" s="1" t="n">
        <v>5</v>
      </c>
      <c r="B285" s="2" t="n">
        <v>1240858</v>
      </c>
      <c r="C285" s="7" t="s">
        <v>315</v>
      </c>
      <c r="D285" s="4" t="n">
        <v>8.7</v>
      </c>
      <c r="E285" s="4" t="n">
        <v>8.7</v>
      </c>
      <c r="F285" s="4" t="n">
        <v>18.2</v>
      </c>
      <c r="G285" s="4" t="n">
        <f aca="false">F285-E285</f>
        <v>9.5</v>
      </c>
      <c r="H285" s="4" t="n">
        <f aca="false">F285/E285*100-100</f>
        <v>109.195402298851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7" t="s">
        <v>316</v>
      </c>
      <c r="D286" s="4"/>
      <c r="F286" s="4"/>
      <c r="G286" s="4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A287" s="1" t="n">
        <v>6</v>
      </c>
      <c r="B287" s="2" t="n">
        <v>32740927</v>
      </c>
      <c r="C287" s="7" t="s">
        <v>317</v>
      </c>
      <c r="D287" s="4" t="n">
        <v>260.3</v>
      </c>
      <c r="E287" s="4" t="n">
        <v>260.3</v>
      </c>
      <c r="F287" s="4" t="n">
        <v>264.4</v>
      </c>
      <c r="G287" s="4" t="n">
        <f aca="false">F287-E287</f>
        <v>4.09999999999997</v>
      </c>
      <c r="H287" s="4" t="n">
        <f aca="false">F287/E287*100-100</f>
        <v>1.57510564732999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C288" s="7" t="s">
        <v>318</v>
      </c>
      <c r="D288" s="4"/>
      <c r="F288" s="4"/>
      <c r="G288" s="4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A289" s="1" t="n">
        <v>7</v>
      </c>
      <c r="B289" s="2" t="n">
        <v>1240769</v>
      </c>
      <c r="C289" s="7" t="s">
        <v>319</v>
      </c>
      <c r="D289" s="4" t="n">
        <v>349.6</v>
      </c>
      <c r="E289" s="4" t="n">
        <v>349.6</v>
      </c>
      <c r="F289" s="4" t="n">
        <v>377</v>
      </c>
      <c r="G289" s="4" t="n">
        <f aca="false">F289-E289</f>
        <v>27.4</v>
      </c>
      <c r="H289" s="4" t="n">
        <f aca="false">F289/E289*100-100</f>
        <v>7.83752860411899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C290" s="7" t="s">
        <v>320</v>
      </c>
      <c r="D290" s="4"/>
      <c r="F290" s="4"/>
      <c r="G290" s="4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A291" s="1" t="n">
        <v>8</v>
      </c>
      <c r="B291" s="2" t="n">
        <v>35774461</v>
      </c>
      <c r="C291" s="7" t="s">
        <v>321</v>
      </c>
      <c r="D291" s="4" t="n">
        <v>0</v>
      </c>
      <c r="E291" s="4" t="n">
        <v>0</v>
      </c>
      <c r="F291" s="4" t="n">
        <v>923.3</v>
      </c>
      <c r="G291" s="4" t="n">
        <f aca="false">F291-E291</f>
        <v>923.3</v>
      </c>
      <c r="H291" s="4" t="n">
        <v>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C292" s="7" t="s">
        <v>322</v>
      </c>
      <c r="D292" s="4"/>
      <c r="F292" s="4"/>
      <c r="G292" s="4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A293" s="1" t="n">
        <v>9</v>
      </c>
      <c r="B293" s="2" t="n">
        <v>24853463</v>
      </c>
      <c r="C293" s="7" t="s">
        <v>323</v>
      </c>
      <c r="D293" s="4" t="n">
        <v>234.5</v>
      </c>
      <c r="E293" s="4" t="n">
        <v>234.5</v>
      </c>
      <c r="F293" s="4" t="n">
        <v>248.6</v>
      </c>
      <c r="G293" s="4" t="n">
        <f aca="false">F293-E293</f>
        <v>14.1</v>
      </c>
      <c r="H293" s="4" t="n">
        <f aca="false">F293/E293*100-100</f>
        <v>6.01279317697228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C294" s="7" t="s">
        <v>324</v>
      </c>
      <c r="D294" s="4"/>
      <c r="F294" s="4"/>
      <c r="G294" s="4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A295" s="1" t="n">
        <v>10</v>
      </c>
      <c r="B295" s="2" t="n">
        <v>4643841</v>
      </c>
      <c r="C295" s="7" t="s">
        <v>325</v>
      </c>
      <c r="D295" s="4" t="n">
        <v>771.9</v>
      </c>
      <c r="E295" s="4" t="n">
        <v>771.9</v>
      </c>
      <c r="F295" s="4" t="n">
        <v>1137.9</v>
      </c>
      <c r="G295" s="4" t="n">
        <f aca="false">F295-E295</f>
        <v>366</v>
      </c>
      <c r="H295" s="4" t="n">
        <f aca="false">F295/E295*100-100</f>
        <v>47.4154683249126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true" outlineLevel="0" collapsed="false">
      <c r="C296" s="7" t="s">
        <v>326</v>
      </c>
      <c r="D296" s="4"/>
      <c r="F296" s="4"/>
      <c r="G296" s="4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A297" s="1" t="n">
        <v>11</v>
      </c>
      <c r="B297" s="6" t="n">
        <v>1240775</v>
      </c>
      <c r="C297" s="32" t="s">
        <v>327</v>
      </c>
      <c r="D297" s="4" t="n">
        <v>19.1</v>
      </c>
      <c r="E297" s="4" t="n">
        <v>19.1</v>
      </c>
      <c r="F297" s="4" t="n">
        <v>19.1</v>
      </c>
      <c r="G297" s="4" t="n">
        <f aca="false">F297-E297</f>
        <v>0</v>
      </c>
      <c r="H297" s="4" t="n">
        <f aca="false">F297/E297*100-100</f>
        <v>0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true" outlineLevel="0" collapsed="false">
      <c r="B298" s="6"/>
      <c r="C298" s="32" t="s">
        <v>328</v>
      </c>
      <c r="D298" s="4"/>
      <c r="F298" s="4"/>
      <c r="G298" s="4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A299" s="1" t="n">
        <v>12</v>
      </c>
      <c r="B299" s="33" t="n">
        <v>25367049</v>
      </c>
      <c r="C299" s="7" t="s">
        <v>329</v>
      </c>
      <c r="D299" s="4" t="n">
        <v>0</v>
      </c>
      <c r="E299" s="4" t="n">
        <v>0</v>
      </c>
      <c r="F299" s="4" t="n">
        <v>7</v>
      </c>
      <c r="G299" s="4" t="n">
        <f aca="false">F299-E299</f>
        <v>7</v>
      </c>
      <c r="H299" s="4" t="n">
        <v>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B300" s="33"/>
      <c r="C300" s="7" t="s">
        <v>330</v>
      </c>
      <c r="D300" s="9"/>
      <c r="E300" s="9"/>
      <c r="G300" s="4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A301" s="1" t="n">
        <v>13</v>
      </c>
      <c r="B301" s="34" t="n">
        <v>5584000</v>
      </c>
      <c r="C301" s="7" t="s">
        <v>331</v>
      </c>
      <c r="D301" s="4" t="n">
        <v>0</v>
      </c>
      <c r="E301" s="4" t="n">
        <v>0</v>
      </c>
      <c r="F301" s="4" t="n">
        <v>0</v>
      </c>
      <c r="G301" s="4" t="n">
        <f aca="false">F301-E301</f>
        <v>0</v>
      </c>
      <c r="H301" s="4" t="n">
        <v>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B302" s="33"/>
      <c r="C302" s="7" t="s">
        <v>332</v>
      </c>
      <c r="D302" s="9"/>
      <c r="E302" s="9"/>
      <c r="G302" s="4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A303" s="1" t="n">
        <v>14</v>
      </c>
      <c r="B303" s="34" t="n">
        <v>4681296</v>
      </c>
      <c r="C303" s="7" t="s">
        <v>333</v>
      </c>
      <c r="D303" s="4" t="n">
        <v>0</v>
      </c>
      <c r="E303" s="4" t="n">
        <v>0</v>
      </c>
      <c r="F303" s="4" t="n">
        <v>104.4</v>
      </c>
      <c r="G303" s="4" t="n">
        <f aca="false">F303-E303</f>
        <v>104.4</v>
      </c>
      <c r="H303" s="4" t="n">
        <v>0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B304" s="33"/>
      <c r="C304" s="7" t="s">
        <v>334</v>
      </c>
      <c r="D304" s="9"/>
      <c r="E304" s="9"/>
      <c r="G304" s="4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A305" s="1" t="n">
        <v>15</v>
      </c>
      <c r="B305" s="34" t="n">
        <v>1240887</v>
      </c>
      <c r="C305" s="7" t="s">
        <v>335</v>
      </c>
      <c r="D305" s="4" t="n">
        <v>250</v>
      </c>
      <c r="E305" s="4" t="n">
        <v>250</v>
      </c>
      <c r="F305" s="4" t="n">
        <v>292.5</v>
      </c>
      <c r="G305" s="4" t="n">
        <f aca="false">F305-E305</f>
        <v>42.5</v>
      </c>
      <c r="H305" s="4" t="n">
        <f aca="false">F305/E305*100-100</f>
        <v>17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B306" s="33"/>
      <c r="C306" s="7" t="s">
        <v>336</v>
      </c>
      <c r="D306" s="9"/>
      <c r="E306" s="9"/>
      <c r="G306" s="4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A307" s="1" t="n">
        <v>16</v>
      </c>
      <c r="B307" s="34" t="n">
        <v>21776443</v>
      </c>
      <c r="C307" s="7" t="s">
        <v>337</v>
      </c>
      <c r="D307" s="9" t="n">
        <v>171.3</v>
      </c>
      <c r="E307" s="9" t="n">
        <v>171.3</v>
      </c>
      <c r="F307" s="9" t="n">
        <v>171.3</v>
      </c>
      <c r="G307" s="4" t="n">
        <f aca="false">F307-E307</f>
        <v>0</v>
      </c>
      <c r="H307" s="4" t="n">
        <f aca="false">F307/E307*100-100</f>
        <v>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B308" s="33"/>
      <c r="C308" s="7" t="s">
        <v>338</v>
      </c>
      <c r="D308" s="9"/>
      <c r="E308" s="9"/>
      <c r="G308" s="4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A309" s="1" t="n">
        <v>17</v>
      </c>
      <c r="B309" s="34" t="n">
        <v>20178846</v>
      </c>
      <c r="C309" s="7" t="s">
        <v>339</v>
      </c>
      <c r="D309" s="4" t="n">
        <v>0</v>
      </c>
      <c r="E309" s="4" t="n">
        <v>0</v>
      </c>
      <c r="F309" s="4" t="n">
        <v>61</v>
      </c>
      <c r="G309" s="4" t="n">
        <f aca="false">F309-E309</f>
        <v>61</v>
      </c>
      <c r="H309" s="4" t="n">
        <v>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true" outlineLevel="0" collapsed="false">
      <c r="B310" s="33"/>
      <c r="C310" s="7" t="s">
        <v>340</v>
      </c>
      <c r="D310" s="9"/>
      <c r="E310" s="9"/>
      <c r="G310" s="4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true" outlineLevel="0" collapsed="false">
      <c r="A311" s="1" t="n">
        <v>18</v>
      </c>
      <c r="B311" s="34" t="n">
        <v>23484779</v>
      </c>
      <c r="C311" s="7" t="s">
        <v>341</v>
      </c>
      <c r="D311" s="4" t="n">
        <v>17.4</v>
      </c>
      <c r="E311" s="4" t="n">
        <v>17.4</v>
      </c>
      <c r="F311" s="4" t="n">
        <v>25.3</v>
      </c>
      <c r="G311" s="4" t="n">
        <f aca="false">F311-E311</f>
        <v>7.9</v>
      </c>
      <c r="H311" s="4" t="n">
        <f aca="false">F311/E311*100-100</f>
        <v>45.4022988505747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true" outlineLevel="0" collapsed="false">
      <c r="B312" s="33"/>
      <c r="C312" s="7" t="s">
        <v>342</v>
      </c>
      <c r="D312" s="9"/>
      <c r="E312" s="9"/>
      <c r="G312" s="4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A313" s="1" t="n">
        <v>19</v>
      </c>
      <c r="B313" s="42" t="s">
        <v>343</v>
      </c>
      <c r="C313" s="36" t="s">
        <v>344</v>
      </c>
      <c r="D313" s="4" t="n">
        <v>0</v>
      </c>
      <c r="E313" s="4" t="n">
        <v>0</v>
      </c>
      <c r="F313" s="9" t="n">
        <v>9.2</v>
      </c>
      <c r="G313" s="4" t="n">
        <f aca="false">F313-E313</f>
        <v>9.2</v>
      </c>
      <c r="H313" s="4" t="n">
        <v>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B314" s="33"/>
      <c r="C314" s="36" t="s">
        <v>345</v>
      </c>
      <c r="D314" s="9"/>
      <c r="E314" s="9"/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A315" s="1" t="n">
        <v>20</v>
      </c>
      <c r="B315" s="42" t="s">
        <v>346</v>
      </c>
      <c r="C315" s="36" t="s">
        <v>347</v>
      </c>
      <c r="D315" s="4" t="n">
        <v>0</v>
      </c>
      <c r="E315" s="4" t="n">
        <v>0</v>
      </c>
      <c r="F315" s="4" t="n">
        <v>0</v>
      </c>
      <c r="G315" s="4" t="n">
        <f aca="false">F315-E315</f>
        <v>0</v>
      </c>
      <c r="H315" s="4" t="n">
        <v>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true" outlineLevel="0" collapsed="false">
      <c r="B316" s="33"/>
      <c r="C316" s="36" t="s">
        <v>348</v>
      </c>
      <c r="D316" s="9"/>
      <c r="E316" s="9"/>
      <c r="G316" s="4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true" outlineLevel="0" collapsed="false">
      <c r="C317" s="45" t="s">
        <v>112</v>
      </c>
      <c r="D317" s="46" t="n">
        <f aca="false">SUM(D277:D312)</f>
        <v>2772.9</v>
      </c>
      <c r="E317" s="46" t="n">
        <f aca="false">SUM(E277:E312)</f>
        <v>2772.9</v>
      </c>
      <c r="F317" s="46" t="n">
        <f aca="false">SUM(F277:F316)</f>
        <v>4371.5</v>
      </c>
      <c r="G317" s="4" t="n">
        <f aca="false">F317-E317</f>
        <v>1598.6</v>
      </c>
      <c r="H317" s="4" t="n">
        <f aca="false">F317/E317*100-100</f>
        <v>57.6508348660247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true" outlineLevel="0" collapsed="false">
      <c r="C318" s="27" t="s">
        <v>349</v>
      </c>
      <c r="D318" s="4"/>
      <c r="F318" s="4"/>
      <c r="G318" s="4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true" outlineLevel="0" collapsed="false">
      <c r="A319" s="1" t="n">
        <v>1</v>
      </c>
      <c r="B319" s="2" t="n">
        <v>30617119</v>
      </c>
      <c r="C319" s="7" t="s">
        <v>350</v>
      </c>
      <c r="D319" s="4" t="n">
        <v>17.5</v>
      </c>
      <c r="E319" s="4" t="n">
        <v>17.5</v>
      </c>
      <c r="F319" s="4" t="n">
        <v>17</v>
      </c>
      <c r="G319" s="4" t="n">
        <f aca="false">F319-E319</f>
        <v>-0.5</v>
      </c>
      <c r="H319" s="4" t="n">
        <f aca="false">F319/E319*100-100</f>
        <v>-2.85714285714286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true" outlineLevel="0" collapsed="false">
      <c r="C320" s="7" t="s">
        <v>351</v>
      </c>
      <c r="D320" s="4"/>
      <c r="F320" s="4"/>
      <c r="G320" s="4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.75" hidden="false" customHeight="true" outlineLevel="0" collapsed="false">
      <c r="A321" s="1" t="n">
        <v>2</v>
      </c>
      <c r="B321" s="2" t="n">
        <v>3328014</v>
      </c>
      <c r="C321" s="7" t="s">
        <v>352</v>
      </c>
      <c r="D321" s="4" t="n">
        <v>430</v>
      </c>
      <c r="E321" s="4" t="n">
        <v>430</v>
      </c>
      <c r="F321" s="4" t="n">
        <v>458</v>
      </c>
      <c r="G321" s="4" t="n">
        <f aca="false">F321-E321</f>
        <v>28</v>
      </c>
      <c r="H321" s="4" t="n">
        <f aca="false">F321/E321*100-100</f>
        <v>6.51162790697674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true" outlineLevel="0" collapsed="false">
      <c r="C322" s="7" t="s">
        <v>353</v>
      </c>
      <c r="D322" s="4"/>
      <c r="F322" s="4"/>
      <c r="G322" s="4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true" outlineLevel="0" collapsed="false">
      <c r="A323" s="1" t="n">
        <v>3</v>
      </c>
      <c r="B323" s="2" t="n">
        <v>32122556</v>
      </c>
      <c r="C323" s="7" t="s">
        <v>354</v>
      </c>
      <c r="D323" s="4" t="n">
        <v>513.8</v>
      </c>
      <c r="E323" s="4" t="n">
        <v>513.8</v>
      </c>
      <c r="F323" s="4" t="n">
        <v>507.1</v>
      </c>
      <c r="G323" s="4" t="n">
        <f aca="false">F323-E323</f>
        <v>-6.69999999999993</v>
      </c>
      <c r="H323" s="4" t="n">
        <f aca="false">F323/E323*100-100</f>
        <v>-1.30400934215646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true" outlineLevel="0" collapsed="false">
      <c r="C324" s="7" t="s">
        <v>355</v>
      </c>
      <c r="D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true" outlineLevel="0" collapsed="false">
      <c r="A325" s="1" t="n">
        <v>4</v>
      </c>
      <c r="B325" s="33" t="n">
        <v>31349078</v>
      </c>
      <c r="C325" s="7" t="s">
        <v>356</v>
      </c>
      <c r="D325" s="4" t="n">
        <v>36.7</v>
      </c>
      <c r="E325" s="4" t="n">
        <v>36.7</v>
      </c>
      <c r="F325" s="4" t="n">
        <v>29</v>
      </c>
      <c r="G325" s="4" t="n">
        <f aca="false">F325-E325</f>
        <v>-7.7</v>
      </c>
      <c r="H325" s="4" t="n">
        <f aca="false">F325/E325*100-100</f>
        <v>-20.9809264305177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true" outlineLevel="0" collapsed="false">
      <c r="B326" s="33"/>
      <c r="C326" s="7" t="s">
        <v>357</v>
      </c>
      <c r="D326" s="4"/>
      <c r="F326" s="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true" outlineLevel="0" collapsed="false">
      <c r="A327" s="1" t="n">
        <v>5</v>
      </c>
      <c r="B327" s="42" t="s">
        <v>137</v>
      </c>
      <c r="C327" s="36" t="s">
        <v>138</v>
      </c>
      <c r="D327" s="4" t="n">
        <v>0</v>
      </c>
      <c r="E327" s="4" t="n">
        <v>0</v>
      </c>
      <c r="F327" s="4" t="n">
        <v>0</v>
      </c>
      <c r="G327" s="4" t="n">
        <f aca="false">F327-E327</f>
        <v>0</v>
      </c>
      <c r="H327" s="4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true" outlineLevel="0" collapsed="false">
      <c r="B328" s="33"/>
      <c r="C328" s="36" t="s">
        <v>139</v>
      </c>
      <c r="D328" s="4"/>
      <c r="F328" s="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true" outlineLevel="0" collapsed="false">
      <c r="C329" s="45" t="s">
        <v>112</v>
      </c>
      <c r="D329" s="46" t="n">
        <f aca="false">SUM(D319:D326)</f>
        <v>998</v>
      </c>
      <c r="E329" s="46" t="n">
        <f aca="false">SUM(E319:E326)</f>
        <v>998</v>
      </c>
      <c r="F329" s="46" t="n">
        <f aca="false">SUM(F319:F327)</f>
        <v>1011.1</v>
      </c>
      <c r="G329" s="4" t="n">
        <f aca="false">F329-E329</f>
        <v>13.1</v>
      </c>
      <c r="H329" s="4" t="n">
        <f aca="false">F329/E329*100-100</f>
        <v>1.312625250501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true" outlineLevel="0" collapsed="false">
      <c r="C330" s="27" t="s">
        <v>358</v>
      </c>
      <c r="D330" s="4"/>
      <c r="F330" s="4"/>
      <c r="G330" s="4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true" outlineLevel="0" collapsed="false">
      <c r="A331" s="1" t="n">
        <v>1</v>
      </c>
      <c r="B331" s="33" t="n">
        <v>26229941</v>
      </c>
      <c r="C331" s="7" t="s">
        <v>359</v>
      </c>
      <c r="D331" s="4" t="n">
        <v>31.8</v>
      </c>
      <c r="E331" s="4" t="n">
        <v>31.8</v>
      </c>
      <c r="F331" s="4" t="n">
        <v>82.9</v>
      </c>
      <c r="G331" s="4" t="n">
        <f aca="false">F331-E331</f>
        <v>51.1</v>
      </c>
      <c r="H331" s="4" t="n">
        <f aca="false">F331/E331*100-100</f>
        <v>160.691823899371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true" outlineLevel="0" collapsed="false">
      <c r="B332" s="33"/>
      <c r="C332" s="7" t="s">
        <v>360</v>
      </c>
      <c r="D332" s="4"/>
      <c r="F332" s="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true" outlineLevel="0" collapsed="false">
      <c r="C333" s="45" t="s">
        <v>112</v>
      </c>
      <c r="D333" s="46" t="n">
        <f aca="false">SUM(D331:D332)</f>
        <v>31.8</v>
      </c>
      <c r="E333" s="46" t="n">
        <f aca="false">SUM(E331:E332)</f>
        <v>31.8</v>
      </c>
      <c r="F333" s="46" t="n">
        <f aca="false">SUM(F331:F332)</f>
        <v>82.9</v>
      </c>
      <c r="G333" s="4" t="n">
        <f aca="false">F333-E333</f>
        <v>51.1</v>
      </c>
      <c r="H333" s="4" t="n">
        <f aca="false">F333/E333*100-100</f>
        <v>160.691823899371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true" outlineLevel="0" collapsed="false">
      <c r="B334" s="33"/>
      <c r="C334" s="47" t="s">
        <v>361</v>
      </c>
      <c r="D334" s="46"/>
      <c r="E334" s="46"/>
      <c r="F334" s="46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true" outlineLevel="0" collapsed="false">
      <c r="A335" s="1" t="n">
        <v>1</v>
      </c>
      <c r="B335" s="33" t="n">
        <v>26229929</v>
      </c>
      <c r="C335" s="7" t="s">
        <v>362</v>
      </c>
      <c r="D335" s="4" t="n">
        <v>0</v>
      </c>
      <c r="E335" s="4" t="n">
        <v>0</v>
      </c>
      <c r="F335" s="4" t="n">
        <v>0</v>
      </c>
      <c r="G335" s="4" t="n">
        <f aca="false">F335-E335</f>
        <v>0</v>
      </c>
      <c r="H335" s="4" t="n">
        <v>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true" outlineLevel="0" collapsed="false">
      <c r="B336" s="33"/>
      <c r="C336" s="7" t="s">
        <v>363</v>
      </c>
      <c r="D336" s="46"/>
      <c r="E336" s="46"/>
      <c r="F336" s="46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true" outlineLevel="0" collapsed="false">
      <c r="B337" s="33"/>
      <c r="C337" s="45" t="s">
        <v>112</v>
      </c>
      <c r="D337" s="46" t="n">
        <f aca="false">SUM(D335:D336)</f>
        <v>0</v>
      </c>
      <c r="E337" s="46" t="n">
        <f aca="false">SUM(E335:E336)</f>
        <v>0</v>
      </c>
      <c r="F337" s="46" t="n">
        <f aca="false">SUM(F335:F336)</f>
        <v>0</v>
      </c>
      <c r="G337" s="4" t="n">
        <f aca="false">F337-E337</f>
        <v>0</v>
      </c>
      <c r="H337" s="4" t="n">
        <v>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true" outlineLevel="0" collapsed="false">
      <c r="C338" s="27" t="s">
        <v>364</v>
      </c>
      <c r="D338" s="4"/>
      <c r="F338" s="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true" outlineLevel="0" collapsed="false">
      <c r="A339" s="1" t="n">
        <v>1</v>
      </c>
      <c r="B339" s="2" t="n">
        <v>4699244</v>
      </c>
      <c r="C339" s="7" t="s">
        <v>365</v>
      </c>
      <c r="D339" s="4" t="n">
        <v>619.1</v>
      </c>
      <c r="E339" s="4" t="n">
        <v>619.1</v>
      </c>
      <c r="F339" s="4" t="n">
        <v>661.7</v>
      </c>
      <c r="G339" s="4" t="n">
        <f aca="false">F339-E339</f>
        <v>42.6</v>
      </c>
      <c r="H339" s="4" t="n">
        <f aca="false">F339/E339*100-100</f>
        <v>6.88095622678083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true" outlineLevel="0" collapsed="false">
      <c r="C340" s="7" t="s">
        <v>366</v>
      </c>
      <c r="D340" s="4"/>
      <c r="F340" s="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true" outlineLevel="0" collapsed="false">
      <c r="A341" s="1" t="n">
        <v>2</v>
      </c>
      <c r="B341" s="6" t="n">
        <v>20160935</v>
      </c>
      <c r="C341" s="32" t="s">
        <v>367</v>
      </c>
      <c r="D341" s="4" t="n">
        <v>0</v>
      </c>
      <c r="E341" s="4" t="n">
        <v>0</v>
      </c>
      <c r="F341" s="4" t="n">
        <v>87.3</v>
      </c>
      <c r="G341" s="4" t="n">
        <f aca="false">F341-E341</f>
        <v>87.3</v>
      </c>
      <c r="H341" s="4" t="n">
        <v>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true" outlineLevel="0" collapsed="false">
      <c r="B342" s="6"/>
      <c r="C342" s="32" t="s">
        <v>368</v>
      </c>
      <c r="D342" s="4"/>
      <c r="F342" s="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true" outlineLevel="0" collapsed="false">
      <c r="A343" s="1" t="n">
        <v>3</v>
      </c>
      <c r="B343" s="33" t="n">
        <v>26229852</v>
      </c>
      <c r="C343" s="7" t="s">
        <v>369</v>
      </c>
      <c r="D343" s="4" t="n">
        <v>0</v>
      </c>
      <c r="E343" s="4" t="n">
        <v>0</v>
      </c>
      <c r="F343" s="4" t="n">
        <v>77.1</v>
      </c>
      <c r="G343" s="4" t="n">
        <f aca="false">F343-E343</f>
        <v>77.1</v>
      </c>
      <c r="H343" s="4" t="n">
        <v>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true" outlineLevel="0" collapsed="false">
      <c r="B344" s="33"/>
      <c r="C344" s="7" t="s">
        <v>370</v>
      </c>
      <c r="D344" s="4"/>
      <c r="F344" s="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true" outlineLevel="0" collapsed="false">
      <c r="A345" s="1" t="n">
        <v>4</v>
      </c>
      <c r="B345" s="35" t="s">
        <v>371</v>
      </c>
      <c r="C345" s="36" t="s">
        <v>372</v>
      </c>
      <c r="D345" s="4" t="n">
        <v>119</v>
      </c>
      <c r="E345" s="4" t="n">
        <v>119</v>
      </c>
      <c r="F345" s="4" t="n">
        <v>232.5</v>
      </c>
      <c r="G345" s="4" t="n">
        <f aca="false">F345-E345</f>
        <v>113.5</v>
      </c>
      <c r="H345" s="4" t="n">
        <f aca="false">F345/E345*100-100</f>
        <v>95.3781512605042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true" outlineLevel="0" collapsed="false">
      <c r="B346" s="33"/>
      <c r="C346" s="36" t="s">
        <v>373</v>
      </c>
      <c r="D346" s="4"/>
      <c r="F346" s="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true" outlineLevel="0" collapsed="false">
      <c r="C347" s="45" t="s">
        <v>112</v>
      </c>
      <c r="D347" s="46" t="n">
        <f aca="false">SUM(D339:D346)</f>
        <v>738.1</v>
      </c>
      <c r="E347" s="46" t="n">
        <f aca="false">SUM(E339:E346)</f>
        <v>738.1</v>
      </c>
      <c r="F347" s="46" t="n">
        <f aca="false">SUM(F339:F346)</f>
        <v>1058.6</v>
      </c>
      <c r="G347" s="4" t="n">
        <f aca="false">F347-E347</f>
        <v>320.5</v>
      </c>
      <c r="H347" s="4" t="n">
        <f aca="false">F347/E347*100-100</f>
        <v>43.4223005012871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true" outlineLevel="0" collapsed="false">
      <c r="C348" s="27" t="s">
        <v>374</v>
      </c>
      <c r="D348" s="4"/>
      <c r="F348" s="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true" outlineLevel="0" collapsed="false">
      <c r="A349" s="1" t="n">
        <v>1</v>
      </c>
      <c r="B349" s="33" t="n">
        <v>26229838</v>
      </c>
      <c r="C349" s="7" t="s">
        <v>375</v>
      </c>
      <c r="D349" s="9" t="n">
        <v>94.3</v>
      </c>
      <c r="E349" s="9" t="n">
        <v>94.3</v>
      </c>
      <c r="F349" s="9" t="n">
        <v>93.5</v>
      </c>
      <c r="G349" s="4" t="n">
        <f aca="false">F349-E349</f>
        <v>-0.799999999999997</v>
      </c>
      <c r="H349" s="4" t="n">
        <f aca="false">F349/E349*100-100</f>
        <v>-0.848356309650043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true" outlineLevel="0" collapsed="false">
      <c r="B350" s="33"/>
      <c r="C350" s="7" t="s">
        <v>376</v>
      </c>
      <c r="D350" s="4"/>
      <c r="F350" s="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true" outlineLevel="0" collapsed="false">
      <c r="A351" s="1" t="n">
        <v>2</v>
      </c>
      <c r="B351" s="35" t="s">
        <v>377</v>
      </c>
      <c r="C351" s="36" t="s">
        <v>378</v>
      </c>
      <c r="D351" s="4" t="n">
        <v>0</v>
      </c>
      <c r="E351" s="4" t="n">
        <v>0</v>
      </c>
      <c r="F351" s="4" t="n">
        <v>55.7</v>
      </c>
      <c r="G351" s="4" t="n">
        <f aca="false">F351-E351</f>
        <v>55.7</v>
      </c>
      <c r="H351" s="4" t="n">
        <v>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true" outlineLevel="0" collapsed="false">
      <c r="B352" s="33"/>
      <c r="C352" s="36" t="s">
        <v>379</v>
      </c>
      <c r="D352" s="4"/>
      <c r="F352" s="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true" outlineLevel="0" collapsed="false">
      <c r="C353" s="45" t="s">
        <v>112</v>
      </c>
      <c r="D353" s="46" t="n">
        <f aca="false">SUM(D349:D352)</f>
        <v>94.3</v>
      </c>
      <c r="E353" s="46" t="n">
        <f aca="false">SUM(E349:E352)</f>
        <v>94.3</v>
      </c>
      <c r="F353" s="46" t="n">
        <f aca="false">SUM(F349:F352)</f>
        <v>149.2</v>
      </c>
      <c r="G353" s="4" t="n">
        <f aca="false">F353-E353</f>
        <v>54.9</v>
      </c>
      <c r="H353" s="4" t="n">
        <f aca="false">F353/E353*100-100</f>
        <v>58.2184517497349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true" outlineLevel="0" collapsed="false">
      <c r="B354" s="33"/>
      <c r="C354" s="47" t="s">
        <v>380</v>
      </c>
      <c r="D354" s="46"/>
      <c r="E354" s="46"/>
      <c r="F354" s="46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true" outlineLevel="0" collapsed="false">
      <c r="A355" s="1" t="n">
        <v>1</v>
      </c>
      <c r="B355" s="33" t="n">
        <v>26229792</v>
      </c>
      <c r="C355" s="7" t="s">
        <v>381</v>
      </c>
      <c r="D355" s="4" t="n">
        <v>0</v>
      </c>
      <c r="E355" s="4" t="n">
        <v>0</v>
      </c>
      <c r="F355" s="4" t="n">
        <v>0</v>
      </c>
      <c r="G355" s="4" t="n">
        <f aca="false">F355-E355</f>
        <v>0</v>
      </c>
      <c r="H355" s="4" t="n">
        <v>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true" outlineLevel="0" collapsed="false">
      <c r="B356" s="33"/>
      <c r="C356" s="7" t="s">
        <v>382</v>
      </c>
      <c r="D356" s="46"/>
      <c r="E356" s="46"/>
      <c r="F356" s="46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true" outlineLevel="0" collapsed="false">
      <c r="C357" s="45" t="s">
        <v>112</v>
      </c>
      <c r="D357" s="46" t="n">
        <f aca="false">SUM(D355:D356)</f>
        <v>0</v>
      </c>
      <c r="E357" s="46" t="n">
        <f aca="false">SUM(E355:E356)</f>
        <v>0</v>
      </c>
      <c r="F357" s="46" t="n">
        <f aca="false">SUM(F355:F356)</f>
        <v>0</v>
      </c>
      <c r="G357" s="4" t="n">
        <f aca="false">F357-E357</f>
        <v>0</v>
      </c>
      <c r="H357" s="4" t="n">
        <v>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true" outlineLevel="0" collapsed="false">
      <c r="C358" s="27" t="s">
        <v>383</v>
      </c>
      <c r="D358" s="4"/>
      <c r="F358" s="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A359" s="1" t="n">
        <v>1</v>
      </c>
      <c r="B359" s="2" t="n">
        <v>25365406</v>
      </c>
      <c r="C359" s="7" t="s">
        <v>384</v>
      </c>
      <c r="D359" s="4" t="n">
        <v>1572.2</v>
      </c>
      <c r="E359" s="4" t="n">
        <v>1572.2</v>
      </c>
      <c r="F359" s="4" t="n">
        <v>1572.2</v>
      </c>
      <c r="G359" s="4" t="n">
        <f aca="false">F359-E359</f>
        <v>0</v>
      </c>
      <c r="H359" s="4" t="n">
        <f aca="false">F359/E359*100-100</f>
        <v>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C360" s="7" t="s">
        <v>385</v>
      </c>
      <c r="D360" s="4"/>
      <c r="F360" s="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A361" s="1" t="n">
        <v>2</v>
      </c>
      <c r="B361" s="33" t="n">
        <v>26229993</v>
      </c>
      <c r="C361" s="7" t="s">
        <v>386</v>
      </c>
      <c r="D361" s="4" t="n">
        <v>32.5</v>
      </c>
      <c r="E361" s="4" t="n">
        <v>32.5</v>
      </c>
      <c r="F361" s="4" t="n">
        <v>66.1</v>
      </c>
      <c r="G361" s="4" t="n">
        <f aca="false">F361-E361</f>
        <v>33.6</v>
      </c>
      <c r="H361" s="4" t="n">
        <f aca="false">F361/E361*100-100</f>
        <v>103.384615384615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true" outlineLevel="0" collapsed="false">
      <c r="B362" s="33"/>
      <c r="C362" s="7" t="s">
        <v>387</v>
      </c>
      <c r="D362" s="4"/>
      <c r="F362" s="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true" outlineLevel="0" collapsed="false">
      <c r="C363" s="45" t="s">
        <v>112</v>
      </c>
      <c r="D363" s="46" t="n">
        <f aca="false">SUM(D359:D362)</f>
        <v>1604.7</v>
      </c>
      <c r="E363" s="46" t="n">
        <f aca="false">SUM(E359:E362)</f>
        <v>1604.7</v>
      </c>
      <c r="F363" s="46" t="n">
        <f aca="false">SUM(F359:F362)</f>
        <v>1638.3</v>
      </c>
      <c r="G363" s="4" t="n">
        <f aca="false">F363-E363</f>
        <v>33.5999999999999</v>
      </c>
      <c r="H363" s="4" t="n">
        <f aca="false">F363/E363*100-100</f>
        <v>2.09384931762946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true" outlineLevel="0" collapsed="false">
      <c r="B364" s="33"/>
      <c r="C364" s="47" t="s">
        <v>388</v>
      </c>
      <c r="D364" s="46"/>
      <c r="E364" s="46"/>
      <c r="F364" s="46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6.25" hidden="false" customHeight="true" outlineLevel="0" collapsed="false">
      <c r="A365" s="1" t="n">
        <v>1</v>
      </c>
      <c r="B365" s="33" t="n">
        <v>26230003</v>
      </c>
      <c r="C365" s="7" t="s">
        <v>389</v>
      </c>
      <c r="D365" s="4" t="n">
        <v>0</v>
      </c>
      <c r="E365" s="4" t="n">
        <v>0</v>
      </c>
      <c r="F365" s="4" t="n">
        <v>60.6</v>
      </c>
      <c r="G365" s="4" t="n">
        <f aca="false">F365-E365</f>
        <v>60.6</v>
      </c>
      <c r="H365" s="4" t="n">
        <v>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true" outlineLevel="0" collapsed="false">
      <c r="B366" s="33"/>
      <c r="C366" s="7" t="s">
        <v>390</v>
      </c>
      <c r="D366" s="46"/>
      <c r="E366" s="46"/>
      <c r="F366" s="46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45" t="s">
        <v>112</v>
      </c>
      <c r="D367" s="46" t="n">
        <f aca="false">SUM(D365:D366)</f>
        <v>0</v>
      </c>
      <c r="E367" s="46" t="n">
        <f aca="false">SUM(E365:E366)</f>
        <v>0</v>
      </c>
      <c r="F367" s="46" t="n">
        <f aca="false">SUM(F365:F366)</f>
        <v>60.6</v>
      </c>
      <c r="G367" s="4" t="n">
        <f aca="false">F367-E367</f>
        <v>60.6</v>
      </c>
      <c r="H367" s="4" t="n">
        <v>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true" outlineLevel="0" collapsed="false">
      <c r="B368" s="33"/>
      <c r="C368" s="47" t="s">
        <v>391</v>
      </c>
      <c r="D368" s="46"/>
      <c r="E368" s="46"/>
      <c r="F368" s="46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true" outlineLevel="0" collapsed="false">
      <c r="A369" s="1" t="n">
        <v>1</v>
      </c>
      <c r="B369" s="33" t="n">
        <v>26229869</v>
      </c>
      <c r="C369" s="7" t="s">
        <v>392</v>
      </c>
      <c r="D369" s="4" t="n">
        <v>0</v>
      </c>
      <c r="E369" s="4" t="n">
        <v>0</v>
      </c>
      <c r="F369" s="4" t="n">
        <v>62.8</v>
      </c>
      <c r="G369" s="4" t="n">
        <f aca="false">F369-E369</f>
        <v>62.8</v>
      </c>
      <c r="H369" s="4" t="n">
        <v>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true" outlineLevel="0" collapsed="false">
      <c r="B370" s="33"/>
      <c r="C370" s="7" t="s">
        <v>393</v>
      </c>
      <c r="D370" s="46"/>
      <c r="E370" s="46"/>
      <c r="F370" s="46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45" t="s">
        <v>112</v>
      </c>
      <c r="D371" s="46" t="n">
        <f aca="false">SUM(D369:D370)</f>
        <v>0</v>
      </c>
      <c r="E371" s="46" t="n">
        <f aca="false">SUM(E369:E370)</f>
        <v>0</v>
      </c>
      <c r="F371" s="46" t="n">
        <f aca="false">SUM(F369:F370)</f>
        <v>62.8</v>
      </c>
      <c r="G371" s="4" t="n">
        <f aca="false">F371-E371</f>
        <v>62.8</v>
      </c>
      <c r="H371" s="4" t="n">
        <v>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true" outlineLevel="0" collapsed="false">
      <c r="C372" s="27" t="s">
        <v>394</v>
      </c>
      <c r="D372" s="4"/>
      <c r="F372" s="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5.5" hidden="false" customHeight="true" outlineLevel="0" collapsed="false">
      <c r="A373" s="1" t="n">
        <v>1</v>
      </c>
      <c r="B373" s="2" t="n">
        <v>35015733</v>
      </c>
      <c r="C373" s="7" t="s">
        <v>395</v>
      </c>
      <c r="D373" s="4" t="n">
        <v>0</v>
      </c>
      <c r="E373" s="4" t="n">
        <v>0</v>
      </c>
      <c r="F373" s="4" t="n">
        <v>66.6</v>
      </c>
      <c r="G373" s="4" t="n">
        <f aca="false">F373-E373</f>
        <v>66.6</v>
      </c>
      <c r="H373" s="4" t="n">
        <v>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true" outlineLevel="0" collapsed="false">
      <c r="C374" s="7" t="s">
        <v>396</v>
      </c>
      <c r="D374" s="4"/>
      <c r="F374" s="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true" outlineLevel="0" collapsed="false">
      <c r="A375" s="1" t="n">
        <v>2</v>
      </c>
      <c r="B375" s="2" t="n">
        <v>851519</v>
      </c>
      <c r="C375" s="36" t="s">
        <v>397</v>
      </c>
      <c r="D375" s="4" t="n">
        <v>0</v>
      </c>
      <c r="E375" s="4" t="n">
        <v>0</v>
      </c>
      <c r="F375" s="4" t="n">
        <v>332.1</v>
      </c>
      <c r="G375" s="4" t="n">
        <f aca="false">F375-E375</f>
        <v>332.1</v>
      </c>
      <c r="H375" s="4" t="n">
        <v>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true" outlineLevel="0" collapsed="false">
      <c r="C376" s="36" t="s">
        <v>398</v>
      </c>
      <c r="D376" s="4"/>
      <c r="F376" s="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25" hidden="false" customHeight="true" outlineLevel="0" collapsed="false">
      <c r="A377" s="1" t="n">
        <v>3</v>
      </c>
      <c r="B377" s="33" t="n">
        <v>13402711</v>
      </c>
      <c r="C377" s="7" t="s">
        <v>399</v>
      </c>
      <c r="D377" s="4" t="n">
        <v>38.8</v>
      </c>
      <c r="E377" s="4" t="n">
        <v>38.8</v>
      </c>
      <c r="F377" s="4" t="n">
        <v>51.8</v>
      </c>
      <c r="G377" s="4" t="n">
        <f aca="false">F377-E377</f>
        <v>13</v>
      </c>
      <c r="H377" s="4" t="n">
        <f aca="false">F377/E377*100-100</f>
        <v>33.5051546391753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true" outlineLevel="0" collapsed="false">
      <c r="B378" s="33"/>
      <c r="C378" s="7" t="s">
        <v>400</v>
      </c>
      <c r="D378" s="4"/>
      <c r="F378" s="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true" outlineLevel="0" collapsed="false">
      <c r="A379" s="1" t="n">
        <v>4</v>
      </c>
      <c r="B379" s="33" t="n">
        <v>26229875</v>
      </c>
      <c r="C379" s="7" t="s">
        <v>401</v>
      </c>
      <c r="D379" s="4" t="n">
        <v>0</v>
      </c>
      <c r="E379" s="4" t="n">
        <v>0</v>
      </c>
      <c r="F379" s="4" t="n">
        <v>82.5</v>
      </c>
      <c r="G379" s="4" t="n">
        <f aca="false">F379-E379</f>
        <v>82.5</v>
      </c>
      <c r="H379" s="4" t="n">
        <v>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true" outlineLevel="0" collapsed="false">
      <c r="B380" s="33"/>
      <c r="C380" s="7" t="s">
        <v>402</v>
      </c>
      <c r="D380" s="4"/>
      <c r="F380" s="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A381" s="1" t="n">
        <v>5</v>
      </c>
      <c r="B381" s="34" t="n">
        <v>35015623</v>
      </c>
      <c r="C381" s="7" t="s">
        <v>403</v>
      </c>
      <c r="D381" s="4" t="n">
        <v>127</v>
      </c>
      <c r="E381" s="4" t="n">
        <v>127</v>
      </c>
      <c r="F381" s="4" t="n">
        <v>187.3</v>
      </c>
      <c r="G381" s="4" t="n">
        <f aca="false">F381-E381</f>
        <v>60.3</v>
      </c>
      <c r="H381" s="4" t="n">
        <f aca="false">F381/E381*100-100</f>
        <v>47.4803149606299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true" outlineLevel="0" collapsed="false">
      <c r="B382" s="6"/>
      <c r="C382" s="7" t="s">
        <v>404</v>
      </c>
      <c r="D382" s="4"/>
      <c r="F382" s="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true" outlineLevel="0" collapsed="false">
      <c r="C383" s="45" t="s">
        <v>112</v>
      </c>
      <c r="D383" s="46" t="n">
        <f aca="false">SUM(D373:D382)</f>
        <v>165.8</v>
      </c>
      <c r="E383" s="46" t="n">
        <f aca="false">SUM(E373:E382)</f>
        <v>165.8</v>
      </c>
      <c r="F383" s="46" t="n">
        <f aca="false">SUM(F373:F382)</f>
        <v>720.3</v>
      </c>
      <c r="G383" s="4" t="n">
        <f aca="false">F383-E383</f>
        <v>554.5</v>
      </c>
      <c r="H383" s="4" t="n">
        <f aca="false">F383/E383*100-100</f>
        <v>334.439083232811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true" outlineLevel="0" collapsed="false">
      <c r="C384" s="27" t="s">
        <v>405</v>
      </c>
      <c r="D384" s="4"/>
      <c r="F384" s="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A385" s="1" t="n">
        <v>1</v>
      </c>
      <c r="B385" s="2" t="n">
        <v>5445416</v>
      </c>
      <c r="C385" s="7" t="s">
        <v>406</v>
      </c>
      <c r="D385" s="4" t="n">
        <v>431.5</v>
      </c>
      <c r="E385" s="4" t="n">
        <v>431.5</v>
      </c>
      <c r="F385" s="4" t="n">
        <v>464</v>
      </c>
      <c r="G385" s="4" t="n">
        <f aca="false">F385-E385</f>
        <v>32.5</v>
      </c>
      <c r="H385" s="4" t="n">
        <f aca="false">F385/E385*100-100</f>
        <v>7.53186558516804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true" outlineLevel="0" collapsed="false">
      <c r="C386" s="7" t="s">
        <v>407</v>
      </c>
      <c r="D386" s="4"/>
      <c r="F386" s="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true" outlineLevel="0" collapsed="false">
      <c r="A387" s="1" t="n">
        <v>2</v>
      </c>
      <c r="B387" s="6" t="n">
        <v>34502078</v>
      </c>
      <c r="C387" s="32" t="s">
        <v>408</v>
      </c>
      <c r="D387" s="4" t="n">
        <v>243.2</v>
      </c>
      <c r="E387" s="4" t="n">
        <v>243.2</v>
      </c>
      <c r="F387" s="4" t="n">
        <v>282.9</v>
      </c>
      <c r="G387" s="4" t="n">
        <f aca="false">F387-E387</f>
        <v>39.7</v>
      </c>
      <c r="H387" s="4" t="n">
        <f aca="false">F387/E387*100-100</f>
        <v>16.3240131578947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true" outlineLevel="0" collapsed="false">
      <c r="B388" s="6"/>
      <c r="C388" s="32" t="s">
        <v>409</v>
      </c>
      <c r="D388" s="4"/>
      <c r="F388" s="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A389" s="1" t="n">
        <v>3</v>
      </c>
      <c r="B389" s="34" t="n">
        <v>26229734</v>
      </c>
      <c r="C389" s="7" t="s">
        <v>410</v>
      </c>
      <c r="D389" s="4" t="n">
        <v>62.6</v>
      </c>
      <c r="E389" s="4" t="n">
        <v>62.6</v>
      </c>
      <c r="F389" s="4" t="n">
        <v>70.2</v>
      </c>
      <c r="G389" s="4" t="n">
        <f aca="false">F389-E389</f>
        <v>7.6</v>
      </c>
      <c r="H389" s="4" t="n">
        <f aca="false">F389/E389*100-100</f>
        <v>12.1405750798722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B390" s="6"/>
      <c r="C390" s="7" t="s">
        <v>411</v>
      </c>
      <c r="D390" s="4"/>
      <c r="F390" s="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A391" s="1" t="n">
        <v>4</v>
      </c>
      <c r="B391" s="35" t="s">
        <v>412</v>
      </c>
      <c r="C391" s="36" t="s">
        <v>413</v>
      </c>
      <c r="D391" s="4" t="n">
        <v>49.6</v>
      </c>
      <c r="E391" s="4" t="n">
        <v>49.6</v>
      </c>
      <c r="F391" s="4" t="n">
        <v>46.4</v>
      </c>
      <c r="G391" s="4" t="n">
        <f aca="false">F391-E391</f>
        <v>-3.2</v>
      </c>
      <c r="H391" s="4" t="n">
        <f aca="false">F391/E391*100-100</f>
        <v>-6.45161290322581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true" outlineLevel="0" collapsed="false">
      <c r="B392" s="6"/>
      <c r="C392" s="36" t="s">
        <v>414</v>
      </c>
      <c r="D392" s="4"/>
      <c r="F392" s="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true" outlineLevel="0" collapsed="false">
      <c r="C393" s="45" t="s">
        <v>112</v>
      </c>
      <c r="D393" s="46" t="n">
        <f aca="false">SUM(D385:D392)</f>
        <v>786.9</v>
      </c>
      <c r="E393" s="46" t="n">
        <f aca="false">SUM(E385:E392)</f>
        <v>786.9</v>
      </c>
      <c r="F393" s="46" t="n">
        <f aca="false">SUM(F385:F392)</f>
        <v>863.5</v>
      </c>
      <c r="G393" s="4" t="n">
        <f aca="false">F393-E393</f>
        <v>76.6</v>
      </c>
      <c r="H393" s="4" t="n">
        <f aca="false">F393/E393*100-100</f>
        <v>9.73440081331809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true" outlineLevel="0" collapsed="false">
      <c r="C394" s="27" t="s">
        <v>415</v>
      </c>
      <c r="D394" s="4"/>
      <c r="F394" s="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5.5" hidden="false" customHeight="true" outlineLevel="0" collapsed="false">
      <c r="A395" s="1" t="n">
        <v>1</v>
      </c>
      <c r="B395" s="33" t="n">
        <v>26229846</v>
      </c>
      <c r="C395" s="7" t="s">
        <v>416</v>
      </c>
      <c r="D395" s="4" t="n">
        <v>0</v>
      </c>
      <c r="E395" s="4" t="n">
        <v>0</v>
      </c>
      <c r="F395" s="4" t="n">
        <v>0</v>
      </c>
      <c r="G395" s="4" t="n">
        <f aca="false">F395-E395</f>
        <v>0</v>
      </c>
      <c r="H395" s="4" t="n">
        <v>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true" outlineLevel="0" collapsed="false">
      <c r="B396" s="33"/>
      <c r="C396" s="7" t="s">
        <v>417</v>
      </c>
      <c r="D396" s="4"/>
      <c r="F396" s="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true" outlineLevel="0" collapsed="false">
      <c r="C397" s="45" t="s">
        <v>112</v>
      </c>
      <c r="D397" s="46" t="n">
        <f aca="false">SUM(D395:D396)</f>
        <v>0</v>
      </c>
      <c r="E397" s="46" t="n">
        <f aca="false">SUM(E395:E396)</f>
        <v>0</v>
      </c>
      <c r="F397" s="46" t="n">
        <f aca="false">SUM(F395:F396)</f>
        <v>0</v>
      </c>
      <c r="G397" s="4" t="n">
        <f aca="false">F397-E397</f>
        <v>0</v>
      </c>
      <c r="H397" s="4" t="n">
        <v>0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true" outlineLevel="0" collapsed="false">
      <c r="C398" s="27" t="s">
        <v>418</v>
      </c>
      <c r="D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true" outlineLevel="0" collapsed="false">
      <c r="A399" s="1" t="n">
        <v>1</v>
      </c>
      <c r="B399" s="2" t="n">
        <v>3332576</v>
      </c>
      <c r="C399" s="36" t="s">
        <v>419</v>
      </c>
      <c r="D399" s="4" t="n">
        <v>502.1</v>
      </c>
      <c r="E399" s="4" t="n">
        <v>502.1</v>
      </c>
      <c r="F399" s="4" t="n">
        <v>513.5</v>
      </c>
      <c r="G399" s="4" t="n">
        <f aca="false">F399-E399</f>
        <v>11.4</v>
      </c>
      <c r="H399" s="4" t="n">
        <f aca="false">F399/E399*100-100</f>
        <v>2.27046405098585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true" outlineLevel="0" collapsed="false">
      <c r="C400" s="7" t="s">
        <v>420</v>
      </c>
      <c r="D400" s="4"/>
      <c r="F400" s="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A401" s="1" t="n">
        <v>2</v>
      </c>
      <c r="B401" s="42" t="s">
        <v>421</v>
      </c>
      <c r="C401" s="36" t="s">
        <v>422</v>
      </c>
      <c r="D401" s="4" t="n">
        <v>0</v>
      </c>
      <c r="E401" s="4" t="n">
        <v>0</v>
      </c>
      <c r="F401" s="4" t="n">
        <v>0</v>
      </c>
      <c r="G401" s="4" t="n">
        <f aca="false">F401-E401</f>
        <v>0</v>
      </c>
      <c r="H401" s="4" t="n">
        <v>0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C402" s="36" t="s">
        <v>423</v>
      </c>
      <c r="D402" s="4"/>
      <c r="F402" s="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A403" s="1" t="n">
        <v>3</v>
      </c>
      <c r="B403" s="42" t="s">
        <v>424</v>
      </c>
      <c r="C403" s="36" t="s">
        <v>425</v>
      </c>
      <c r="D403" s="4" t="n">
        <v>0</v>
      </c>
      <c r="E403" s="4" t="n">
        <v>0</v>
      </c>
      <c r="F403" s="4" t="n">
        <v>22.6</v>
      </c>
      <c r="G403" s="4" t="n">
        <f aca="false">F403-E403</f>
        <v>22.6</v>
      </c>
      <c r="H403" s="4" t="n">
        <v>0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true" outlineLevel="0" collapsed="false">
      <c r="C404" s="36" t="s">
        <v>426</v>
      </c>
      <c r="D404" s="4"/>
      <c r="F404" s="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true" outlineLevel="0" collapsed="false">
      <c r="A405" s="1" t="n">
        <v>4</v>
      </c>
      <c r="B405" s="42" t="s">
        <v>427</v>
      </c>
      <c r="C405" s="36" t="s">
        <v>428</v>
      </c>
      <c r="D405" s="4" t="n">
        <v>0</v>
      </c>
      <c r="E405" s="4" t="n">
        <v>0</v>
      </c>
      <c r="F405" s="4" t="n">
        <v>591.5</v>
      </c>
      <c r="G405" s="4" t="n">
        <f aca="false">F405-E405</f>
        <v>591.5</v>
      </c>
      <c r="H405" s="4" t="n">
        <v>0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true" outlineLevel="0" collapsed="false">
      <c r="C406" s="36" t="s">
        <v>429</v>
      </c>
      <c r="D406" s="4"/>
      <c r="F406" s="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true" outlineLevel="0" collapsed="false">
      <c r="C407" s="45" t="s">
        <v>112</v>
      </c>
      <c r="D407" s="46" t="n">
        <f aca="false">SUM(D399:D400)</f>
        <v>502.1</v>
      </c>
      <c r="E407" s="46" t="n">
        <f aca="false">SUM(E399:E400)</f>
        <v>502.1</v>
      </c>
      <c r="F407" s="46" t="n">
        <f aca="false">SUM(F399:F405)</f>
        <v>1127.6</v>
      </c>
      <c r="G407" s="4" t="n">
        <f aca="false">F407-E407</f>
        <v>625.5</v>
      </c>
      <c r="H407" s="4" t="n">
        <f aca="false">F407/E407*100-100</f>
        <v>124.576777534356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true" outlineLevel="0" collapsed="false">
      <c r="C408" s="27" t="s">
        <v>430</v>
      </c>
      <c r="D408" s="4"/>
      <c r="F408" s="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A409" s="1" t="n">
        <v>1</v>
      </c>
      <c r="B409" s="2" t="n">
        <v>5383566</v>
      </c>
      <c r="C409" s="7" t="s">
        <v>431</v>
      </c>
      <c r="D409" s="4" t="n">
        <v>156</v>
      </c>
      <c r="E409" s="4" t="n">
        <v>156</v>
      </c>
      <c r="F409" s="4" t="n">
        <v>156</v>
      </c>
      <c r="G409" s="4" t="n">
        <f aca="false">F409-E409</f>
        <v>0</v>
      </c>
      <c r="H409" s="4" t="n">
        <f aca="false">F409/E409*100-100</f>
        <v>0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7" t="s">
        <v>432</v>
      </c>
      <c r="D410" s="4"/>
      <c r="F410" s="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A411" s="1" t="n">
        <v>2</v>
      </c>
      <c r="B411" s="33" t="n">
        <v>26229958</v>
      </c>
      <c r="C411" s="7" t="s">
        <v>433</v>
      </c>
      <c r="D411" s="4" t="n">
        <v>0</v>
      </c>
      <c r="E411" s="4" t="n">
        <v>0</v>
      </c>
      <c r="F411" s="4" t="n">
        <v>70.4</v>
      </c>
      <c r="G411" s="4" t="n">
        <f aca="false">F411-E411</f>
        <v>70.4</v>
      </c>
      <c r="H411" s="4" t="n">
        <v>0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true" outlineLevel="0" collapsed="false">
      <c r="B412" s="33"/>
      <c r="C412" s="7" t="s">
        <v>434</v>
      </c>
      <c r="D412" s="4"/>
      <c r="F412" s="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true" outlineLevel="0" collapsed="false">
      <c r="A413" s="1" t="n">
        <v>3</v>
      </c>
      <c r="B413" s="34" t="n">
        <v>36650006</v>
      </c>
      <c r="C413" s="7" t="s">
        <v>435</v>
      </c>
      <c r="D413" s="4" t="n">
        <v>38.5</v>
      </c>
      <c r="E413" s="4" t="n">
        <v>38.5</v>
      </c>
      <c r="F413" s="4" t="n">
        <v>43.9</v>
      </c>
      <c r="G413" s="4" t="n">
        <f aca="false">F413-E413</f>
        <v>5.4</v>
      </c>
      <c r="H413" s="4" t="n">
        <f aca="false">F413/E413*100-100</f>
        <v>14.025974025974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true" outlineLevel="0" collapsed="false">
      <c r="B414" s="33"/>
      <c r="C414" s="7" t="s">
        <v>436</v>
      </c>
      <c r="D414" s="4"/>
      <c r="F414" s="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45" t="s">
        <v>112</v>
      </c>
      <c r="D415" s="46" t="n">
        <f aca="false">SUM(D409:D414)</f>
        <v>194.5</v>
      </c>
      <c r="E415" s="46" t="n">
        <f aca="false">SUM(E409:E414)</f>
        <v>194.5</v>
      </c>
      <c r="F415" s="46" t="n">
        <f aca="false">SUM(F409:F414)</f>
        <v>270.3</v>
      </c>
      <c r="G415" s="4" t="n">
        <f aca="false">F415-E415</f>
        <v>75.8</v>
      </c>
      <c r="H415" s="4" t="n">
        <f aca="false">F415/E415*100-100</f>
        <v>38.9717223650386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true" outlineLevel="0" collapsed="false">
      <c r="C416" s="27" t="s">
        <v>437</v>
      </c>
      <c r="D416" s="4"/>
      <c r="F416" s="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75" hidden="false" customHeight="true" outlineLevel="0" collapsed="false">
      <c r="A417" s="1" t="n">
        <v>1</v>
      </c>
      <c r="B417" s="33" t="n">
        <v>33702018</v>
      </c>
      <c r="C417" s="7" t="s">
        <v>438</v>
      </c>
      <c r="D417" s="4" t="n">
        <v>0</v>
      </c>
      <c r="E417" s="4" t="n">
        <v>0</v>
      </c>
      <c r="F417" s="4" t="n">
        <v>100.5</v>
      </c>
      <c r="G417" s="4" t="n">
        <f aca="false">F417-E417</f>
        <v>100.5</v>
      </c>
      <c r="H417" s="4" t="n">
        <v>0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" hidden="false" customHeight="true" outlineLevel="0" collapsed="false">
      <c r="B418" s="33"/>
      <c r="C418" s="7" t="s">
        <v>439</v>
      </c>
      <c r="D418" s="4"/>
      <c r="F418" s="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" hidden="false" customHeight="true" outlineLevel="0" collapsed="false">
      <c r="A419" s="1" t="n">
        <v>2</v>
      </c>
      <c r="B419" s="34" t="n">
        <v>34492746</v>
      </c>
      <c r="C419" s="7" t="s">
        <v>440</v>
      </c>
      <c r="D419" s="4" t="n">
        <v>119.8</v>
      </c>
      <c r="E419" s="4" t="n">
        <v>119.8</v>
      </c>
      <c r="F419" s="4" t="n">
        <v>138.5</v>
      </c>
      <c r="G419" s="4" t="n">
        <f aca="false">F419-E419</f>
        <v>18.7</v>
      </c>
      <c r="H419" s="4" t="n">
        <f aca="false">F419/E419*100-100</f>
        <v>15.6093489148581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" hidden="false" customHeight="true" outlineLevel="0" collapsed="false">
      <c r="B420" s="34"/>
      <c r="D420" s="4"/>
      <c r="F420" s="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" hidden="false" customHeight="true" outlineLevel="0" collapsed="false">
      <c r="A421" s="1" t="n">
        <v>3</v>
      </c>
      <c r="B421" s="35" t="s">
        <v>441</v>
      </c>
      <c r="C421" s="36" t="s">
        <v>442</v>
      </c>
      <c r="D421" s="4" t="n">
        <v>0</v>
      </c>
      <c r="E421" s="4" t="n">
        <v>0</v>
      </c>
      <c r="F421" s="4" t="n">
        <v>55.6</v>
      </c>
      <c r="G421" s="4" t="n">
        <f aca="false">F421-E421</f>
        <v>55.6</v>
      </c>
      <c r="H421" s="4" t="n">
        <v>0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" hidden="false" customHeight="true" outlineLevel="0" collapsed="false">
      <c r="B422" s="34"/>
      <c r="C422" s="36" t="s">
        <v>443</v>
      </c>
      <c r="D422" s="4"/>
      <c r="F422" s="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75" hidden="false" customHeight="true" outlineLevel="0" collapsed="false">
      <c r="A423" s="1" t="n">
        <v>4</v>
      </c>
      <c r="B423" s="35" t="s">
        <v>444</v>
      </c>
      <c r="C423" s="36" t="s">
        <v>445</v>
      </c>
      <c r="D423" s="4" t="n">
        <v>96.5</v>
      </c>
      <c r="E423" s="4" t="n">
        <v>96.5</v>
      </c>
      <c r="F423" s="4" t="n">
        <v>178.9</v>
      </c>
      <c r="G423" s="4" t="n">
        <f aca="false">F423-E423</f>
        <v>82.4</v>
      </c>
      <c r="H423" s="4" t="n">
        <f aca="false">F423/E423*100-100</f>
        <v>85.3886010362695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" hidden="false" customHeight="true" outlineLevel="0" collapsed="false">
      <c r="B424" s="34"/>
      <c r="C424" s="36" t="s">
        <v>446</v>
      </c>
      <c r="D424" s="4"/>
      <c r="F424" s="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" hidden="false" customHeight="true" outlineLevel="0" collapsed="false">
      <c r="A425" s="1" t="n">
        <v>5</v>
      </c>
      <c r="B425" s="42" t="s">
        <v>447</v>
      </c>
      <c r="C425" s="36" t="s">
        <v>448</v>
      </c>
      <c r="D425" s="4" t="n">
        <v>0</v>
      </c>
      <c r="E425" s="4" t="n">
        <v>0</v>
      </c>
      <c r="F425" s="4" t="n">
        <v>59.3</v>
      </c>
      <c r="G425" s="4" t="n">
        <f aca="false">F425-E425</f>
        <v>59.3</v>
      </c>
      <c r="H425" s="4" t="n">
        <v>0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" hidden="false" customHeight="true" outlineLevel="0" collapsed="false">
      <c r="B426" s="34"/>
      <c r="C426" s="36" t="s">
        <v>449</v>
      </c>
      <c r="D426" s="4"/>
      <c r="F426" s="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" hidden="false" customHeight="true" outlineLevel="0" collapsed="false">
      <c r="A427" s="1" t="n">
        <v>6</v>
      </c>
      <c r="B427" s="42" t="s">
        <v>450</v>
      </c>
      <c r="C427" s="36" t="s">
        <v>451</v>
      </c>
      <c r="D427" s="4" t="n">
        <v>0</v>
      </c>
      <c r="E427" s="4" t="n">
        <v>0</v>
      </c>
      <c r="F427" s="4" t="n">
        <v>109.1</v>
      </c>
      <c r="G427" s="4" t="n">
        <f aca="false">F427-E427</f>
        <v>109.1</v>
      </c>
      <c r="H427" s="4" t="n">
        <v>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" hidden="false" customHeight="true" outlineLevel="0" collapsed="false">
      <c r="B428" s="34"/>
      <c r="C428" s="36" t="s">
        <v>452</v>
      </c>
      <c r="D428" s="4"/>
      <c r="F428" s="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45" t="s">
        <v>112</v>
      </c>
      <c r="D429" s="46" t="n">
        <f aca="false">SUM(D417:D424)</f>
        <v>216.3</v>
      </c>
      <c r="E429" s="46" t="n">
        <f aca="false">SUM(E417:E424)</f>
        <v>216.3</v>
      </c>
      <c r="F429" s="46" t="n">
        <f aca="false">SUM(F417:F427)</f>
        <v>641.9</v>
      </c>
      <c r="G429" s="4" t="n">
        <f aca="false">F429-E429</f>
        <v>425.6</v>
      </c>
      <c r="H429" s="4" t="n">
        <f aca="false">F429/E429*100-100</f>
        <v>196.763754045307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" hidden="false" customHeight="true" outlineLevel="0" collapsed="false">
      <c r="C430" s="27" t="s">
        <v>453</v>
      </c>
      <c r="D430" s="4"/>
      <c r="F430" s="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true" outlineLevel="0" collapsed="false">
      <c r="A431" s="1" t="n">
        <v>1</v>
      </c>
      <c r="B431" s="2" t="n">
        <v>373764</v>
      </c>
      <c r="C431" s="7" t="s">
        <v>454</v>
      </c>
      <c r="D431" s="4" t="n">
        <v>745.3</v>
      </c>
      <c r="E431" s="4" t="n">
        <v>745.3</v>
      </c>
      <c r="F431" s="4" t="n">
        <v>916.6</v>
      </c>
      <c r="G431" s="4" t="n">
        <f aca="false">F431-E431</f>
        <v>171.3</v>
      </c>
      <c r="H431" s="4" t="n">
        <f aca="false">F431/E431*100-100</f>
        <v>22.9840332751912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true" outlineLevel="0" collapsed="false">
      <c r="C432" s="7" t="s">
        <v>455</v>
      </c>
      <c r="D432" s="4"/>
      <c r="F432" s="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true" outlineLevel="0" collapsed="false">
      <c r="A433" s="1" t="n">
        <v>2</v>
      </c>
      <c r="B433" s="33" t="n">
        <v>26229740</v>
      </c>
      <c r="C433" s="7" t="s">
        <v>456</v>
      </c>
      <c r="D433" s="4" t="n">
        <v>0</v>
      </c>
      <c r="E433" s="4" t="n">
        <v>0</v>
      </c>
      <c r="F433" s="4" t="n">
        <v>54.8</v>
      </c>
      <c r="G433" s="4" t="n">
        <f aca="false">F433-E433</f>
        <v>54.8</v>
      </c>
      <c r="H433" s="4" t="n">
        <v>0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true" outlineLevel="0" collapsed="false">
      <c r="B434" s="33"/>
      <c r="C434" s="7" t="s">
        <v>457</v>
      </c>
      <c r="D434" s="4"/>
      <c r="F434" s="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45" t="s">
        <v>112</v>
      </c>
      <c r="D435" s="46" t="n">
        <f aca="false">SUM(D431:D434)</f>
        <v>745.3</v>
      </c>
      <c r="E435" s="46" t="n">
        <f aca="false">SUM(E431:E434)</f>
        <v>745.3</v>
      </c>
      <c r="F435" s="46" t="n">
        <f aca="false">SUM(F431:F434)</f>
        <v>971.4</v>
      </c>
      <c r="G435" s="4" t="n">
        <f aca="false">F435-E435</f>
        <v>226.1</v>
      </c>
      <c r="H435" s="4" t="n">
        <f aca="false">F435/E435*100-100</f>
        <v>30.3367771367235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true" outlineLevel="0" collapsed="false">
      <c r="D436" s="4"/>
      <c r="F436" s="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95" hidden="false" customHeight="true" outlineLevel="0" collapsed="false">
      <c r="C437" s="49" t="s">
        <v>458</v>
      </c>
      <c r="D437" s="46" t="n">
        <f aca="false">D90+D114+D136+D148+D156+D178+D206+D217+D229+D237+D247+D275+D317+D329+D333+D337+D347+D353+D357+D363+D367+D371+D383+D393+D397+D407+D415+D429+D435</f>
        <v>31734.3</v>
      </c>
      <c r="E437" s="46" t="n">
        <f aca="false">E90+E114+E136+E148+E156+E178+E206+E217+E229+E237+E247+E275+E317+E329+E333+E337+E347+E353+E357+E363+E367+E371+E383+E393+E397+E407+E415+E429+E435</f>
        <v>31067</v>
      </c>
      <c r="F437" s="46" t="n">
        <f aca="false">F90+F114+F136+F148+F156+F178+F206+F217+F229+F237+F247+F275+F317+F329+F333+F337+F347+F353+F357+F363+F367+F371+F383+F393+F397+F407+F415+F429+F435</f>
        <v>43116.1</v>
      </c>
      <c r="G437" s="4" t="n">
        <f aca="false">F437-E437</f>
        <v>12049.1</v>
      </c>
      <c r="H437" s="4" t="n">
        <f aca="false">F437/E437*100-100</f>
        <v>38.7842405124408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s="5" customFormat="true" ht="15" hidden="false" customHeight="true" outlineLevel="0" collapsed="false">
      <c r="A438" s="1"/>
      <c r="B438" s="2"/>
      <c r="D438" s="4"/>
      <c r="E438" s="4"/>
      <c r="F438" s="9"/>
      <c r="G438" s="9"/>
      <c r="H4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4" man="true" max="16383" min="0"/>
    <brk id="156" man="true" max="16383" min="0"/>
    <brk id="187" man="true" max="16383" min="0"/>
    <brk id="217" man="true" max="16383" min="0"/>
    <brk id="305" man="true" max="16383" min="0"/>
    <brk id="353" man="true" max="16383" min="0"/>
    <brk id="393" man="true" max="16383" min="0"/>
    <brk id="43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0.28"/>
    <col collapsed="false" customWidth="false" hidden="false" outlineLevel="0" max="257" min="2" style="6" width="9.14"/>
  </cols>
  <sheetData>
    <row r="1" customFormat="false" ht="22.5" hidden="false" customHeight="true" outlineLevel="0" collapsed="false">
      <c r="A1" s="27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6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6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36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36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36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36" t="s">
        <v>9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36" t="s">
        <v>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36" t="s">
        <v>10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36" t="s">
        <v>10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27" t="s">
        <v>1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36" t="s">
        <v>13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A13" s="36" t="s">
        <v>13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A14" s="27" t="s">
        <v>14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true" outlineLevel="0" collapsed="false">
      <c r="A15" s="36" t="s">
        <v>15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36" t="s">
        <v>16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true" outlineLevel="0" collapsed="false">
      <c r="A17" s="36" t="s">
        <v>16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A18" s="27" t="s">
        <v>20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A19" s="36" t="s">
        <v>2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true" outlineLevel="0" collapsed="false">
      <c r="A20" s="27" t="s">
        <v>25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true" outlineLevel="0" collapsed="false">
      <c r="A21" s="36" t="s">
        <v>1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27" t="s">
        <v>27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true" outlineLevel="0" collapsed="false">
      <c r="A23" s="36" t="s">
        <v>30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36" t="s">
        <v>30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27" t="s">
        <v>30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true" outlineLevel="0" collapsed="false">
      <c r="A26" s="36" t="s">
        <v>3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7" t="s">
        <v>34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36" t="s">
        <v>1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7" t="s">
        <v>4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36" t="s">
        <v>42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true" outlineLevel="0" collapsed="false">
      <c r="A31" s="36" t="s">
        <v>4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true" outlineLevel="0" collapsed="false">
      <c r="A32" s="36" t="s">
        <v>45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true" outlineLevel="0" collapsed="false">
      <c r="A33" s="27" t="s">
        <v>43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true" outlineLevel="0" collapsed="false">
      <c r="A34" s="36" t="s">
        <v>44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" hidden="false" customHeight="true" outlineLevel="0" collapsed="false">
      <c r="A35" s="36" t="s">
        <v>4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5" customFormat="true" ht="15" hidden="false" customHeight="tru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7" width="84.7"/>
    <col collapsed="false" customWidth="true" hidden="false" outlineLevel="0" max="4" min="4" style="8" width="10.13"/>
    <col collapsed="false" customWidth="true" hidden="false" outlineLevel="0" max="5" min="5" style="4" width="10.71"/>
    <col collapsed="false" customWidth="true" hidden="false" outlineLevel="0" max="6" min="6" style="9" width="9.7"/>
    <col collapsed="false" customWidth="true" hidden="false" outlineLevel="0" max="7" min="7" style="9" width="8.28"/>
    <col collapsed="false" customWidth="true" hidden="false" outlineLevel="0" max="8" min="8" style="9" width="7.42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60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8</v>
      </c>
      <c r="E5" s="28" t="n">
        <v>40655</v>
      </c>
      <c r="F5" s="28" t="n">
        <v>40662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5.5" hidden="false" customHeight="true" outlineLevel="0" collapsed="false">
      <c r="A6" s="1" t="n">
        <v>1</v>
      </c>
      <c r="B6" s="2" t="n">
        <v>860412</v>
      </c>
      <c r="C6" s="7" t="s">
        <v>13</v>
      </c>
      <c r="D6" s="4" t="n">
        <v>91.8</v>
      </c>
      <c r="E6" s="4" t="n">
        <v>91.8</v>
      </c>
      <c r="F6" s="4" t="n">
        <v>91.8</v>
      </c>
      <c r="G6" s="4" t="n">
        <f aca="false">F6-E6</f>
        <v>0</v>
      </c>
      <c r="H6" s="4" t="n">
        <f aca="false">F6/E6*100-100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C7" s="7" t="s">
        <v>14</v>
      </c>
      <c r="D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5.5" hidden="false" customHeight="true" outlineLevel="0" collapsed="false">
      <c r="A8" s="1" t="n">
        <v>2</v>
      </c>
      <c r="B8" s="2" t="n">
        <v>2662395</v>
      </c>
      <c r="C8" s="7" t="s">
        <v>15</v>
      </c>
      <c r="D8" s="4" t="n">
        <v>17.2</v>
      </c>
      <c r="E8" s="4" t="n">
        <v>0</v>
      </c>
      <c r="F8" s="4" t="n">
        <v>0</v>
      </c>
      <c r="G8" s="4" t="n">
        <f aca="false">F8-E8</f>
        <v>0</v>
      </c>
      <c r="H8" s="4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C9" s="7" t="s">
        <v>16</v>
      </c>
      <c r="D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1" t="n">
        <v>3</v>
      </c>
      <c r="B10" s="2" t="n">
        <v>1240634</v>
      </c>
      <c r="C10" s="7" t="s">
        <v>17</v>
      </c>
      <c r="D10" s="4" t="n">
        <v>0</v>
      </c>
      <c r="E10" s="4" t="n">
        <v>31.4</v>
      </c>
      <c r="F10" s="4" t="n">
        <v>31.4</v>
      </c>
      <c r="G10" s="4" t="n">
        <f aca="false">F10-E10</f>
        <v>0</v>
      </c>
      <c r="H10" s="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C11" s="7" t="s">
        <v>18</v>
      </c>
      <c r="D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69.7</v>
      </c>
      <c r="F12" s="4" t="n">
        <v>69.7</v>
      </c>
      <c r="G12" s="4" t="n">
        <f aca="false">F12-E12</f>
        <v>0</v>
      </c>
      <c r="H12" s="4" t="n">
        <f aca="false">F12/E12*100-100</f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1" t="n">
        <v>5</v>
      </c>
      <c r="B14" s="2" t="n">
        <v>1432115</v>
      </c>
      <c r="C14" s="7" t="s">
        <v>21</v>
      </c>
      <c r="D14" s="4" t="n">
        <v>205.6</v>
      </c>
      <c r="E14" s="4" t="n">
        <v>228.9</v>
      </c>
      <c r="F14" s="4" t="n">
        <v>228.9</v>
      </c>
      <c r="G14" s="4" t="n">
        <f aca="false">F14-E14</f>
        <v>0</v>
      </c>
      <c r="H14" s="4" t="n">
        <f aca="false">F14/E14*100-100</f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7" t="s">
        <v>22</v>
      </c>
      <c r="D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2.4</v>
      </c>
      <c r="F16" s="4" t="n">
        <v>102.4</v>
      </c>
      <c r="G16" s="4" t="n">
        <f aca="false">F16-E16</f>
        <v>0</v>
      </c>
      <c r="H16" s="4" t="n">
        <f aca="false">F16/E16*100-100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137.6</v>
      </c>
      <c r="F18" s="4" t="n">
        <v>125.6</v>
      </c>
      <c r="G18" s="4" t="n">
        <f aca="false">F18-E18</f>
        <v>-12</v>
      </c>
      <c r="H18" s="4" t="n">
        <f aca="false">F18/E18*100-100</f>
        <v>-8.72093023255815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98.7</v>
      </c>
      <c r="F20" s="4" t="n">
        <v>298.7</v>
      </c>
      <c r="G20" s="4" t="n">
        <f aca="false">F20-E20</f>
        <v>0</v>
      </c>
      <c r="H20" s="4" t="n">
        <f aca="false">F20/E20*100-100</f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408.2</v>
      </c>
      <c r="F22" s="4" t="n">
        <v>408.2</v>
      </c>
      <c r="G22" s="4" t="n">
        <f aca="false">F22-E22</f>
        <v>0</v>
      </c>
      <c r="H22" s="4" t="n">
        <f aca="false">F22/E22*100-100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82.8</v>
      </c>
      <c r="F24" s="4" t="n">
        <v>578.7</v>
      </c>
      <c r="G24" s="4" t="n">
        <f aca="false">F24-E24</f>
        <v>-4.09999999999991</v>
      </c>
      <c r="H24" s="4" t="n">
        <f aca="false">F24/E24*100-100</f>
        <v>-0.70350034317088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91</v>
      </c>
      <c r="E26" s="4" t="n">
        <v>137.9</v>
      </c>
      <c r="F26" s="4" t="n">
        <v>115.4</v>
      </c>
      <c r="G26" s="4" t="n">
        <f aca="false">F26-E26</f>
        <v>-22.5</v>
      </c>
      <c r="H26" s="4" t="n">
        <f aca="false">F26/E26*100-100</f>
        <v>-16.316171138506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true" outlineLevel="0" collapsed="false">
      <c r="A28" s="1" t="n">
        <v>12</v>
      </c>
      <c r="B28" s="2" t="n">
        <v>2652391</v>
      </c>
      <c r="C28" s="31" t="s">
        <v>35</v>
      </c>
      <c r="D28" s="4" t="n">
        <v>13.5</v>
      </c>
      <c r="E28" s="4" t="n">
        <v>28.4</v>
      </c>
      <c r="F28" s="4" t="n">
        <v>14</v>
      </c>
      <c r="G28" s="4" t="n">
        <f aca="false">F28-E28</f>
        <v>-14.4</v>
      </c>
      <c r="H28" s="4" t="n">
        <f aca="false">F28/E28*100-100</f>
        <v>-50.704225352112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C29" s="31" t="s">
        <v>36</v>
      </c>
      <c r="D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7.5</v>
      </c>
      <c r="E30" s="4" t="n">
        <v>311</v>
      </c>
      <c r="F30" s="4" t="n">
        <v>131.5</v>
      </c>
      <c r="G30" s="4" t="n">
        <f aca="false">F30-E30</f>
        <v>-179.5</v>
      </c>
      <c r="H30" s="4" t="n">
        <f aca="false">F30/E30*100-100</f>
        <v>-57.717041800643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911.3</v>
      </c>
      <c r="F32" s="4" t="n">
        <v>731.8</v>
      </c>
      <c r="G32" s="4" t="n">
        <f aca="false">F32-E32</f>
        <v>-179.5</v>
      </c>
      <c r="H32" s="4" t="n">
        <f aca="false">F32/E32*100-100</f>
        <v>-19.6971359596181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50" t="n">
        <v>35156038</v>
      </c>
      <c r="C34" s="32" t="s">
        <v>41</v>
      </c>
      <c r="D34" s="4" t="n">
        <v>261.8</v>
      </c>
      <c r="E34" s="4" t="n">
        <v>273.5</v>
      </c>
      <c r="F34" s="4" t="n">
        <v>273.5</v>
      </c>
      <c r="G34" s="4" t="n">
        <f aca="false">F34-E34</f>
        <v>0</v>
      </c>
      <c r="H34" s="4" t="n">
        <f aca="false">F34/E34*100-100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50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50" t="n">
        <v>3329611</v>
      </c>
      <c r="C36" s="32" t="s">
        <v>43</v>
      </c>
      <c r="D36" s="4" t="n">
        <v>54.8</v>
      </c>
      <c r="E36" s="4" t="n">
        <v>54.8</v>
      </c>
      <c r="F36" s="4" t="n">
        <v>54.8</v>
      </c>
      <c r="G36" s="4" t="n">
        <f aca="false">F36-E36</f>
        <v>0</v>
      </c>
      <c r="H36" s="4" t="n">
        <f aca="false">F36/E36*100-100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50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.75" hidden="false" customHeight="true" outlineLevel="0" collapsed="false">
      <c r="A38" s="1" t="n">
        <v>17</v>
      </c>
      <c r="B38" s="51" t="n">
        <v>31995774</v>
      </c>
      <c r="C38" s="7" t="s">
        <v>45</v>
      </c>
      <c r="D38" s="4" t="n">
        <v>0</v>
      </c>
      <c r="E38" s="4" t="n">
        <v>188.1</v>
      </c>
      <c r="F38" s="4" t="n">
        <v>0</v>
      </c>
      <c r="G38" s="4" t="n">
        <f aca="false">F38-E38</f>
        <v>-188.1</v>
      </c>
      <c r="H38" s="4" t="n">
        <f aca="false">F38/E38*100-100</f>
        <v>-10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51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" hidden="false" customHeight="true" outlineLevel="0" collapsed="false">
      <c r="A40" s="1" t="n">
        <v>18</v>
      </c>
      <c r="B40" s="51" t="n">
        <v>1432724</v>
      </c>
      <c r="C40" s="7" t="s">
        <v>47</v>
      </c>
      <c r="D40" s="4" t="n">
        <v>127.2</v>
      </c>
      <c r="E40" s="4" t="n">
        <v>193.4</v>
      </c>
      <c r="F40" s="4" t="n">
        <v>193.4</v>
      </c>
      <c r="G40" s="4" t="n">
        <f aca="false">F40-E40</f>
        <v>0</v>
      </c>
      <c r="H40" s="4" t="n">
        <f aca="false">F40/E40*100-100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51"/>
      <c r="C41" s="7" t="s">
        <v>48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1" t="n">
        <v>19</v>
      </c>
      <c r="B42" s="51" t="n">
        <v>35399426</v>
      </c>
      <c r="C42" s="7" t="s">
        <v>49</v>
      </c>
      <c r="D42" s="4" t="n">
        <v>8.2</v>
      </c>
      <c r="E42" s="4" t="n">
        <v>25</v>
      </c>
      <c r="F42" s="4" t="n">
        <v>16.7</v>
      </c>
      <c r="G42" s="4" t="n">
        <f aca="false">F42-E42</f>
        <v>-8.3</v>
      </c>
      <c r="H42" s="4" t="n">
        <f aca="false">F42/E42*100-100</f>
        <v>-33.2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true" outlineLevel="0" collapsed="false">
      <c r="B43" s="51"/>
      <c r="C43" s="7" t="s">
        <v>50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51" t="n">
        <v>33241786</v>
      </c>
      <c r="C44" s="7" t="s">
        <v>51</v>
      </c>
      <c r="D44" s="4" t="n">
        <v>0</v>
      </c>
      <c r="E44" s="4" t="n">
        <v>0</v>
      </c>
      <c r="F44" s="4" t="n">
        <v>0</v>
      </c>
      <c r="G44" s="4" t="n">
        <f aca="false">F44-E44</f>
        <v>0</v>
      </c>
      <c r="H44" s="4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51"/>
      <c r="C45" s="7" t="s">
        <v>52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75" hidden="false" customHeight="true" outlineLevel="0" collapsed="false">
      <c r="A46" s="1" t="n">
        <v>21</v>
      </c>
      <c r="B46" s="51" t="n">
        <v>23484242</v>
      </c>
      <c r="C46" s="7" t="s">
        <v>53</v>
      </c>
      <c r="D46" s="4" t="n">
        <v>0</v>
      </c>
      <c r="E46" s="4" t="n">
        <v>0</v>
      </c>
      <c r="F46" s="4" t="n">
        <v>0</v>
      </c>
      <c r="G46" s="4" t="n">
        <f aca="false">F46-E46</f>
        <v>0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51"/>
      <c r="C47" s="7" t="s">
        <v>54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true" outlineLevel="0" collapsed="false">
      <c r="A48" s="1" t="n">
        <v>22</v>
      </c>
      <c r="B48" s="51" t="n">
        <v>24183436</v>
      </c>
      <c r="C48" s="7" t="s">
        <v>55</v>
      </c>
      <c r="D48" s="4" t="n">
        <v>26.9</v>
      </c>
      <c r="E48" s="4" t="n">
        <v>36.7</v>
      </c>
      <c r="F48" s="4" t="n">
        <v>36.7</v>
      </c>
      <c r="G48" s="4" t="n">
        <f aca="false">F48-E48</f>
        <v>0</v>
      </c>
      <c r="H48" s="4" t="n">
        <f aca="false">F48/E48*100-100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51"/>
      <c r="C49" s="7" t="s">
        <v>56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51" t="n">
        <v>3328058</v>
      </c>
      <c r="C50" s="7" t="s">
        <v>57</v>
      </c>
      <c r="D50" s="4" t="n">
        <v>0</v>
      </c>
      <c r="E50" s="4" t="n">
        <v>0</v>
      </c>
      <c r="F50" s="4" t="n">
        <v>0</v>
      </c>
      <c r="G50" s="4" t="n">
        <f aca="false">F50-E50</f>
        <v>0</v>
      </c>
      <c r="H50" s="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51"/>
      <c r="C51" s="7" t="s">
        <v>58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" hidden="false" customHeight="true" outlineLevel="0" collapsed="false">
      <c r="A52" s="1" t="n">
        <v>24</v>
      </c>
      <c r="B52" s="51" t="n">
        <v>24847250</v>
      </c>
      <c r="C52" s="7" t="s">
        <v>59</v>
      </c>
      <c r="D52" s="4" t="n">
        <v>158</v>
      </c>
      <c r="E52" s="4" t="n">
        <v>114</v>
      </c>
      <c r="F52" s="4" t="n">
        <v>114</v>
      </c>
      <c r="G52" s="4" t="n">
        <f aca="false">F52-E52</f>
        <v>0</v>
      </c>
      <c r="H52" s="4" t="n">
        <f aca="false">F52/E52*100-100</f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true" outlineLevel="0" collapsed="false">
      <c r="B53" s="51"/>
      <c r="C53" s="7" t="s">
        <v>60</v>
      </c>
      <c r="D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true" outlineLevel="0" collapsed="false">
      <c r="A54" s="1" t="n">
        <v>25</v>
      </c>
      <c r="B54" s="51" t="n">
        <v>21848036</v>
      </c>
      <c r="C54" s="7" t="s">
        <v>61</v>
      </c>
      <c r="D54" s="4" t="n">
        <v>50.8</v>
      </c>
      <c r="E54" s="4" t="n">
        <v>62.3</v>
      </c>
      <c r="F54" s="4" t="n">
        <v>62.3</v>
      </c>
      <c r="G54" s="4" t="n">
        <f aca="false">F54-E54</f>
        <v>0</v>
      </c>
      <c r="H54" s="4" t="n">
        <f aca="false">F54/E54*100-100</f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51"/>
      <c r="C55" s="7" t="s">
        <v>62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6.25" hidden="false" customHeight="true" outlineLevel="0" collapsed="false">
      <c r="A56" s="1" t="n">
        <v>26</v>
      </c>
      <c r="B56" s="52" t="s">
        <v>63</v>
      </c>
      <c r="C56" s="36" t="s">
        <v>64</v>
      </c>
      <c r="D56" s="4" t="n">
        <v>40.3</v>
      </c>
      <c r="E56" s="4" t="n">
        <v>87.9</v>
      </c>
      <c r="F56" s="4" t="n">
        <v>87.9</v>
      </c>
      <c r="G56" s="4" t="n">
        <f aca="false">F56-E56</f>
        <v>0</v>
      </c>
      <c r="H56" s="4" t="n">
        <f aca="false">F56/E56*100-100</f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51"/>
      <c r="C57" s="36" t="s">
        <v>65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52" t="s">
        <v>66</v>
      </c>
      <c r="C58" s="36" t="s">
        <v>67</v>
      </c>
      <c r="D58" s="4" t="n">
        <v>0</v>
      </c>
      <c r="E58" s="4" t="n">
        <v>64.2</v>
      </c>
      <c r="F58" s="4" t="n">
        <v>0</v>
      </c>
      <c r="G58" s="4" t="n">
        <f aca="false">F58-E58</f>
        <v>-64.2</v>
      </c>
      <c r="H58" s="4" t="n">
        <f aca="false">F58/E58*100-100</f>
        <v>-10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51"/>
      <c r="C59" s="36" t="s">
        <v>5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true" outlineLevel="0" collapsed="false">
      <c r="A60" s="1" t="n">
        <v>28</v>
      </c>
      <c r="B60" s="52" t="s">
        <v>68</v>
      </c>
      <c r="C60" s="36" t="s">
        <v>69</v>
      </c>
      <c r="D60" s="4" t="n">
        <v>17</v>
      </c>
      <c r="E60" s="4" t="n">
        <v>17.9</v>
      </c>
      <c r="F60" s="4" t="n">
        <v>17.9</v>
      </c>
      <c r="G60" s="4" t="n">
        <f aca="false">F60-E60</f>
        <v>0</v>
      </c>
      <c r="H60" s="4" t="n">
        <f aca="false">F60/E60*100-100</f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51"/>
      <c r="C61" s="36" t="s">
        <v>70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A62" s="1" t="n">
        <v>29</v>
      </c>
      <c r="B62" s="52" t="s">
        <v>71</v>
      </c>
      <c r="C62" s="36" t="s">
        <v>72</v>
      </c>
      <c r="D62" s="4" t="n">
        <v>32.1</v>
      </c>
      <c r="E62" s="4" t="n">
        <v>0</v>
      </c>
      <c r="F62" s="4" t="n">
        <v>0</v>
      </c>
      <c r="G62" s="4" t="n">
        <f aca="false">F62-E62</f>
        <v>0</v>
      </c>
      <c r="H62" s="4" t="n"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51"/>
      <c r="C63" s="36" t="s">
        <v>73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52" t="s">
        <v>74</v>
      </c>
      <c r="C64" s="36" t="s">
        <v>75</v>
      </c>
      <c r="D64" s="4" t="n">
        <v>0</v>
      </c>
      <c r="E64" s="4" t="n">
        <v>6.9</v>
      </c>
      <c r="F64" s="4" t="n">
        <v>3</v>
      </c>
      <c r="G64" s="4" t="n">
        <f aca="false">F64-E64</f>
        <v>-3.9</v>
      </c>
      <c r="H64" s="4" t="n">
        <f aca="false">F64/E64*100-100</f>
        <v>-56.5217391304348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51"/>
      <c r="C65" s="36" t="s">
        <v>76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52" t="s">
        <v>77</v>
      </c>
      <c r="C66" s="36" t="s">
        <v>78</v>
      </c>
      <c r="D66" s="4" t="n">
        <v>0</v>
      </c>
      <c r="E66" s="4" t="n">
        <v>21.6</v>
      </c>
      <c r="F66" s="4" t="n">
        <v>0</v>
      </c>
      <c r="G66" s="4" t="n">
        <f aca="false">F66-E66</f>
        <v>-21.6</v>
      </c>
      <c r="H66" s="4" t="n">
        <f aca="false">F66/E66*100-100</f>
        <v>-10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51"/>
      <c r="C67" s="36" t="s">
        <v>79</v>
      </c>
      <c r="D67" s="4"/>
      <c r="E67" s="9"/>
      <c r="G67" s="4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A68" s="1" t="n">
        <v>32</v>
      </c>
      <c r="B68" s="52" t="s">
        <v>80</v>
      </c>
      <c r="C68" s="36" t="s">
        <v>81</v>
      </c>
      <c r="D68" s="4" t="n">
        <v>0</v>
      </c>
      <c r="E68" s="4" t="n">
        <v>0</v>
      </c>
      <c r="F68" s="4" t="n">
        <v>0</v>
      </c>
      <c r="G68" s="4" t="n">
        <f aca="false">F68-E68</f>
        <v>0</v>
      </c>
      <c r="H68" s="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51"/>
      <c r="C69" s="36" t="s">
        <v>82</v>
      </c>
      <c r="D69" s="4"/>
      <c r="E69" s="9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A70" s="1" t="n">
        <v>33</v>
      </c>
      <c r="B70" s="52" t="s">
        <v>83</v>
      </c>
      <c r="C70" s="36" t="s">
        <v>84</v>
      </c>
      <c r="D70" s="4" t="n">
        <v>0</v>
      </c>
      <c r="E70" s="4" t="n">
        <v>57.3</v>
      </c>
      <c r="F70" s="4" t="n">
        <v>57.3</v>
      </c>
      <c r="G70" s="4" t="n">
        <f aca="false">F70-E70</f>
        <v>0</v>
      </c>
      <c r="H70" s="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51"/>
      <c r="C71" s="36" t="s">
        <v>85</v>
      </c>
      <c r="D71" s="4"/>
      <c r="E71" s="9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A72" s="1" t="n">
        <v>34</v>
      </c>
      <c r="B72" s="52" t="s">
        <v>86</v>
      </c>
      <c r="C72" s="36" t="s">
        <v>87</v>
      </c>
      <c r="D72" s="4" t="n">
        <v>0</v>
      </c>
      <c r="E72" s="4" t="n">
        <v>15</v>
      </c>
      <c r="F72" s="4" t="n">
        <v>0</v>
      </c>
      <c r="G72" s="4" t="n">
        <f aca="false">F72-E72</f>
        <v>-15</v>
      </c>
      <c r="H72" s="4" t="n">
        <f aca="false">F72/E72*100-100</f>
        <v>-10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51"/>
      <c r="C73" s="36" t="s">
        <v>88</v>
      </c>
      <c r="D73" s="4"/>
      <c r="E73" s="9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A74" s="1" t="n">
        <v>35</v>
      </c>
      <c r="B74" s="52" t="s">
        <v>89</v>
      </c>
      <c r="C74" s="36" t="s">
        <v>90</v>
      </c>
      <c r="D74" s="4" t="n">
        <v>0</v>
      </c>
      <c r="E74" s="4" t="n">
        <v>18.2</v>
      </c>
      <c r="F74" s="4" t="n">
        <v>18.2</v>
      </c>
      <c r="G74" s="4" t="n">
        <f aca="false">F74-E74</f>
        <v>0</v>
      </c>
      <c r="H74" s="4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51"/>
      <c r="C75" s="36" t="s">
        <v>91</v>
      </c>
      <c r="D75" s="4"/>
      <c r="E75" s="9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1" t="n">
        <v>36</v>
      </c>
      <c r="B76" s="52" t="s">
        <v>92</v>
      </c>
      <c r="C76" s="36" t="s">
        <v>93</v>
      </c>
      <c r="D76" s="4" t="n">
        <v>0</v>
      </c>
      <c r="E76" s="4" t="n">
        <v>0</v>
      </c>
      <c r="F76" s="4" t="n">
        <v>0</v>
      </c>
      <c r="G76" s="4" t="n">
        <f aca="false">F76-E76</f>
        <v>0</v>
      </c>
      <c r="H76" s="4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51"/>
      <c r="C77" s="36" t="s">
        <v>94</v>
      </c>
      <c r="D77" s="4"/>
      <c r="E77" s="9"/>
      <c r="G77" s="4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1" t="n">
        <v>37</v>
      </c>
      <c r="B78" s="52" t="s">
        <v>95</v>
      </c>
      <c r="C78" s="36" t="s">
        <v>96</v>
      </c>
      <c r="D78" s="4" t="n">
        <v>0</v>
      </c>
      <c r="E78" s="4" t="n">
        <v>50.8</v>
      </c>
      <c r="F78" s="4" t="n">
        <v>48</v>
      </c>
      <c r="G78" s="4" t="n">
        <f aca="false">F78-E78</f>
        <v>-2.8</v>
      </c>
      <c r="H78" s="4" t="n">
        <f aca="false">F78/E78*100-100</f>
        <v>-5.51181102362205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B79" s="51"/>
      <c r="C79" s="36" t="s">
        <v>97</v>
      </c>
      <c r="D79" s="4"/>
      <c r="E79" s="9"/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1" t="n">
        <v>38</v>
      </c>
      <c r="B80" s="52" t="s">
        <v>98</v>
      </c>
      <c r="C80" s="36" t="s">
        <v>99</v>
      </c>
      <c r="D80" s="4" t="n">
        <v>0</v>
      </c>
      <c r="E80" s="4" t="n">
        <v>14.9</v>
      </c>
      <c r="F80" s="4" t="n">
        <v>14.9</v>
      </c>
      <c r="G80" s="4" t="n">
        <f aca="false">F80-E80</f>
        <v>0</v>
      </c>
      <c r="H80" s="4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51"/>
      <c r="C81" s="36" t="s">
        <v>100</v>
      </c>
      <c r="D81" s="4"/>
      <c r="E81" s="9"/>
      <c r="G81" s="4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1" t="n">
        <v>39</v>
      </c>
      <c r="B82" s="52" t="s">
        <v>101</v>
      </c>
      <c r="C82" s="36" t="s">
        <v>102</v>
      </c>
      <c r="D82" s="4" t="n">
        <v>0</v>
      </c>
      <c r="E82" s="4" t="n">
        <v>315.7</v>
      </c>
      <c r="F82" s="4" t="n">
        <v>145.7</v>
      </c>
      <c r="G82" s="4" t="n">
        <f aca="false">F82-E82</f>
        <v>-170</v>
      </c>
      <c r="H82" s="4" t="n">
        <f aca="false">F82/E82*100-100</f>
        <v>-53.8485904339563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51"/>
      <c r="C83" s="36" t="s">
        <v>103</v>
      </c>
      <c r="D83" s="4"/>
      <c r="E83" s="9"/>
      <c r="G83" s="4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A84" s="1" t="n">
        <v>40</v>
      </c>
      <c r="B84" s="52" t="s">
        <v>104</v>
      </c>
      <c r="C84" s="36" t="s">
        <v>105</v>
      </c>
      <c r="D84" s="4" t="n">
        <v>0</v>
      </c>
      <c r="E84" s="4" t="n">
        <v>0</v>
      </c>
      <c r="F84" s="4" t="n">
        <v>0</v>
      </c>
      <c r="G84" s="4" t="n">
        <f aca="false">F84-E84</f>
        <v>0</v>
      </c>
      <c r="H84" s="4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51"/>
      <c r="C85" s="36" t="s">
        <v>106</v>
      </c>
      <c r="D85" s="4"/>
      <c r="E85" s="9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A86" s="1" t="n">
        <v>41</v>
      </c>
      <c r="B86" s="52" t="s">
        <v>107</v>
      </c>
      <c r="C86" s="36" t="s">
        <v>108</v>
      </c>
      <c r="D86" s="4" t="n">
        <v>0</v>
      </c>
      <c r="E86" s="4" t="n">
        <v>0</v>
      </c>
      <c r="F86" s="4" t="n">
        <v>0</v>
      </c>
      <c r="G86" s="4" t="n">
        <f aca="false">F86-E86</f>
        <v>0</v>
      </c>
      <c r="H86" s="4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51"/>
      <c r="C87" s="36" t="s">
        <v>94</v>
      </c>
      <c r="D87" s="4"/>
      <c r="E87" s="9"/>
      <c r="G87" s="4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A88" s="1" t="n">
        <v>42</v>
      </c>
      <c r="B88" s="52" t="s">
        <v>109</v>
      </c>
      <c r="C88" s="36" t="s">
        <v>110</v>
      </c>
      <c r="D88" s="4" t="n">
        <v>0</v>
      </c>
      <c r="E88" s="4" t="n">
        <v>157.3</v>
      </c>
      <c r="F88" s="4" t="n">
        <v>0</v>
      </c>
      <c r="G88" s="4" t="n">
        <f aca="false">F88-E88</f>
        <v>-157.3</v>
      </c>
      <c r="H88" s="4" t="n">
        <f aca="false">F88/E88*100-100</f>
        <v>-10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51"/>
      <c r="C89" s="36" t="s">
        <v>111</v>
      </c>
      <c r="D89" s="4"/>
      <c r="E89" s="9"/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C90" s="45" t="s">
        <v>112</v>
      </c>
      <c r="D90" s="46" t="n">
        <f aca="false">SUM(D6:D89)</f>
        <v>3554.1</v>
      </c>
      <c r="E90" s="46" t="n">
        <f aca="false">SUM(E6:E89)</f>
        <v>5115.6</v>
      </c>
      <c r="F90" s="46" t="n">
        <f aca="false">SUM(F6:F89)</f>
        <v>4072.4</v>
      </c>
      <c r="G90" s="4" t="n">
        <f aca="false">F90-E90</f>
        <v>-1043.2</v>
      </c>
      <c r="H90" s="4" t="n">
        <f aca="false">F90/E90*100-100</f>
        <v>-20.3925248260224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C91" s="27" t="s">
        <v>113</v>
      </c>
      <c r="D91" s="4"/>
      <c r="F91" s="4"/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A92" s="1" t="n">
        <v>1</v>
      </c>
      <c r="B92" s="2" t="n">
        <v>1240249</v>
      </c>
      <c r="C92" s="7" t="s">
        <v>114</v>
      </c>
      <c r="D92" s="4" t="n">
        <v>4.2</v>
      </c>
      <c r="E92" s="4" t="n">
        <v>13</v>
      </c>
      <c r="F92" s="4" t="n">
        <v>13</v>
      </c>
      <c r="G92" s="4" t="n">
        <f aca="false">F92-E92</f>
        <v>0</v>
      </c>
      <c r="H92" s="4" t="n">
        <f aca="false">F92/E92*100-100</f>
        <v>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true" outlineLevel="0" collapsed="false">
      <c r="C93" s="7" t="s">
        <v>115</v>
      </c>
      <c r="D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true" outlineLevel="0" collapsed="false">
      <c r="A94" s="1" t="n">
        <v>2</v>
      </c>
      <c r="B94" s="2" t="n">
        <v>31036524</v>
      </c>
      <c r="C94" s="7" t="s">
        <v>116</v>
      </c>
      <c r="D94" s="4" t="n">
        <v>8.6</v>
      </c>
      <c r="E94" s="4" t="n">
        <v>28.9</v>
      </c>
      <c r="F94" s="4" t="n">
        <v>28.9</v>
      </c>
      <c r="G94" s="4" t="n">
        <f aca="false">F94-E94</f>
        <v>0</v>
      </c>
      <c r="H94" s="4" t="n">
        <f aca="false">F94/E94*100-100</f>
        <v>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true" outlineLevel="0" collapsed="false">
      <c r="C95" s="7" t="s">
        <v>117</v>
      </c>
      <c r="D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A96" s="1" t="n">
        <v>3</v>
      </c>
      <c r="B96" s="2" t="n">
        <v>1240427</v>
      </c>
      <c r="C96" s="7" t="s">
        <v>118</v>
      </c>
      <c r="D96" s="4" t="n">
        <v>35.5</v>
      </c>
      <c r="E96" s="4" t="n">
        <v>95.2</v>
      </c>
      <c r="F96" s="4" t="n">
        <v>65.2</v>
      </c>
      <c r="G96" s="4" t="n">
        <f aca="false">F96-E96</f>
        <v>-30</v>
      </c>
      <c r="H96" s="4" t="n">
        <f aca="false">F96/E96*100-100</f>
        <v>-31.5126050420168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C97" s="7" t="s">
        <v>119</v>
      </c>
      <c r="D97" s="4"/>
      <c r="F97" s="4"/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5.5" hidden="false" customHeight="true" outlineLevel="0" collapsed="false">
      <c r="A98" s="1" t="n">
        <v>4</v>
      </c>
      <c r="B98" s="2" t="n">
        <v>1416926</v>
      </c>
      <c r="C98" s="7" t="s">
        <v>120</v>
      </c>
      <c r="D98" s="4" t="n">
        <v>224</v>
      </c>
      <c r="E98" s="4" t="n">
        <v>312.3</v>
      </c>
      <c r="F98" s="4" t="n">
        <v>312.3</v>
      </c>
      <c r="G98" s="4" t="n">
        <f aca="false">F98-E98</f>
        <v>0</v>
      </c>
      <c r="H98" s="4" t="n">
        <f aca="false">F98/E98*100-100</f>
        <v>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C99" s="7" t="s">
        <v>121</v>
      </c>
      <c r="D99" s="4"/>
      <c r="F99" s="4"/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1" t="n">
        <v>5</v>
      </c>
      <c r="B100" s="50" t="n">
        <v>5402051</v>
      </c>
      <c r="C100" s="32" t="s">
        <v>122</v>
      </c>
      <c r="D100" s="4" t="n">
        <v>0</v>
      </c>
      <c r="E100" s="4" t="n">
        <v>489</v>
      </c>
      <c r="F100" s="4" t="n">
        <v>339.9</v>
      </c>
      <c r="G100" s="4" t="n">
        <f aca="false">F100-E100</f>
        <v>-149.1</v>
      </c>
      <c r="H100" s="4" t="n">
        <f aca="false">F100/E100*100-100</f>
        <v>-30.4907975460123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50"/>
      <c r="C101" s="32" t="s">
        <v>123</v>
      </c>
      <c r="D101" s="4"/>
      <c r="F101" s="4"/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1" t="n">
        <v>6</v>
      </c>
      <c r="B102" s="51" t="n">
        <v>31417713</v>
      </c>
      <c r="C102" s="7" t="s">
        <v>124</v>
      </c>
      <c r="D102" s="4" t="n">
        <v>57.6</v>
      </c>
      <c r="E102" s="4" t="n">
        <v>57.6</v>
      </c>
      <c r="F102" s="4" t="n">
        <v>57.6</v>
      </c>
      <c r="G102" s="4" t="n">
        <f aca="false">F102-E102</f>
        <v>0</v>
      </c>
      <c r="H102" s="4" t="n">
        <f aca="false">F102/E102*100-100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51"/>
      <c r="C103" s="7" t="s">
        <v>125</v>
      </c>
      <c r="D103" s="4"/>
      <c r="F103" s="4"/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1" t="n">
        <v>7</v>
      </c>
      <c r="B104" s="51" t="n">
        <v>32260682</v>
      </c>
      <c r="C104" s="7" t="s">
        <v>126</v>
      </c>
      <c r="D104" s="4" t="n">
        <v>83</v>
      </c>
      <c r="E104" s="4" t="n">
        <v>83.4</v>
      </c>
      <c r="F104" s="4" t="n">
        <v>60.4</v>
      </c>
      <c r="G104" s="4" t="n">
        <f aca="false">F104-E104</f>
        <v>-23</v>
      </c>
      <c r="H104" s="4" t="n">
        <f aca="false">F104/E104*100-100</f>
        <v>-27.5779376498801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51"/>
      <c r="C105" s="7" t="s">
        <v>127</v>
      </c>
      <c r="D105" s="4"/>
      <c r="F105" s="4"/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1" t="n">
        <v>8</v>
      </c>
      <c r="B106" s="52" t="s">
        <v>128</v>
      </c>
      <c r="C106" s="36" t="s">
        <v>129</v>
      </c>
      <c r="D106" s="4" t="n">
        <v>0</v>
      </c>
      <c r="E106" s="4" t="n">
        <v>0</v>
      </c>
      <c r="F106" s="4" t="n">
        <v>0</v>
      </c>
      <c r="G106" s="4" t="n">
        <f aca="false">F106-E106</f>
        <v>0</v>
      </c>
      <c r="H106" s="4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51"/>
      <c r="C107" s="36" t="s">
        <v>130</v>
      </c>
      <c r="D107" s="4"/>
      <c r="F107" s="4"/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1" t="n">
        <v>9</v>
      </c>
      <c r="B108" s="52" t="s">
        <v>131</v>
      </c>
      <c r="C108" s="36" t="s">
        <v>132</v>
      </c>
      <c r="D108" s="4" t="n">
        <v>32.1</v>
      </c>
      <c r="E108" s="4" t="n">
        <v>34</v>
      </c>
      <c r="F108" s="4" t="n">
        <v>34</v>
      </c>
      <c r="G108" s="4" t="n">
        <f aca="false">F108-E108</f>
        <v>0</v>
      </c>
      <c r="H108" s="4" t="n">
        <f aca="false">F108/E108*100-100</f>
        <v>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51"/>
      <c r="C109" s="36" t="s">
        <v>133</v>
      </c>
      <c r="D109" s="4"/>
      <c r="F109" s="4"/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1" t="n">
        <v>10</v>
      </c>
      <c r="B110" s="52" t="s">
        <v>134</v>
      </c>
      <c r="C110" s="36" t="s">
        <v>135</v>
      </c>
      <c r="D110" s="4" t="n">
        <v>0</v>
      </c>
      <c r="E110" s="4" t="n">
        <v>7.8</v>
      </c>
      <c r="F110" s="4" t="n">
        <v>7.8</v>
      </c>
      <c r="G110" s="4" t="n">
        <f aca="false">F110-E110</f>
        <v>0</v>
      </c>
      <c r="H110" s="4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51"/>
      <c r="C111" s="36" t="s">
        <v>136</v>
      </c>
      <c r="D111" s="4"/>
      <c r="F111" s="4"/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1" t="n">
        <v>11</v>
      </c>
      <c r="B112" s="52" t="s">
        <v>137</v>
      </c>
      <c r="C112" s="36" t="s">
        <v>138</v>
      </c>
      <c r="D112" s="4" t="n">
        <v>0</v>
      </c>
      <c r="E112" s="4" t="n">
        <v>0</v>
      </c>
      <c r="F112" s="4" t="n">
        <v>0</v>
      </c>
      <c r="G112" s="4" t="n">
        <f aca="false">F112-E112</f>
        <v>0</v>
      </c>
      <c r="H112" s="4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B113" s="51"/>
      <c r="C113" s="36" t="s">
        <v>139</v>
      </c>
      <c r="D113" s="4"/>
      <c r="F113" s="4"/>
      <c r="G113" s="4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45" t="s">
        <v>112</v>
      </c>
      <c r="D114" s="46" t="n">
        <f aca="false">SUM(D92:D109)</f>
        <v>445</v>
      </c>
      <c r="E114" s="46" t="n">
        <f aca="false">SUM(E92:E113)</f>
        <v>1121.2</v>
      </c>
      <c r="F114" s="46" t="n">
        <f aca="false">SUM(F92:F113)</f>
        <v>919.1</v>
      </c>
      <c r="G114" s="4" t="n">
        <f aca="false">F114-E114</f>
        <v>-202.1</v>
      </c>
      <c r="H114" s="4" t="n">
        <f aca="false">F114/E114*100-100</f>
        <v>-18.0253300035676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true" outlineLevel="0" collapsed="false">
      <c r="C115" s="27" t="s">
        <v>140</v>
      </c>
      <c r="D115" s="4"/>
      <c r="F115" s="4"/>
      <c r="G115" s="4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3.5" hidden="false" customHeight="true" outlineLevel="0" collapsed="false">
      <c r="A116" s="1" t="n">
        <v>1</v>
      </c>
      <c r="B116" s="2" t="n">
        <v>32581619</v>
      </c>
      <c r="C116" s="7" t="s">
        <v>141</v>
      </c>
      <c r="D116" s="4" t="n">
        <v>109.9</v>
      </c>
      <c r="E116" s="4" t="n">
        <v>57.6</v>
      </c>
      <c r="F116" s="4" t="n">
        <v>39.3</v>
      </c>
      <c r="G116" s="4" t="n">
        <f aca="false">F116-E116</f>
        <v>-18.3</v>
      </c>
      <c r="H116" s="4" t="n">
        <f aca="false">F116/E116*100-100</f>
        <v>-31.7708333333333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true" outlineLevel="0" collapsed="false">
      <c r="C117" s="7" t="s">
        <v>142</v>
      </c>
      <c r="D117" s="4"/>
      <c r="F117" s="4"/>
      <c r="G117" s="4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5.5" hidden="false" customHeight="true" outlineLevel="0" collapsed="false">
      <c r="A118" s="1" t="n">
        <v>2</v>
      </c>
      <c r="B118" s="2" t="n">
        <v>5400922</v>
      </c>
      <c r="C118" s="7" t="s">
        <v>143</v>
      </c>
      <c r="D118" s="4" t="n">
        <v>78.9</v>
      </c>
      <c r="E118" s="4" t="n">
        <v>78.9</v>
      </c>
      <c r="F118" s="4" t="n">
        <v>78.9</v>
      </c>
      <c r="G118" s="4" t="n">
        <f aca="false">F118-E118</f>
        <v>0</v>
      </c>
      <c r="H118" s="4" t="n">
        <f aca="false">F118/E118*100-100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true" outlineLevel="0" collapsed="false">
      <c r="C119" s="7" t="s">
        <v>144</v>
      </c>
      <c r="D119" s="4"/>
      <c r="F119" s="4"/>
      <c r="G119" s="4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1" t="n">
        <v>3</v>
      </c>
      <c r="B120" s="2" t="n">
        <v>182159</v>
      </c>
      <c r="C120" s="7" t="s">
        <v>145</v>
      </c>
      <c r="D120" s="4" t="n">
        <v>2210.4</v>
      </c>
      <c r="E120" s="4" t="n">
        <v>2266.1</v>
      </c>
      <c r="F120" s="4" t="n">
        <v>2227</v>
      </c>
      <c r="G120" s="4" t="n">
        <f aca="false">F120-E120</f>
        <v>-39.0999999999999</v>
      </c>
      <c r="H120" s="4" t="n">
        <f aca="false">F120/E120*100-100</f>
        <v>-1.72543135783945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true" outlineLevel="0" collapsed="false">
      <c r="C121" s="7" t="s">
        <v>146</v>
      </c>
      <c r="D121" s="4"/>
      <c r="F121" s="4"/>
      <c r="G121" s="4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75" hidden="false" customHeight="true" outlineLevel="0" collapsed="false">
      <c r="A122" s="1" t="n">
        <v>4</v>
      </c>
      <c r="B122" s="51" t="n">
        <v>33702023</v>
      </c>
      <c r="C122" s="7" t="s">
        <v>147</v>
      </c>
      <c r="D122" s="4" t="n">
        <v>0</v>
      </c>
      <c r="E122" s="4" t="n">
        <v>0</v>
      </c>
      <c r="F122" s="4" t="n">
        <v>0</v>
      </c>
      <c r="G122" s="4" t="n">
        <f aca="false">F122-E122</f>
        <v>0</v>
      </c>
      <c r="H122" s="4" t="n"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true" outlineLevel="0" collapsed="false">
      <c r="B123" s="51"/>
      <c r="C123" s="7" t="s">
        <v>148</v>
      </c>
      <c r="D123" s="4"/>
      <c r="F123" s="4"/>
      <c r="G123" s="4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1" t="n">
        <v>5</v>
      </c>
      <c r="B124" s="52" t="s">
        <v>149</v>
      </c>
      <c r="C124" s="7" t="s">
        <v>150</v>
      </c>
      <c r="D124" s="4" t="n">
        <v>0</v>
      </c>
      <c r="E124" s="4" t="n">
        <v>0</v>
      </c>
      <c r="F124" s="4" t="n">
        <v>0</v>
      </c>
      <c r="G124" s="4" t="n">
        <f aca="false">F124-E124</f>
        <v>0</v>
      </c>
      <c r="H124" s="4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true" outlineLevel="0" collapsed="false">
      <c r="B125" s="52"/>
      <c r="C125" s="7" t="s">
        <v>151</v>
      </c>
      <c r="D125" s="4"/>
      <c r="F125" s="4"/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1" t="n">
        <v>6</v>
      </c>
      <c r="B126" s="52" t="s">
        <v>152</v>
      </c>
      <c r="C126" s="36" t="s">
        <v>153</v>
      </c>
      <c r="D126" s="4" t="n">
        <v>50.6</v>
      </c>
      <c r="E126" s="4" t="n">
        <v>155.8</v>
      </c>
      <c r="F126" s="4" t="n">
        <v>155.8</v>
      </c>
      <c r="G126" s="4" t="n">
        <f aca="false">F126-E126</f>
        <v>0</v>
      </c>
      <c r="H126" s="4" t="n">
        <f aca="false">F126/E126*100-100</f>
        <v>0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B127" s="52"/>
      <c r="C127" s="36" t="s">
        <v>154</v>
      </c>
      <c r="D127" s="4"/>
      <c r="F127" s="4"/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1" t="n">
        <v>7</v>
      </c>
      <c r="B128" s="52" t="s">
        <v>155</v>
      </c>
      <c r="C128" s="36" t="s">
        <v>156</v>
      </c>
      <c r="D128" s="4" t="n">
        <v>0</v>
      </c>
      <c r="E128" s="4" t="n">
        <v>27</v>
      </c>
      <c r="F128" s="4" t="n">
        <v>0</v>
      </c>
      <c r="G128" s="4" t="n">
        <f aca="false">F128-E128</f>
        <v>-27</v>
      </c>
      <c r="H128" s="4" t="n">
        <f aca="false">F128/E128*100-100</f>
        <v>-10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true" outlineLevel="0" collapsed="false">
      <c r="B129" s="52"/>
      <c r="C129" s="36" t="s">
        <v>157</v>
      </c>
      <c r="D129" s="4"/>
      <c r="F129" s="4"/>
      <c r="G129" s="4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1" t="n">
        <v>8</v>
      </c>
      <c r="B130" s="52" t="s">
        <v>158</v>
      </c>
      <c r="C130" s="36" t="s">
        <v>159</v>
      </c>
      <c r="D130" s="4" t="n">
        <v>0</v>
      </c>
      <c r="E130" s="4" t="n">
        <v>7.1</v>
      </c>
      <c r="F130" s="4" t="n">
        <v>7.1</v>
      </c>
      <c r="G130" s="4" t="n">
        <f aca="false">F130-E130</f>
        <v>0</v>
      </c>
      <c r="H130" s="4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B131" s="52"/>
      <c r="C131" s="36" t="s">
        <v>160</v>
      </c>
      <c r="D131" s="4"/>
      <c r="F131" s="4"/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1" t="n">
        <v>9</v>
      </c>
      <c r="B132" s="52" t="s">
        <v>161</v>
      </c>
      <c r="C132" s="36" t="s">
        <v>162</v>
      </c>
      <c r="D132" s="4" t="n">
        <v>0</v>
      </c>
      <c r="E132" s="4" t="n">
        <v>109.4</v>
      </c>
      <c r="F132" s="4" t="n">
        <v>109.4</v>
      </c>
      <c r="G132" s="4" t="n">
        <f aca="false">F132-E132</f>
        <v>0</v>
      </c>
      <c r="H132" s="4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B133" s="52"/>
      <c r="C133" s="36" t="s">
        <v>163</v>
      </c>
      <c r="D133" s="4"/>
      <c r="F133" s="4"/>
      <c r="G133" s="4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1" t="n">
        <v>10</v>
      </c>
      <c r="B134" s="52" t="s">
        <v>164</v>
      </c>
      <c r="C134" s="36" t="s">
        <v>165</v>
      </c>
      <c r="D134" s="4" t="n">
        <v>0</v>
      </c>
      <c r="E134" s="4" t="n">
        <v>37.5</v>
      </c>
      <c r="F134" s="4" t="n">
        <v>36.5</v>
      </c>
      <c r="G134" s="4" t="n">
        <f aca="false">F134-E134</f>
        <v>-1</v>
      </c>
      <c r="H134" s="4" t="n">
        <f aca="false">F134/E134*100-100</f>
        <v>-2.66666666666666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true" outlineLevel="0" collapsed="false">
      <c r="B135" s="52"/>
      <c r="C135" s="36" t="s">
        <v>166</v>
      </c>
      <c r="D135" s="4"/>
      <c r="F135" s="4"/>
      <c r="G135" s="4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true" outlineLevel="0" collapsed="false">
      <c r="C136" s="45" t="s">
        <v>112</v>
      </c>
      <c r="D136" s="46" t="n">
        <f aca="false">SUM(D116:D127)</f>
        <v>2449.8</v>
      </c>
      <c r="E136" s="46" t="n">
        <f aca="false">SUM(E116:E135)</f>
        <v>2739.4</v>
      </c>
      <c r="F136" s="46" t="n">
        <f aca="false">SUM(F116:F135)</f>
        <v>2654</v>
      </c>
      <c r="G136" s="4" t="n">
        <f aca="false">F136-E136</f>
        <v>-85.4000000000001</v>
      </c>
      <c r="H136" s="4" t="n">
        <f aca="false">F136/E136*100-100</f>
        <v>-3.11747097904652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true" outlineLevel="0" collapsed="false">
      <c r="C137" s="27" t="s">
        <v>167</v>
      </c>
      <c r="D137" s="4"/>
      <c r="F137" s="4"/>
      <c r="G137" s="4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1" t="n">
        <v>1</v>
      </c>
      <c r="B138" s="2" t="n">
        <v>33853331</v>
      </c>
      <c r="C138" s="7" t="s">
        <v>168</v>
      </c>
      <c r="D138" s="4" t="n">
        <v>25.1</v>
      </c>
      <c r="E138" s="4" t="n">
        <v>25.1</v>
      </c>
      <c r="F138" s="4" t="n">
        <v>25.1</v>
      </c>
      <c r="G138" s="4" t="n">
        <f aca="false">F138-E138</f>
        <v>0</v>
      </c>
      <c r="H138" s="4" t="n">
        <f aca="false">F138/E138*100-100</f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C139" s="7" t="s">
        <v>169</v>
      </c>
      <c r="D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1" t="n">
        <v>2</v>
      </c>
      <c r="B140" s="2" t="n">
        <v>34970460</v>
      </c>
      <c r="C140" s="7" t="s">
        <v>170</v>
      </c>
      <c r="D140" s="4" t="n">
        <v>134.7</v>
      </c>
      <c r="E140" s="4" t="n">
        <v>134.7</v>
      </c>
      <c r="F140" s="4" t="n">
        <v>134.7</v>
      </c>
      <c r="G140" s="4" t="n">
        <f aca="false">F140-E140</f>
        <v>0</v>
      </c>
      <c r="H140" s="4" t="n">
        <f aca="false">F140/E140*100-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C141" s="7" t="s">
        <v>171</v>
      </c>
      <c r="D141" s="4"/>
      <c r="F141" s="4"/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1" t="n">
        <v>3</v>
      </c>
      <c r="B142" s="2" t="n">
        <v>1423122</v>
      </c>
      <c r="C142" s="7" t="s">
        <v>172</v>
      </c>
      <c r="D142" s="4" t="n">
        <v>52.3</v>
      </c>
      <c r="E142" s="4" t="n">
        <v>80.3</v>
      </c>
      <c r="F142" s="4" t="n">
        <v>80.3</v>
      </c>
      <c r="G142" s="4" t="n">
        <f aca="false">F142-E142</f>
        <v>0</v>
      </c>
      <c r="H142" s="4" t="n">
        <f aca="false">F142/E142*100-100</f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C143" s="7" t="s">
        <v>173</v>
      </c>
      <c r="D143" s="4"/>
      <c r="F143" s="4"/>
      <c r="G143" s="4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5.5" hidden="false" customHeight="true" outlineLevel="0" collapsed="false">
      <c r="A144" s="1" t="n">
        <v>4</v>
      </c>
      <c r="B144" s="2" t="n">
        <v>182001</v>
      </c>
      <c r="C144" s="7" t="s">
        <v>174</v>
      </c>
      <c r="D144" s="4" t="n">
        <v>1284.7</v>
      </c>
      <c r="E144" s="4" t="n">
        <v>1301.4</v>
      </c>
      <c r="F144" s="4" t="n">
        <v>1301.4</v>
      </c>
      <c r="G144" s="4" t="n">
        <f aca="false">F144-E144</f>
        <v>0</v>
      </c>
      <c r="H144" s="4" t="n">
        <f aca="false">F144/E144*100-100</f>
        <v>0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7" t="s">
        <v>175</v>
      </c>
      <c r="D145" s="4"/>
      <c r="F145" s="4"/>
      <c r="G145" s="4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1" t="n">
        <v>5</v>
      </c>
      <c r="B146" s="2" t="n">
        <v>30663867</v>
      </c>
      <c r="C146" s="7" t="s">
        <v>176</v>
      </c>
      <c r="D146" s="4" t="n">
        <v>1760.4</v>
      </c>
      <c r="E146" s="4" t="n">
        <v>1803.4</v>
      </c>
      <c r="F146" s="4" t="n">
        <v>1803.4</v>
      </c>
      <c r="G146" s="4" t="n">
        <f aca="false">F146-E146</f>
        <v>0</v>
      </c>
      <c r="H146" s="4" t="n">
        <f aca="false">F146/E146*100-100</f>
        <v>0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true" outlineLevel="0" collapsed="false">
      <c r="C147" s="7" t="s">
        <v>177</v>
      </c>
      <c r="D147" s="4"/>
      <c r="F147" s="4"/>
      <c r="G147" s="4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45" t="s">
        <v>112</v>
      </c>
      <c r="D148" s="46" t="n">
        <f aca="false">SUM(D138:D147)</f>
        <v>3257.2</v>
      </c>
      <c r="E148" s="46" t="n">
        <f aca="false">SUM(E138:E147)</f>
        <v>3344.9</v>
      </c>
      <c r="F148" s="46" t="n">
        <f aca="false">SUM(F138:F147)</f>
        <v>3344.9</v>
      </c>
      <c r="G148" s="4" t="n">
        <f aca="false">F148-E148</f>
        <v>0</v>
      </c>
      <c r="H148" s="4" t="n">
        <f aca="false">F148/E148*100-100</f>
        <v>0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true" outlineLevel="0" collapsed="false">
      <c r="C149" s="27" t="s">
        <v>178</v>
      </c>
      <c r="D149" s="4"/>
      <c r="F149" s="4"/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1" t="n">
        <v>1</v>
      </c>
      <c r="B150" s="2" t="n">
        <v>33751053</v>
      </c>
      <c r="C150" s="7" t="s">
        <v>179</v>
      </c>
      <c r="D150" s="4" t="n">
        <v>40.9</v>
      </c>
      <c r="E150" s="4" t="n">
        <v>37.4</v>
      </c>
      <c r="F150" s="4" t="n">
        <v>31.4</v>
      </c>
      <c r="G150" s="4" t="n">
        <f aca="false">F150-E150</f>
        <v>-6</v>
      </c>
      <c r="H150" s="4" t="n">
        <f aca="false">F150/E150*100-100</f>
        <v>-16.0427807486631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C151" s="7" t="s">
        <v>180</v>
      </c>
      <c r="D151" s="4"/>
      <c r="F151" s="4"/>
      <c r="G151" s="4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1" t="n">
        <v>2</v>
      </c>
      <c r="B152" s="2" t="n">
        <v>24853960</v>
      </c>
      <c r="C152" s="7" t="s">
        <v>181</v>
      </c>
      <c r="D152" s="4" t="n">
        <v>329.1</v>
      </c>
      <c r="E152" s="4" t="n">
        <v>317</v>
      </c>
      <c r="F152" s="4" t="n">
        <v>317</v>
      </c>
      <c r="G152" s="4" t="n">
        <f aca="false">F152-E152</f>
        <v>0</v>
      </c>
      <c r="H152" s="4" t="n">
        <f aca="false">F152/E152*100-100</f>
        <v>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true" outlineLevel="0" collapsed="false">
      <c r="C153" s="7" t="s">
        <v>182</v>
      </c>
      <c r="D153" s="4"/>
      <c r="F153" s="4"/>
      <c r="G153" s="4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1" t="n">
        <v>3</v>
      </c>
      <c r="B154" s="52" t="s">
        <v>183</v>
      </c>
      <c r="C154" s="36" t="s">
        <v>184</v>
      </c>
      <c r="D154" s="4" t="n">
        <v>0</v>
      </c>
      <c r="E154" s="4" t="n">
        <v>14.7</v>
      </c>
      <c r="F154" s="4" t="n">
        <v>6.4</v>
      </c>
      <c r="G154" s="4" t="n">
        <f aca="false">F154-E154</f>
        <v>-8.3</v>
      </c>
      <c r="H154" s="4" t="n">
        <f aca="false">F154/E154*100-100</f>
        <v>-56.4625850340136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C155" s="36" t="s">
        <v>185</v>
      </c>
      <c r="D155" s="4"/>
      <c r="F155" s="4"/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C156" s="45" t="s">
        <v>112</v>
      </c>
      <c r="D156" s="46" t="n">
        <f aca="false">SUM(D150:D155)</f>
        <v>370</v>
      </c>
      <c r="E156" s="46" t="n">
        <f aca="false">SUM(E150:E155)</f>
        <v>369.1</v>
      </c>
      <c r="F156" s="46" t="n">
        <f aca="false">SUM(F150:F155)</f>
        <v>354.8</v>
      </c>
      <c r="G156" s="4" t="n">
        <f aca="false">F156-E156</f>
        <v>-14.3</v>
      </c>
      <c r="H156" s="4" t="n">
        <f aca="false">F156/E156*100-100</f>
        <v>-3.87428881062043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C157" s="27" t="s">
        <v>186</v>
      </c>
      <c r="D157" s="4"/>
      <c r="F157" s="4"/>
      <c r="G157" s="4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true" outlineLevel="0" collapsed="false">
      <c r="A158" s="1" t="n">
        <v>1</v>
      </c>
      <c r="B158" s="2" t="n">
        <v>23490768</v>
      </c>
      <c r="C158" s="7" t="s">
        <v>187</v>
      </c>
      <c r="D158" s="4" t="n">
        <v>34.5</v>
      </c>
      <c r="E158" s="4" t="n">
        <v>59.6</v>
      </c>
      <c r="F158" s="4" t="n">
        <v>59.6</v>
      </c>
      <c r="G158" s="4" t="n">
        <f aca="false">F158-E158</f>
        <v>0</v>
      </c>
      <c r="H158" s="4" t="n">
        <f aca="false">F158/E158*100-100</f>
        <v>0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C159" s="7" t="s">
        <v>188</v>
      </c>
      <c r="D159" s="4"/>
      <c r="F159" s="4"/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1" t="n">
        <v>2</v>
      </c>
      <c r="B160" s="2" t="n">
        <v>32363549</v>
      </c>
      <c r="C160" s="7" t="s">
        <v>189</v>
      </c>
      <c r="D160" s="4" t="n">
        <v>120.1</v>
      </c>
      <c r="E160" s="4" t="n">
        <v>42.5</v>
      </c>
      <c r="F160" s="4" t="n">
        <v>18</v>
      </c>
      <c r="G160" s="4" t="n">
        <f aca="false">F160-E160</f>
        <v>-24.5</v>
      </c>
      <c r="H160" s="4" t="n">
        <f aca="false">F160/E160*100-100</f>
        <v>-57.6470588235294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true" outlineLevel="0" collapsed="false">
      <c r="C161" s="7" t="s">
        <v>190</v>
      </c>
      <c r="D161" s="4"/>
      <c r="F161" s="4"/>
      <c r="G161" s="4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1" t="n">
        <v>3</v>
      </c>
      <c r="B162" s="2" t="n">
        <v>34165057</v>
      </c>
      <c r="C162" s="7" t="s">
        <v>191</v>
      </c>
      <c r="D162" s="4" t="n">
        <v>215.1</v>
      </c>
      <c r="E162" s="4" t="n">
        <v>218</v>
      </c>
      <c r="F162" s="4" t="n">
        <v>218</v>
      </c>
      <c r="G162" s="4" t="n">
        <f aca="false">F162-E162</f>
        <v>0</v>
      </c>
      <c r="H162" s="4" t="n">
        <f aca="false">F162/E162*100-100</f>
        <v>0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true" outlineLevel="0" collapsed="false">
      <c r="C163" s="7" t="s">
        <v>192</v>
      </c>
      <c r="D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1" t="n">
        <v>4</v>
      </c>
      <c r="B164" s="2" t="n">
        <v>3328072</v>
      </c>
      <c r="C164" s="7" t="s">
        <v>193</v>
      </c>
      <c r="D164" s="4" t="n">
        <v>239.4</v>
      </c>
      <c r="E164" s="4" t="n">
        <v>239.4</v>
      </c>
      <c r="F164" s="4" t="n">
        <v>239.4</v>
      </c>
      <c r="G164" s="4" t="n">
        <f aca="false">F164-E164</f>
        <v>0</v>
      </c>
      <c r="H164" s="4" t="n">
        <f aca="false">F164/E164*100-100</f>
        <v>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true" outlineLevel="0" collapsed="false">
      <c r="C165" s="7" t="s">
        <v>194</v>
      </c>
      <c r="D165" s="4"/>
      <c r="F165" s="4"/>
      <c r="G165" s="4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1" t="n">
        <v>5</v>
      </c>
      <c r="B166" s="2" t="n">
        <v>30691234</v>
      </c>
      <c r="C166" s="7" t="s">
        <v>195</v>
      </c>
      <c r="D166" s="4" t="n">
        <v>376.2</v>
      </c>
      <c r="E166" s="4" t="n">
        <v>394.2</v>
      </c>
      <c r="F166" s="4" t="n">
        <v>394.2</v>
      </c>
      <c r="G166" s="4" t="n">
        <f aca="false">F166-E166</f>
        <v>0</v>
      </c>
      <c r="H166" s="4" t="n">
        <f aca="false">F166/E166*100-100</f>
        <v>0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true" outlineLevel="0" collapsed="false">
      <c r="C167" s="7" t="s">
        <v>196</v>
      </c>
      <c r="D167" s="4"/>
      <c r="F167" s="4"/>
      <c r="G167" s="4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1" t="n">
        <v>6</v>
      </c>
      <c r="B168" s="2" t="n">
        <v>231290</v>
      </c>
      <c r="C168" s="7" t="s">
        <v>197</v>
      </c>
      <c r="D168" s="4" t="n">
        <v>300</v>
      </c>
      <c r="E168" s="4" t="n">
        <v>288</v>
      </c>
      <c r="F168" s="4" t="n">
        <v>288</v>
      </c>
      <c r="G168" s="4" t="n">
        <f aca="false">F168-E168</f>
        <v>0</v>
      </c>
      <c r="H168" s="4" t="n">
        <f aca="false">F168/E168*100-100</f>
        <v>0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C169" s="7" t="s">
        <v>198</v>
      </c>
      <c r="D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1" t="n">
        <v>7</v>
      </c>
      <c r="B170" s="51" t="n">
        <v>21791827</v>
      </c>
      <c r="C170" s="7" t="s">
        <v>199</v>
      </c>
      <c r="D170" s="4" t="n">
        <v>0</v>
      </c>
      <c r="E170" s="4" t="n">
        <v>0</v>
      </c>
      <c r="F170" s="4" t="n">
        <v>0</v>
      </c>
      <c r="G170" s="4" t="n">
        <f aca="false">F170-E170</f>
        <v>0</v>
      </c>
      <c r="H170" s="4" t="n"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B171" s="51"/>
      <c r="C171" s="7" t="s">
        <v>200</v>
      </c>
      <c r="D171" s="4"/>
      <c r="F171" s="4"/>
      <c r="G171" s="4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true" outlineLevel="0" collapsed="false">
      <c r="A172" s="1" t="n">
        <v>8</v>
      </c>
      <c r="B172" s="51" t="n">
        <v>26229823</v>
      </c>
      <c r="C172" s="7" t="s">
        <v>201</v>
      </c>
      <c r="D172" s="4" t="n">
        <v>0</v>
      </c>
      <c r="E172" s="4" t="n">
        <v>70</v>
      </c>
      <c r="F172" s="4" t="n">
        <v>0</v>
      </c>
      <c r="G172" s="4" t="n">
        <f aca="false">F172-E172</f>
        <v>-70</v>
      </c>
      <c r="H172" s="4" t="n">
        <f aca="false">F172/E172*100-100</f>
        <v>-10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C173" s="7" t="s">
        <v>202</v>
      </c>
      <c r="D173" s="4"/>
      <c r="F173" s="4"/>
      <c r="G173" s="4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1" t="n">
        <v>9</v>
      </c>
      <c r="B174" s="52" t="s">
        <v>203</v>
      </c>
      <c r="C174" s="36" t="s">
        <v>204</v>
      </c>
      <c r="D174" s="4" t="n">
        <v>0</v>
      </c>
      <c r="E174" s="4" t="n">
        <v>0</v>
      </c>
      <c r="F174" s="4" t="n">
        <v>0</v>
      </c>
      <c r="G174" s="4" t="n">
        <f aca="false">F174-E174</f>
        <v>0</v>
      </c>
      <c r="H174" s="4" t="n">
        <v>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true" outlineLevel="0" collapsed="false">
      <c r="C175" s="36" t="s">
        <v>205</v>
      </c>
      <c r="D175" s="4"/>
      <c r="F175" s="4"/>
      <c r="G175" s="4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1" t="n">
        <v>10</v>
      </c>
      <c r="B176" s="52" t="s">
        <v>206</v>
      </c>
      <c r="C176" s="36" t="s">
        <v>207</v>
      </c>
      <c r="D176" s="4" t="n">
        <v>0</v>
      </c>
      <c r="E176" s="4" t="n">
        <v>0</v>
      </c>
      <c r="F176" s="4" t="n">
        <v>801.1</v>
      </c>
      <c r="G176" s="4" t="n">
        <f aca="false">F176-E176</f>
        <v>801.1</v>
      </c>
      <c r="H176" s="4" t="n">
        <v>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C177" s="36" t="s">
        <v>208</v>
      </c>
      <c r="D177" s="4"/>
      <c r="F177" s="4"/>
      <c r="G177" s="4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45" t="s">
        <v>112</v>
      </c>
      <c r="D178" s="46" t="n">
        <f aca="false">SUM(D158:D175)</f>
        <v>1285.3</v>
      </c>
      <c r="E178" s="46" t="n">
        <f aca="false">SUM(E158:E177)</f>
        <v>1311.7</v>
      </c>
      <c r="F178" s="46" t="n">
        <f aca="false">SUM(F158:F177)</f>
        <v>2018.3</v>
      </c>
      <c r="G178" s="4" t="n">
        <f aca="false">F178-E178</f>
        <v>706.6</v>
      </c>
      <c r="H178" s="4" t="n">
        <f aca="false">F178/E178*100-100</f>
        <v>53.8690249294808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27" t="s">
        <v>209</v>
      </c>
      <c r="D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1" t="n">
        <v>1</v>
      </c>
      <c r="B180" s="2" t="n">
        <v>35019371</v>
      </c>
      <c r="C180" s="7" t="s">
        <v>210</v>
      </c>
      <c r="D180" s="4" t="n">
        <v>33.4</v>
      </c>
      <c r="E180" s="4" t="n">
        <v>33.4</v>
      </c>
      <c r="F180" s="4" t="n">
        <v>33.4</v>
      </c>
      <c r="G180" s="4" t="n">
        <f aca="false">F180-E180</f>
        <v>0</v>
      </c>
      <c r="H180" s="4" t="n">
        <f aca="false">F180/E180*100-100</f>
        <v>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C181" s="7" t="s">
        <v>211</v>
      </c>
      <c r="D181" s="4"/>
      <c r="F181" s="4"/>
      <c r="G181" s="4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true" outlineLevel="0" collapsed="false">
      <c r="A182" s="1" t="n">
        <v>2</v>
      </c>
      <c r="B182" s="2" t="n">
        <v>4528672</v>
      </c>
      <c r="C182" s="7" t="s">
        <v>212</v>
      </c>
      <c r="D182" s="4" t="n">
        <v>34.9</v>
      </c>
      <c r="E182" s="4" t="n">
        <v>34.9</v>
      </c>
      <c r="F182" s="4" t="n">
        <v>34.9</v>
      </c>
      <c r="G182" s="4" t="n">
        <f aca="false">F182-E182</f>
        <v>0</v>
      </c>
      <c r="H182" s="4" t="n">
        <f aca="false">F182/E182*100-100</f>
        <v>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C183" s="7" t="s">
        <v>213</v>
      </c>
      <c r="D183" s="4"/>
      <c r="F183" s="4"/>
      <c r="G183" s="4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1" t="n">
        <v>3</v>
      </c>
      <c r="B184" s="2" t="n">
        <v>30463800</v>
      </c>
      <c r="C184" s="7" t="s">
        <v>214</v>
      </c>
      <c r="D184" s="4" t="n">
        <v>241.8</v>
      </c>
      <c r="E184" s="4" t="n">
        <v>213.2</v>
      </c>
      <c r="F184" s="4" t="n">
        <v>213.2</v>
      </c>
      <c r="G184" s="4" t="n">
        <f aca="false">F184-E184</f>
        <v>0</v>
      </c>
      <c r="H184" s="4" t="n">
        <f aca="false">F184/E184*100-100</f>
        <v>0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C185" s="7" t="s">
        <v>215</v>
      </c>
      <c r="D185" s="4"/>
      <c r="F185" s="4"/>
      <c r="G185" s="4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1" t="n">
        <v>4</v>
      </c>
      <c r="B186" s="2" t="n">
        <v>31265737</v>
      </c>
      <c r="C186" s="7" t="s">
        <v>216</v>
      </c>
      <c r="D186" s="4" t="n">
        <v>96.6</v>
      </c>
      <c r="E186" s="4" t="n">
        <v>65.3</v>
      </c>
      <c r="F186" s="4" t="n">
        <v>65.3</v>
      </c>
      <c r="G186" s="4" t="n">
        <f aca="false">F186-E186</f>
        <v>0</v>
      </c>
      <c r="H186" s="4" t="n">
        <f aca="false">F186/E186*100-100</f>
        <v>0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C187" s="7" t="s">
        <v>217</v>
      </c>
      <c r="D187" s="4"/>
      <c r="F187" s="4"/>
      <c r="G187" s="4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1" t="n">
        <v>5</v>
      </c>
      <c r="B188" s="2" t="n">
        <v>3328066</v>
      </c>
      <c r="C188" s="7" t="s">
        <v>218</v>
      </c>
      <c r="D188" s="4" t="n">
        <v>218</v>
      </c>
      <c r="E188" s="4" t="n">
        <v>218</v>
      </c>
      <c r="F188" s="4" t="n">
        <v>218</v>
      </c>
      <c r="G188" s="4" t="n">
        <f aca="false">F188-E188</f>
        <v>0</v>
      </c>
      <c r="H188" s="4" t="n">
        <f aca="false">F188/E188*100-100</f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7" t="s">
        <v>219</v>
      </c>
      <c r="D189" s="4"/>
      <c r="F189" s="4"/>
      <c r="G189" s="4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1" t="n">
        <v>6</v>
      </c>
      <c r="B190" s="2" t="n">
        <v>32163587</v>
      </c>
      <c r="C190" s="7" t="s">
        <v>220</v>
      </c>
      <c r="D190" s="4" t="n">
        <v>568.1</v>
      </c>
      <c r="E190" s="4" t="n">
        <v>619.2</v>
      </c>
      <c r="F190" s="4" t="n">
        <v>587.7</v>
      </c>
      <c r="G190" s="4" t="n">
        <f aca="false">F190-E190</f>
        <v>-31.5</v>
      </c>
      <c r="H190" s="4" t="n">
        <f aca="false">F190/E190*100-100</f>
        <v>-5.08720930232558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true" outlineLevel="0" collapsed="false">
      <c r="C191" s="7" t="s">
        <v>221</v>
      </c>
      <c r="D191" s="4"/>
      <c r="F191" s="4"/>
      <c r="G191" s="4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1" t="n">
        <v>7</v>
      </c>
      <c r="B192" s="2" t="n">
        <v>20164703</v>
      </c>
      <c r="C192" s="7" t="s">
        <v>222</v>
      </c>
      <c r="D192" s="4" t="n">
        <v>1040</v>
      </c>
      <c r="E192" s="4" t="n">
        <v>1040</v>
      </c>
      <c r="F192" s="4" t="n">
        <v>1040</v>
      </c>
      <c r="G192" s="4" t="n">
        <f aca="false">F192-E192</f>
        <v>0</v>
      </c>
      <c r="H192" s="4" t="n">
        <f aca="false">F192/E192*100-100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true" outlineLevel="0" collapsed="false">
      <c r="C193" s="7" t="s">
        <v>223</v>
      </c>
      <c r="D193" s="4"/>
      <c r="F193" s="4"/>
      <c r="G193" s="4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1" t="n">
        <v>8</v>
      </c>
      <c r="B194" s="2" t="n">
        <v>14312683</v>
      </c>
      <c r="C194" s="7" t="s">
        <v>224</v>
      </c>
      <c r="D194" s="4" t="n">
        <v>4161.6</v>
      </c>
      <c r="E194" s="4" t="n">
        <v>3709.3</v>
      </c>
      <c r="F194" s="4" t="n">
        <v>3709.3</v>
      </c>
      <c r="G194" s="4" t="n">
        <f aca="false">F194-E194</f>
        <v>0</v>
      </c>
      <c r="H194" s="4" t="n">
        <f aca="false">F194/E194*100-100</f>
        <v>0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C195" s="7" t="s">
        <v>225</v>
      </c>
      <c r="D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A196" s="1" t="n">
        <v>9</v>
      </c>
      <c r="B196" s="51" t="n">
        <v>33366556</v>
      </c>
      <c r="C196" s="7" t="s">
        <v>226</v>
      </c>
      <c r="D196" s="4" t="n">
        <v>353.9</v>
      </c>
      <c r="E196" s="4" t="n">
        <v>362.4</v>
      </c>
      <c r="F196" s="4" t="n">
        <v>361.6</v>
      </c>
      <c r="G196" s="4" t="n">
        <f aca="false">F196-E196</f>
        <v>-0.799999999999955</v>
      </c>
      <c r="H196" s="4" t="n">
        <f aca="false">F196/E196*100-100</f>
        <v>-0.220750551876364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C197" s="7" t="s">
        <v>227</v>
      </c>
      <c r="D197" s="4"/>
      <c r="F197" s="4"/>
      <c r="G197" s="4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" hidden="false" customHeight="true" outlineLevel="0" collapsed="false">
      <c r="A198" s="1" t="n">
        <v>10</v>
      </c>
      <c r="B198" s="51" t="n">
        <v>24845943</v>
      </c>
      <c r="C198" s="7" t="s">
        <v>228</v>
      </c>
      <c r="D198" s="4" t="n">
        <v>154.5</v>
      </c>
      <c r="E198" s="4" t="n">
        <v>168.7</v>
      </c>
      <c r="F198" s="4" t="n">
        <v>168.7</v>
      </c>
      <c r="G198" s="4" t="n">
        <f aca="false">F198-E198</f>
        <v>0</v>
      </c>
      <c r="H198" s="4" t="n">
        <f aca="false">F198/E198*100-100</f>
        <v>0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C199" s="7" t="s">
        <v>229</v>
      </c>
      <c r="D199" s="4"/>
      <c r="F199" s="4"/>
      <c r="G199" s="4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A200" s="1" t="n">
        <v>11</v>
      </c>
      <c r="B200" s="52" t="s">
        <v>230</v>
      </c>
      <c r="C200" s="36" t="s">
        <v>231</v>
      </c>
      <c r="D200" s="4" t="n">
        <v>0</v>
      </c>
      <c r="E200" s="4" t="n">
        <v>23</v>
      </c>
      <c r="F200" s="4" t="n">
        <v>23</v>
      </c>
      <c r="G200" s="4" t="n">
        <f aca="false">F200-E200</f>
        <v>0</v>
      </c>
      <c r="H200" s="4" t="n">
        <v>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C201" s="36" t="s">
        <v>232</v>
      </c>
      <c r="D201" s="4"/>
      <c r="F201" s="4"/>
      <c r="G201" s="4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A202" s="1" t="n">
        <v>12</v>
      </c>
      <c r="B202" s="52" t="s">
        <v>233</v>
      </c>
      <c r="C202" s="36" t="s">
        <v>234</v>
      </c>
      <c r="D202" s="4" t="n">
        <v>0</v>
      </c>
      <c r="E202" s="4" t="n">
        <v>363.8</v>
      </c>
      <c r="F202" s="4" t="n">
        <v>363.8</v>
      </c>
      <c r="G202" s="4" t="n">
        <f aca="false">F202-E202</f>
        <v>0</v>
      </c>
      <c r="H202" s="4" t="n">
        <v>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C203" s="36" t="s">
        <v>235</v>
      </c>
      <c r="D203" s="4"/>
      <c r="F203" s="4"/>
      <c r="G203" s="4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A204" s="1" t="n">
        <v>13</v>
      </c>
      <c r="B204" s="52" t="s">
        <v>236</v>
      </c>
      <c r="C204" s="36" t="s">
        <v>237</v>
      </c>
      <c r="D204" s="4" t="n">
        <v>0</v>
      </c>
      <c r="E204" s="4" t="n">
        <v>300.5</v>
      </c>
      <c r="F204" s="4" t="n">
        <v>100.9</v>
      </c>
      <c r="G204" s="4" t="n">
        <f aca="false">F204-E204</f>
        <v>-199.6</v>
      </c>
      <c r="H204" s="4" t="n">
        <f aca="false">F204/E204*100-100</f>
        <v>-66.4226289517471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C205" s="36" t="s">
        <v>238</v>
      </c>
      <c r="D205" s="9"/>
      <c r="F205" s="4"/>
      <c r="G205" s="4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C206" s="45" t="s">
        <v>112</v>
      </c>
      <c r="D206" s="46" t="n">
        <f aca="false">SUM(D180:D199)</f>
        <v>6902.8</v>
      </c>
      <c r="E206" s="46" t="n">
        <f aca="false">SUM(E180:E205)</f>
        <v>7151.7</v>
      </c>
      <c r="F206" s="46" t="n">
        <f aca="false">SUM(F180:F205)</f>
        <v>6919.8</v>
      </c>
      <c r="G206" s="4" t="n">
        <f aca="false">F206-E206</f>
        <v>-231.9</v>
      </c>
      <c r="H206" s="4" t="n">
        <f aca="false">F206/E206*100-100</f>
        <v>-3.24258567892947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true" outlineLevel="0" collapsed="false">
      <c r="C207" s="27" t="s">
        <v>239</v>
      </c>
      <c r="D207" s="4"/>
      <c r="F207" s="4"/>
      <c r="G207" s="4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A208" s="1" t="n">
        <v>1</v>
      </c>
      <c r="B208" s="2" t="n">
        <v>3328037</v>
      </c>
      <c r="C208" s="7" t="s">
        <v>240</v>
      </c>
      <c r="D208" s="4" t="n">
        <v>532.4</v>
      </c>
      <c r="E208" s="4" t="n">
        <v>613.4</v>
      </c>
      <c r="F208" s="4" t="n">
        <v>612.9</v>
      </c>
      <c r="G208" s="4" t="n">
        <f aca="false">F208-E208</f>
        <v>-0.5</v>
      </c>
      <c r="H208" s="4" t="n">
        <f aca="false">F208/E208*100-100</f>
        <v>-0.0815128790348894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C209" s="7" t="s">
        <v>241</v>
      </c>
      <c r="D209" s="4"/>
      <c r="F209" s="4"/>
      <c r="G209" s="4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A210" s="1" t="n">
        <v>2</v>
      </c>
      <c r="B210" s="2" t="n">
        <v>3385911</v>
      </c>
      <c r="C210" s="7" t="s">
        <v>242</v>
      </c>
      <c r="D210" s="4" t="n">
        <v>698.7</v>
      </c>
      <c r="E210" s="4" t="n">
        <v>835.6</v>
      </c>
      <c r="F210" s="4" t="n">
        <v>819.5</v>
      </c>
      <c r="G210" s="4" t="n">
        <f aca="false">F210-E210</f>
        <v>-16.1</v>
      </c>
      <c r="H210" s="4" t="n">
        <f aca="false">F210/E210*100-100</f>
        <v>-1.92675921493539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C211" s="7" t="s">
        <v>243</v>
      </c>
      <c r="D211" s="4"/>
      <c r="F211" s="4"/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A212" s="1" t="n">
        <v>3</v>
      </c>
      <c r="B212" s="2" t="n">
        <v>13401321</v>
      </c>
      <c r="C212" s="7" t="s">
        <v>244</v>
      </c>
      <c r="D212" s="4" t="n">
        <v>167</v>
      </c>
      <c r="E212" s="4" t="n">
        <v>167</v>
      </c>
      <c r="F212" s="4" t="n">
        <v>161.1</v>
      </c>
      <c r="G212" s="4" t="n">
        <f aca="false">F212-E212</f>
        <v>-5.90000000000001</v>
      </c>
      <c r="H212" s="4" t="n">
        <f aca="false">F212/E212*100-100</f>
        <v>-3.53293413173653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7" t="s">
        <v>245</v>
      </c>
      <c r="D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A214" s="1" t="n">
        <v>4</v>
      </c>
      <c r="B214" s="50" t="n">
        <v>33299286</v>
      </c>
      <c r="C214" s="32" t="s">
        <v>246</v>
      </c>
      <c r="D214" s="4" t="n">
        <v>19.4</v>
      </c>
      <c r="E214" s="4" t="n">
        <v>151.6</v>
      </c>
      <c r="F214" s="4" t="n">
        <v>151.6</v>
      </c>
      <c r="G214" s="4" t="n">
        <f aca="false">F214-E214</f>
        <v>0</v>
      </c>
      <c r="H214" s="4" t="n">
        <f aca="false">F214/E214*100-100</f>
        <v>0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5</v>
      </c>
      <c r="B215" s="52" t="s">
        <v>247</v>
      </c>
      <c r="C215" s="36" t="s">
        <v>248</v>
      </c>
      <c r="D215" s="4" t="n">
        <v>0</v>
      </c>
      <c r="E215" s="4" t="n">
        <v>2290</v>
      </c>
      <c r="F215" s="4" t="n">
        <v>2290</v>
      </c>
      <c r="G215" s="4" t="n">
        <f aca="false">F215-E215</f>
        <v>0</v>
      </c>
      <c r="H215" s="4" t="n"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B216" s="51"/>
      <c r="C216" s="36" t="s">
        <v>249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true" outlineLevel="0" collapsed="false">
      <c r="C217" s="45" t="s">
        <v>112</v>
      </c>
      <c r="D217" s="46" t="n">
        <f aca="false">SUM(D208:D214)</f>
        <v>1417.5</v>
      </c>
      <c r="E217" s="46" t="n">
        <f aca="false">SUM(E208:E216)</f>
        <v>4057.6</v>
      </c>
      <c r="F217" s="46" t="n">
        <f aca="false">SUM(F208:F216)</f>
        <v>4035.1</v>
      </c>
      <c r="G217" s="4" t="n">
        <f aca="false">F217-E217</f>
        <v>-22.5</v>
      </c>
      <c r="H217" s="4" t="n">
        <f aca="false">F217/E217*100-100</f>
        <v>-0.554514984227126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27" t="s">
        <v>250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1</v>
      </c>
      <c r="B219" s="2" t="n">
        <v>32082147</v>
      </c>
      <c r="C219" s="7" t="s">
        <v>251</v>
      </c>
      <c r="D219" s="4" t="n">
        <v>31.8</v>
      </c>
      <c r="E219" s="4" t="n">
        <v>67.9</v>
      </c>
      <c r="F219" s="4" t="n">
        <v>67.9</v>
      </c>
      <c r="G219" s="4" t="n">
        <f aca="false">F219-E219</f>
        <v>0</v>
      </c>
      <c r="H219" s="4" t="n">
        <f aca="false">F219/E219*100-100</f>
        <v>0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52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2</v>
      </c>
      <c r="B221" s="2" t="n">
        <v>5766095</v>
      </c>
      <c r="C221" s="7" t="s">
        <v>253</v>
      </c>
      <c r="D221" s="4" t="n">
        <v>44.1</v>
      </c>
      <c r="E221" s="4" t="n">
        <v>0</v>
      </c>
      <c r="F221" s="4" t="n">
        <v>0</v>
      </c>
      <c r="G221" s="4" t="n">
        <f aca="false">F221-E221</f>
        <v>0</v>
      </c>
      <c r="H221" s="4" t="n">
        <v>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54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3</v>
      </c>
      <c r="B223" s="50" t="n">
        <v>32082131</v>
      </c>
      <c r="C223" s="32" t="s">
        <v>255</v>
      </c>
      <c r="D223" s="4" t="n">
        <v>5.4</v>
      </c>
      <c r="E223" s="4" t="n">
        <v>13.7</v>
      </c>
      <c r="F223" s="4" t="n">
        <v>13.7</v>
      </c>
      <c r="G223" s="4" t="n">
        <f aca="false">F223-E223</f>
        <v>0</v>
      </c>
      <c r="H223" s="4" t="n">
        <f aca="false">F223/E223*100-100</f>
        <v>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B224" s="50"/>
      <c r="C224" s="32" t="s">
        <v>256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4</v>
      </c>
      <c r="B225" s="50" t="n">
        <v>31140031</v>
      </c>
      <c r="C225" s="32" t="s">
        <v>257</v>
      </c>
      <c r="D225" s="4" t="n">
        <v>0</v>
      </c>
      <c r="E225" s="4" t="n">
        <v>13.8</v>
      </c>
      <c r="F225" s="4" t="n">
        <v>13.8</v>
      </c>
      <c r="G225" s="4" t="n">
        <f aca="false">F225-E225</f>
        <v>0</v>
      </c>
      <c r="H225" s="4" t="n">
        <v>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B226" s="50"/>
      <c r="C226" s="32" t="s">
        <v>258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5</v>
      </c>
      <c r="B227" s="52" t="s">
        <v>137</v>
      </c>
      <c r="C227" s="36" t="s">
        <v>138</v>
      </c>
      <c r="D227" s="4" t="n">
        <v>0</v>
      </c>
      <c r="E227" s="4" t="n">
        <v>268.7</v>
      </c>
      <c r="F227" s="4" t="n">
        <v>268.7</v>
      </c>
      <c r="G227" s="4" t="n">
        <f aca="false">F227-E227</f>
        <v>0</v>
      </c>
      <c r="H227" s="4" t="n"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B228" s="50"/>
      <c r="C228" s="36" t="s">
        <v>139</v>
      </c>
      <c r="D228" s="4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C229" s="45" t="s">
        <v>112</v>
      </c>
      <c r="D229" s="46" t="n">
        <f aca="false">SUM(D219:D226)</f>
        <v>81.3</v>
      </c>
      <c r="E229" s="46" t="n">
        <f aca="false">SUM(E219:E227)</f>
        <v>364.1</v>
      </c>
      <c r="F229" s="46" t="n">
        <f aca="false">SUM(F219:F227)</f>
        <v>364.1</v>
      </c>
      <c r="G229" s="4" t="n">
        <f aca="false">F229-E229</f>
        <v>0</v>
      </c>
      <c r="H229" s="4" t="n">
        <f aca="false">F229/E229*100-100</f>
        <v>0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47" t="s">
        <v>259</v>
      </c>
      <c r="D230" s="46"/>
      <c r="E230" s="46"/>
      <c r="F230" s="46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3.5" hidden="false" customHeight="true" outlineLevel="0" collapsed="false">
      <c r="A231" s="1" t="n">
        <v>1</v>
      </c>
      <c r="B231" s="51" t="n">
        <v>31581983</v>
      </c>
      <c r="C231" s="7" t="s">
        <v>260</v>
      </c>
      <c r="D231" s="48" t="n">
        <v>105.9</v>
      </c>
      <c r="E231" s="4" t="n">
        <v>105.9</v>
      </c>
      <c r="F231" s="4" t="n">
        <v>42.7</v>
      </c>
      <c r="G231" s="4" t="n">
        <f aca="false">F231-E231</f>
        <v>-63.2</v>
      </c>
      <c r="H231" s="4" t="n">
        <f aca="false">F231/E231*100-100</f>
        <v>-59.6789423984891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61</v>
      </c>
      <c r="D232" s="46"/>
      <c r="E232" s="46"/>
      <c r="F232" s="46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5.5" hidden="false" customHeight="true" outlineLevel="0" collapsed="false">
      <c r="A233" s="1" t="n">
        <v>2</v>
      </c>
      <c r="B233" s="52" t="s">
        <v>262</v>
      </c>
      <c r="C233" s="36" t="s">
        <v>263</v>
      </c>
      <c r="D233" s="48" t="n">
        <v>0</v>
      </c>
      <c r="E233" s="4" t="n">
        <v>54.8</v>
      </c>
      <c r="F233" s="4" t="n">
        <v>41.1</v>
      </c>
      <c r="G233" s="4" t="n">
        <f aca="false">F233-E233</f>
        <v>-13.7</v>
      </c>
      <c r="H233" s="4" t="n">
        <f aca="false">F233/E233*100-100</f>
        <v>-25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A234" s="6"/>
      <c r="C234" s="36" t="s">
        <v>264</v>
      </c>
      <c r="D234" s="46"/>
      <c r="E234" s="46"/>
      <c r="F234" s="46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A235" s="1" t="n">
        <v>3</v>
      </c>
      <c r="B235" s="52" t="s">
        <v>265</v>
      </c>
      <c r="C235" s="36" t="s">
        <v>266</v>
      </c>
      <c r="D235" s="4" t="n">
        <v>0</v>
      </c>
      <c r="E235" s="4" t="n">
        <v>0</v>
      </c>
      <c r="F235" s="4" t="n">
        <v>0</v>
      </c>
      <c r="G235" s="4" t="n">
        <f aca="false">F235-E235</f>
        <v>0</v>
      </c>
      <c r="H235" s="4" t="n">
        <v>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36" t="s">
        <v>267</v>
      </c>
      <c r="D236" s="46"/>
      <c r="E236" s="46"/>
      <c r="F236" s="46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C237" s="45" t="s">
        <v>112</v>
      </c>
      <c r="D237" s="46" t="n">
        <f aca="false">SUM(D231:D234)</f>
        <v>105.9</v>
      </c>
      <c r="E237" s="46" t="n">
        <f aca="false">SUM(E231:E236)</f>
        <v>160.7</v>
      </c>
      <c r="F237" s="46" t="n">
        <f aca="false">SUM(F231:F236)</f>
        <v>83.8</v>
      </c>
      <c r="G237" s="4" t="n">
        <f aca="false">F237-E237</f>
        <v>-76.9</v>
      </c>
      <c r="H237" s="4" t="n">
        <f aca="false">F237/E237*100-100</f>
        <v>-47.8531425015557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27" t="s">
        <v>268</v>
      </c>
      <c r="D238" s="4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true" outlineLevel="0" collapsed="false">
      <c r="A239" s="1" t="n">
        <v>1</v>
      </c>
      <c r="B239" s="2" t="n">
        <v>32250229</v>
      </c>
      <c r="C239" s="7" t="s">
        <v>269</v>
      </c>
      <c r="D239" s="4" t="n">
        <v>0</v>
      </c>
      <c r="E239" s="4" t="n">
        <v>0</v>
      </c>
      <c r="F239" s="4" t="n">
        <v>0</v>
      </c>
      <c r="G239" s="4" t="n">
        <f aca="false">F239-E239</f>
        <v>0</v>
      </c>
      <c r="H239" s="4" t="n"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true" outlineLevel="0" collapsed="false">
      <c r="C240" s="7" t="s">
        <v>270</v>
      </c>
      <c r="D240" s="4"/>
      <c r="F240" s="4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true" outlineLevel="0" collapsed="false">
      <c r="A241" s="1" t="n">
        <v>2</v>
      </c>
      <c r="B241" s="2" t="n">
        <v>13389169</v>
      </c>
      <c r="C241" s="7" t="s">
        <v>271</v>
      </c>
      <c r="D241" s="4" t="n">
        <v>221.4</v>
      </c>
      <c r="E241" s="4" t="n">
        <v>221.4</v>
      </c>
      <c r="F241" s="4" t="n">
        <v>219.6</v>
      </c>
      <c r="G241" s="4" t="n">
        <f aca="false">F241-E241</f>
        <v>-1.80000000000001</v>
      </c>
      <c r="H241" s="4" t="n">
        <f aca="false">F241/E241*100-100</f>
        <v>-0.8130081300813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7" t="s">
        <v>272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true" outlineLevel="0" collapsed="false">
      <c r="A243" s="1" t="n">
        <v>3</v>
      </c>
      <c r="B243" s="2" t="n">
        <v>32926424</v>
      </c>
      <c r="C243" s="7" t="s">
        <v>273</v>
      </c>
      <c r="D243" s="4" t="n">
        <v>52.3</v>
      </c>
      <c r="E243" s="4" t="n">
        <v>52.3</v>
      </c>
      <c r="F243" s="4" t="n">
        <v>52.3</v>
      </c>
      <c r="G243" s="4" t="n">
        <f aca="false">F243-E243</f>
        <v>0</v>
      </c>
      <c r="H243" s="4" t="n">
        <f aca="false">F243/E243*100-100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74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4</v>
      </c>
      <c r="B245" s="2" t="n">
        <v>14308351</v>
      </c>
      <c r="C245" s="7" t="s">
        <v>275</v>
      </c>
      <c r="D245" s="4" t="n">
        <v>0</v>
      </c>
      <c r="E245" s="4" t="n">
        <v>213.1</v>
      </c>
      <c r="F245" s="4" t="n">
        <v>85.4</v>
      </c>
      <c r="G245" s="4" t="n">
        <f aca="false">F245-E245</f>
        <v>-127.7</v>
      </c>
      <c r="H245" s="4" t="n">
        <f aca="false">F245/E245*100-100</f>
        <v>-59.9249178789301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76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true" outlineLevel="0" collapsed="false">
      <c r="C247" s="45" t="s">
        <v>112</v>
      </c>
      <c r="D247" s="46" t="n">
        <f aca="false">SUM(D239:D246)</f>
        <v>273.7</v>
      </c>
      <c r="E247" s="46" t="n">
        <f aca="false">SUM(E239:E246)</f>
        <v>486.8</v>
      </c>
      <c r="F247" s="46" t="n">
        <f aca="false">SUM(F239:F246)</f>
        <v>357.3</v>
      </c>
      <c r="G247" s="4" t="n">
        <f aca="false">F247-E247</f>
        <v>-129.5</v>
      </c>
      <c r="H247" s="4" t="n">
        <f aca="false">F247/E247*100-100</f>
        <v>-26.6023007395234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27" t="s">
        <v>277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1</v>
      </c>
      <c r="B249" s="2" t="n">
        <v>20174245</v>
      </c>
      <c r="C249" s="7" t="s">
        <v>278</v>
      </c>
      <c r="D249" s="4" t="n">
        <v>50.4</v>
      </c>
      <c r="E249" s="4" t="n">
        <v>64.9</v>
      </c>
      <c r="F249" s="4" t="n">
        <v>64.9</v>
      </c>
      <c r="G249" s="4" t="n">
        <f aca="false">F249-E249</f>
        <v>0</v>
      </c>
      <c r="H249" s="4" t="n">
        <f aca="false">F249/E249*100-100</f>
        <v>0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79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2</v>
      </c>
      <c r="B251" s="2" t="n">
        <v>34033290</v>
      </c>
      <c r="C251" s="7" t="s">
        <v>280</v>
      </c>
      <c r="D251" s="4" t="n">
        <v>93.5</v>
      </c>
      <c r="E251" s="4" t="n">
        <v>116.3</v>
      </c>
      <c r="F251" s="4" t="n">
        <v>116.3</v>
      </c>
      <c r="G251" s="4" t="n">
        <f aca="false">F251-E251</f>
        <v>0</v>
      </c>
      <c r="H251" s="4" t="n">
        <f aca="false">F251/E251*100-100</f>
        <v>0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C252" s="7" t="s">
        <v>279</v>
      </c>
      <c r="D252" s="4"/>
      <c r="F252" s="4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A253" s="1" t="n">
        <v>3</v>
      </c>
      <c r="B253" s="2" t="n">
        <v>35015995</v>
      </c>
      <c r="C253" s="7" t="s">
        <v>281</v>
      </c>
      <c r="D253" s="4" t="n">
        <v>53.6</v>
      </c>
      <c r="E253" s="4" t="n">
        <v>74.8</v>
      </c>
      <c r="F253" s="4" t="n">
        <v>55.3</v>
      </c>
      <c r="G253" s="4" t="n">
        <f aca="false">F253-E253</f>
        <v>-19.5</v>
      </c>
      <c r="H253" s="4" t="n">
        <f aca="false">F253/E253*100-100</f>
        <v>-26.0695187165775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C254" s="7" t="s">
        <v>282</v>
      </c>
      <c r="D254" s="4"/>
      <c r="F254" s="4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A255" s="1" t="n">
        <v>4</v>
      </c>
      <c r="B255" s="2" t="n">
        <v>30921403</v>
      </c>
      <c r="C255" s="7" t="s">
        <v>283</v>
      </c>
      <c r="D255" s="4" t="n">
        <v>62.9</v>
      </c>
      <c r="E255" s="4" t="n">
        <v>62.8</v>
      </c>
      <c r="F255" s="4" t="n">
        <v>62.8</v>
      </c>
      <c r="G255" s="4" t="n">
        <f aca="false">F255-E255</f>
        <v>0</v>
      </c>
      <c r="H255" s="4" t="n">
        <f aca="false">F255/E255*100-100</f>
        <v>0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7" t="s">
        <v>284</v>
      </c>
      <c r="D256" s="4"/>
      <c r="F256" s="4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5.5" hidden="false" customHeight="true" outlineLevel="0" collapsed="false">
      <c r="A257" s="1" t="n">
        <v>5</v>
      </c>
      <c r="B257" s="2" t="n">
        <v>21815968</v>
      </c>
      <c r="C257" s="7" t="s">
        <v>285</v>
      </c>
      <c r="D257" s="4" t="n">
        <v>121.4</v>
      </c>
      <c r="E257" s="4" t="n">
        <v>111</v>
      </c>
      <c r="F257" s="4" t="n">
        <v>111</v>
      </c>
      <c r="G257" s="4" t="n">
        <f aca="false">F257-E257</f>
        <v>0</v>
      </c>
      <c r="H257" s="4" t="n">
        <f aca="false">F257/E257*100-100</f>
        <v>0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C258" s="7" t="s">
        <v>286</v>
      </c>
      <c r="D258" s="4"/>
      <c r="F258" s="4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75" hidden="false" customHeight="true" outlineLevel="0" collapsed="false">
      <c r="A259" s="1" t="n">
        <v>6</v>
      </c>
      <c r="B259" s="2" t="n">
        <v>32697374</v>
      </c>
      <c r="C259" s="7" t="s">
        <v>287</v>
      </c>
      <c r="D259" s="4" t="n">
        <v>472.7</v>
      </c>
      <c r="E259" s="4" t="n">
        <v>472.7</v>
      </c>
      <c r="F259" s="4" t="n">
        <v>472.7</v>
      </c>
      <c r="G259" s="4" t="n">
        <f aca="false">F259-E259</f>
        <v>0</v>
      </c>
      <c r="H259" s="4" t="n">
        <f aca="false">F259/E259*100-100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C260" s="7" t="s">
        <v>288</v>
      </c>
      <c r="D260" s="4"/>
      <c r="F260" s="4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A261" s="1" t="n">
        <v>7</v>
      </c>
      <c r="B261" s="51" t="n">
        <v>26229970</v>
      </c>
      <c r="C261" s="7" t="s">
        <v>289</v>
      </c>
      <c r="D261" s="4" t="n">
        <v>0</v>
      </c>
      <c r="E261" s="4" t="n">
        <v>70.4</v>
      </c>
      <c r="F261" s="4" t="n">
        <v>0</v>
      </c>
      <c r="G261" s="4" t="n">
        <f aca="false">F261-E261</f>
        <v>-70.4</v>
      </c>
      <c r="H261" s="4" t="n">
        <f aca="false">F261/E261*100-100</f>
        <v>-10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B262" s="51"/>
      <c r="C262" s="7" t="s">
        <v>290</v>
      </c>
      <c r="D262" s="4"/>
      <c r="F262" s="4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A263" s="1" t="n">
        <v>8</v>
      </c>
      <c r="B263" s="51" t="n">
        <v>381309</v>
      </c>
      <c r="C263" s="7" t="s">
        <v>291</v>
      </c>
      <c r="D263" s="4" t="n">
        <v>0</v>
      </c>
      <c r="E263" s="4" t="n">
        <v>0</v>
      </c>
      <c r="F263" s="4" t="n">
        <v>0</v>
      </c>
      <c r="G263" s="4" t="n">
        <f aca="false">F263-E263</f>
        <v>0</v>
      </c>
      <c r="H263" s="4" t="n">
        <v>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B264" s="51"/>
      <c r="C264" s="7" t="s">
        <v>267</v>
      </c>
      <c r="D264" s="4"/>
      <c r="F264" s="4"/>
      <c r="G264" s="4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A265" s="1" t="n">
        <v>9</v>
      </c>
      <c r="B265" s="51" t="n">
        <v>20161768</v>
      </c>
      <c r="C265" s="7" t="s">
        <v>292</v>
      </c>
      <c r="D265" s="4" t="n">
        <v>1219.2</v>
      </c>
      <c r="E265" s="4" t="n">
        <v>1283.1</v>
      </c>
      <c r="F265" s="4" t="n">
        <v>1283.1</v>
      </c>
      <c r="G265" s="4" t="n">
        <f aca="false">F265-E265</f>
        <v>0</v>
      </c>
      <c r="H265" s="4" t="n">
        <f aca="false">F265/E265*100-100</f>
        <v>0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51"/>
      <c r="C266" s="7" t="s">
        <v>293</v>
      </c>
      <c r="D266" s="4"/>
      <c r="F266" s="4"/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A267" s="1" t="n">
        <v>10</v>
      </c>
      <c r="B267" s="52" t="s">
        <v>294</v>
      </c>
      <c r="C267" s="36" t="s">
        <v>295</v>
      </c>
      <c r="D267" s="4" t="n">
        <v>0</v>
      </c>
      <c r="E267" s="4" t="n">
        <v>0</v>
      </c>
      <c r="F267" s="4" t="n">
        <v>0</v>
      </c>
      <c r="G267" s="4" t="n">
        <f aca="false">F267-E267</f>
        <v>0</v>
      </c>
      <c r="H267" s="4" t="n">
        <v>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B268" s="51"/>
      <c r="C268" s="36" t="s">
        <v>296</v>
      </c>
      <c r="D268" s="4"/>
      <c r="F268" s="4"/>
      <c r="G268" s="4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A269" s="1" t="n">
        <v>11</v>
      </c>
      <c r="B269" s="52" t="s">
        <v>297</v>
      </c>
      <c r="C269" s="36" t="s">
        <v>298</v>
      </c>
      <c r="D269" s="4" t="n">
        <v>0</v>
      </c>
      <c r="E269" s="4" t="n">
        <v>27.9</v>
      </c>
      <c r="F269" s="4" t="n">
        <v>27.9</v>
      </c>
      <c r="G269" s="4" t="n">
        <f aca="false">F269-E269</f>
        <v>0</v>
      </c>
      <c r="H269" s="4" t="n">
        <v>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true" outlineLevel="0" collapsed="false">
      <c r="B270" s="51"/>
      <c r="C270" s="36" t="s">
        <v>299</v>
      </c>
      <c r="D270" s="4"/>
      <c r="F270" s="4"/>
      <c r="G270" s="4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A271" s="1" t="n">
        <v>12</v>
      </c>
      <c r="B271" s="52" t="s">
        <v>300</v>
      </c>
      <c r="C271" s="36" t="s">
        <v>301</v>
      </c>
      <c r="D271" s="4" t="n">
        <v>0</v>
      </c>
      <c r="E271" s="4" t="n">
        <v>1579.4</v>
      </c>
      <c r="F271" s="4" t="n">
        <v>1579.4</v>
      </c>
      <c r="G271" s="4" t="n">
        <f aca="false">F271-E271</f>
        <v>0</v>
      </c>
      <c r="H271" s="4" t="n">
        <v>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true" outlineLevel="0" collapsed="false">
      <c r="B272" s="51"/>
      <c r="C272" s="36" t="s">
        <v>302</v>
      </c>
      <c r="D272" s="4"/>
      <c r="F272" s="4"/>
      <c r="G272" s="4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1" t="n">
        <v>13</v>
      </c>
      <c r="B273" s="52" t="s">
        <v>303</v>
      </c>
      <c r="C273" s="36" t="s">
        <v>304</v>
      </c>
      <c r="D273" s="4" t="n">
        <v>0</v>
      </c>
      <c r="E273" s="4" t="n">
        <v>0</v>
      </c>
      <c r="F273" s="4" t="n">
        <v>0</v>
      </c>
      <c r="G273" s="4" t="n">
        <f aca="false">F273-E273</f>
        <v>0</v>
      </c>
      <c r="H273" s="4" t="n">
        <v>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B274" s="51"/>
      <c r="C274" s="36" t="s">
        <v>305</v>
      </c>
      <c r="D274" s="4"/>
      <c r="F274" s="4"/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45" t="s">
        <v>112</v>
      </c>
      <c r="D275" s="46" t="n">
        <f aca="false">SUM(D249:D268)</f>
        <v>2073.7</v>
      </c>
      <c r="E275" s="46" t="n">
        <f aca="false">SUM(E249:E274)</f>
        <v>3863.3</v>
      </c>
      <c r="F275" s="46" t="n">
        <f aca="false">SUM(F249:F274)</f>
        <v>3773.4</v>
      </c>
      <c r="G275" s="4" t="n">
        <f aca="false">F275-E275</f>
        <v>-89.9000000000001</v>
      </c>
      <c r="H275" s="4" t="n">
        <f aca="false">F275/E275*100-100</f>
        <v>-2.32702611756788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27" t="s">
        <v>306</v>
      </c>
      <c r="D276" s="4"/>
      <c r="F276" s="4"/>
      <c r="G276" s="4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A277" s="1" t="n">
        <v>1</v>
      </c>
      <c r="B277" s="2" t="n">
        <v>21772072</v>
      </c>
      <c r="C277" s="7" t="s">
        <v>307</v>
      </c>
      <c r="D277" s="4" t="n">
        <v>47</v>
      </c>
      <c r="E277" s="4" t="n">
        <v>47</v>
      </c>
      <c r="F277" s="4" t="n">
        <v>47</v>
      </c>
      <c r="G277" s="4" t="n">
        <f aca="false">F277-E277</f>
        <v>0</v>
      </c>
      <c r="H277" s="4" t="n">
        <f aca="false">F277/E277*100-100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C278" s="7" t="s">
        <v>308</v>
      </c>
      <c r="D278" s="4"/>
      <c r="F278" s="4"/>
      <c r="G278" s="4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A279" s="1" t="n">
        <v>2</v>
      </c>
      <c r="B279" s="2" t="n">
        <v>1236199</v>
      </c>
      <c r="C279" s="7" t="s">
        <v>309</v>
      </c>
      <c r="D279" s="4" t="n">
        <v>71.2</v>
      </c>
      <c r="E279" s="4" t="n">
        <v>71.2</v>
      </c>
      <c r="F279" s="4" t="n">
        <v>71.2</v>
      </c>
      <c r="G279" s="4" t="n">
        <f aca="false">F279-E279</f>
        <v>0</v>
      </c>
      <c r="H279" s="4" t="n">
        <f aca="false">F279/E279*100-100</f>
        <v>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true" outlineLevel="0" collapsed="false">
      <c r="C280" s="7" t="s">
        <v>310</v>
      </c>
      <c r="D280" s="4"/>
      <c r="F280" s="4"/>
      <c r="G280" s="4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true" outlineLevel="0" collapsed="false">
      <c r="A281" s="1" t="n">
        <v>3</v>
      </c>
      <c r="B281" s="2" t="n">
        <v>3113294</v>
      </c>
      <c r="C281" s="7" t="s">
        <v>311</v>
      </c>
      <c r="D281" s="4" t="n">
        <v>184.9</v>
      </c>
      <c r="E281" s="4" t="n">
        <v>184.9</v>
      </c>
      <c r="F281" s="4" t="n">
        <v>184.9</v>
      </c>
      <c r="G281" s="4" t="n">
        <f aca="false">F281-E281</f>
        <v>0</v>
      </c>
      <c r="H281" s="4" t="n">
        <f aca="false">F281/E281*100-100</f>
        <v>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true" outlineLevel="0" collapsed="false">
      <c r="C282" s="7" t="s">
        <v>312</v>
      </c>
      <c r="D282" s="4"/>
      <c r="F282" s="4"/>
      <c r="G282" s="4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5.5" hidden="false" customHeight="true" outlineLevel="0" collapsed="false">
      <c r="A283" s="1" t="n">
        <v>4</v>
      </c>
      <c r="B283" s="2" t="n">
        <v>1235811</v>
      </c>
      <c r="C283" s="7" t="s">
        <v>313</v>
      </c>
      <c r="D283" s="4" t="n">
        <v>387</v>
      </c>
      <c r="E283" s="4" t="n">
        <v>409.2</v>
      </c>
      <c r="F283" s="4" t="n">
        <v>409.2</v>
      </c>
      <c r="G283" s="4" t="n">
        <f aca="false">F283-E283</f>
        <v>0</v>
      </c>
      <c r="H283" s="4" t="n">
        <f aca="false">F283/E283*100-100</f>
        <v>0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C284" s="7" t="s">
        <v>314</v>
      </c>
      <c r="D284" s="4"/>
      <c r="F284" s="4"/>
      <c r="G284" s="4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A285" s="1" t="n">
        <v>5</v>
      </c>
      <c r="B285" s="2" t="n">
        <v>1240858</v>
      </c>
      <c r="C285" s="7" t="s">
        <v>315</v>
      </c>
      <c r="D285" s="4" t="n">
        <v>8.7</v>
      </c>
      <c r="E285" s="4" t="n">
        <v>18.2</v>
      </c>
      <c r="F285" s="4" t="n">
        <v>18.2</v>
      </c>
      <c r="G285" s="4" t="n">
        <f aca="false">F285-E285</f>
        <v>0</v>
      </c>
      <c r="H285" s="4" t="n">
        <f aca="false">F285/E285*100-100</f>
        <v>0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7" t="s">
        <v>316</v>
      </c>
      <c r="D286" s="4"/>
      <c r="F286" s="4"/>
      <c r="G286" s="4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A287" s="1" t="n">
        <v>6</v>
      </c>
      <c r="B287" s="2" t="n">
        <v>32740927</v>
      </c>
      <c r="C287" s="7" t="s">
        <v>317</v>
      </c>
      <c r="D287" s="4" t="n">
        <v>260.3</v>
      </c>
      <c r="E287" s="4" t="n">
        <v>264.4</v>
      </c>
      <c r="F287" s="4" t="n">
        <v>264.4</v>
      </c>
      <c r="G287" s="4" t="n">
        <f aca="false">F287-E287</f>
        <v>0</v>
      </c>
      <c r="H287" s="4" t="n">
        <f aca="false">F287/E287*100-100</f>
        <v>0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C288" s="7" t="s">
        <v>318</v>
      </c>
      <c r="D288" s="4"/>
      <c r="F288" s="4"/>
      <c r="G288" s="4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A289" s="1" t="n">
        <v>7</v>
      </c>
      <c r="B289" s="2" t="n">
        <v>1240769</v>
      </c>
      <c r="C289" s="7" t="s">
        <v>319</v>
      </c>
      <c r="D289" s="4" t="n">
        <v>349.6</v>
      </c>
      <c r="E289" s="4" t="n">
        <v>377</v>
      </c>
      <c r="F289" s="4" t="n">
        <v>377</v>
      </c>
      <c r="G289" s="4" t="n">
        <f aca="false">F289-E289</f>
        <v>0</v>
      </c>
      <c r="H289" s="4" t="n">
        <f aca="false">F289/E289*100-100</f>
        <v>0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C290" s="7" t="s">
        <v>320</v>
      </c>
      <c r="D290" s="4"/>
      <c r="F290" s="4"/>
      <c r="G290" s="4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A291" s="1" t="n">
        <v>8</v>
      </c>
      <c r="B291" s="2" t="n">
        <v>35774461</v>
      </c>
      <c r="C291" s="7" t="s">
        <v>321</v>
      </c>
      <c r="D291" s="4" t="n">
        <v>0</v>
      </c>
      <c r="E291" s="4" t="n">
        <v>923.3</v>
      </c>
      <c r="F291" s="4" t="n">
        <v>0</v>
      </c>
      <c r="G291" s="4" t="n">
        <f aca="false">F291-E291</f>
        <v>-923.3</v>
      </c>
      <c r="H291" s="4" t="n">
        <f aca="false">F291/E291*100-100</f>
        <v>-10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C292" s="7" t="s">
        <v>322</v>
      </c>
      <c r="D292" s="4"/>
      <c r="F292" s="4"/>
      <c r="G292" s="4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A293" s="1" t="n">
        <v>9</v>
      </c>
      <c r="B293" s="2" t="n">
        <v>24853463</v>
      </c>
      <c r="C293" s="7" t="s">
        <v>323</v>
      </c>
      <c r="D293" s="4" t="n">
        <v>234.5</v>
      </c>
      <c r="E293" s="4" t="n">
        <v>248.6</v>
      </c>
      <c r="F293" s="4" t="n">
        <v>199.8</v>
      </c>
      <c r="G293" s="4" t="n">
        <f aca="false">F293-E293</f>
        <v>-48.8</v>
      </c>
      <c r="H293" s="4" t="n">
        <f aca="false">F293/E293*100-100</f>
        <v>-19.6299275945294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C294" s="7" t="s">
        <v>324</v>
      </c>
      <c r="D294" s="4"/>
      <c r="F294" s="4"/>
      <c r="G294" s="4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A295" s="1" t="n">
        <v>10</v>
      </c>
      <c r="B295" s="2" t="n">
        <v>4643841</v>
      </c>
      <c r="C295" s="7" t="s">
        <v>325</v>
      </c>
      <c r="D295" s="4" t="n">
        <v>771.9</v>
      </c>
      <c r="E295" s="4" t="n">
        <v>1137.9</v>
      </c>
      <c r="F295" s="4" t="n">
        <v>1137.9</v>
      </c>
      <c r="G295" s="4" t="n">
        <f aca="false">F295-E295</f>
        <v>0</v>
      </c>
      <c r="H295" s="4" t="n">
        <f aca="false">F295/E295*100-100</f>
        <v>0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true" outlineLevel="0" collapsed="false">
      <c r="C296" s="7" t="s">
        <v>326</v>
      </c>
      <c r="D296" s="4"/>
      <c r="F296" s="4"/>
      <c r="G296" s="4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A297" s="1" t="n">
        <v>11</v>
      </c>
      <c r="B297" s="50" t="n">
        <v>1240775</v>
      </c>
      <c r="C297" s="32" t="s">
        <v>327</v>
      </c>
      <c r="D297" s="4" t="n">
        <v>19.1</v>
      </c>
      <c r="E297" s="4" t="n">
        <v>19.1</v>
      </c>
      <c r="F297" s="4" t="n">
        <v>8.4</v>
      </c>
      <c r="G297" s="4" t="n">
        <f aca="false">F297-E297</f>
        <v>-10.7</v>
      </c>
      <c r="H297" s="4" t="n">
        <f aca="false">F297/E297*100-100</f>
        <v>-56.020942408377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true" outlineLevel="0" collapsed="false">
      <c r="B298" s="50"/>
      <c r="C298" s="32" t="s">
        <v>328</v>
      </c>
      <c r="D298" s="4"/>
      <c r="F298" s="4"/>
      <c r="G298" s="4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A299" s="1" t="n">
        <v>12</v>
      </c>
      <c r="B299" s="51" t="n">
        <v>25367049</v>
      </c>
      <c r="C299" s="7" t="s">
        <v>329</v>
      </c>
      <c r="D299" s="4" t="n">
        <v>0</v>
      </c>
      <c r="E299" s="4" t="n">
        <v>7</v>
      </c>
      <c r="F299" s="4" t="n">
        <v>7</v>
      </c>
      <c r="G299" s="4" t="n">
        <f aca="false">F299-E299</f>
        <v>0</v>
      </c>
      <c r="H299" s="4" t="n">
        <v>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B300" s="51"/>
      <c r="C300" s="7" t="s">
        <v>330</v>
      </c>
      <c r="D300" s="9"/>
      <c r="E300" s="9"/>
      <c r="G300" s="4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A301" s="1" t="n">
        <v>13</v>
      </c>
      <c r="B301" s="51" t="n">
        <v>5584000</v>
      </c>
      <c r="C301" s="7" t="s">
        <v>331</v>
      </c>
      <c r="D301" s="4" t="n">
        <v>0</v>
      </c>
      <c r="E301" s="4" t="n">
        <v>0</v>
      </c>
      <c r="F301" s="4" t="n">
        <v>0</v>
      </c>
      <c r="G301" s="4" t="n">
        <f aca="false">F301-E301</f>
        <v>0</v>
      </c>
      <c r="H301" s="4" t="n">
        <v>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B302" s="51"/>
      <c r="C302" s="7" t="s">
        <v>332</v>
      </c>
      <c r="D302" s="9"/>
      <c r="E302" s="9"/>
      <c r="G302" s="4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A303" s="1" t="n">
        <v>14</v>
      </c>
      <c r="B303" s="51" t="n">
        <v>4681296</v>
      </c>
      <c r="C303" s="7" t="s">
        <v>333</v>
      </c>
      <c r="D303" s="4" t="n">
        <v>0</v>
      </c>
      <c r="E303" s="4" t="n">
        <v>104.4</v>
      </c>
      <c r="F303" s="4" t="n">
        <v>57.2</v>
      </c>
      <c r="G303" s="4" t="n">
        <f aca="false">F303-E303</f>
        <v>-47.2</v>
      </c>
      <c r="H303" s="4" t="n">
        <f aca="false">F303/E303*100-100</f>
        <v>-45.2107279693487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B304" s="51"/>
      <c r="C304" s="7" t="s">
        <v>334</v>
      </c>
      <c r="D304" s="9"/>
      <c r="E304" s="9"/>
      <c r="G304" s="4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A305" s="1" t="n">
        <v>15</v>
      </c>
      <c r="B305" s="51" t="n">
        <v>1240887</v>
      </c>
      <c r="C305" s="7" t="s">
        <v>335</v>
      </c>
      <c r="D305" s="4" t="n">
        <v>250</v>
      </c>
      <c r="E305" s="4" t="n">
        <v>292.5</v>
      </c>
      <c r="F305" s="4" t="n">
        <v>279.9</v>
      </c>
      <c r="G305" s="4" t="n">
        <f aca="false">F305-E305</f>
        <v>-12.6</v>
      </c>
      <c r="H305" s="4" t="n">
        <f aca="false">F305/E305*100-100</f>
        <v>-4.30769230769231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B306" s="51"/>
      <c r="C306" s="7" t="s">
        <v>336</v>
      </c>
      <c r="D306" s="9"/>
      <c r="E306" s="9"/>
      <c r="G306" s="4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A307" s="1" t="n">
        <v>16</v>
      </c>
      <c r="B307" s="51" t="n">
        <v>21776443</v>
      </c>
      <c r="C307" s="7" t="s">
        <v>337</v>
      </c>
      <c r="D307" s="9" t="n">
        <v>171.3</v>
      </c>
      <c r="E307" s="9" t="n">
        <v>171.3</v>
      </c>
      <c r="F307" s="9" t="n">
        <v>171.3</v>
      </c>
      <c r="G307" s="4" t="n">
        <f aca="false">F307-E307</f>
        <v>0</v>
      </c>
      <c r="H307" s="4" t="n">
        <f aca="false">F307/E307*100-100</f>
        <v>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B308" s="51"/>
      <c r="C308" s="7" t="s">
        <v>338</v>
      </c>
      <c r="D308" s="9"/>
      <c r="E308" s="9"/>
      <c r="G308" s="4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A309" s="1" t="n">
        <v>17</v>
      </c>
      <c r="B309" s="51" t="n">
        <v>20178846</v>
      </c>
      <c r="C309" s="7" t="s">
        <v>339</v>
      </c>
      <c r="D309" s="4" t="n">
        <v>0</v>
      </c>
      <c r="E309" s="4" t="n">
        <v>61</v>
      </c>
      <c r="F309" s="4" t="n">
        <v>61</v>
      </c>
      <c r="G309" s="4" t="n">
        <f aca="false">F309-E309</f>
        <v>0</v>
      </c>
      <c r="H309" s="4" t="n">
        <v>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true" outlineLevel="0" collapsed="false">
      <c r="B310" s="51"/>
      <c r="C310" s="7" t="s">
        <v>340</v>
      </c>
      <c r="D310" s="9"/>
      <c r="E310" s="9"/>
      <c r="G310" s="4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true" outlineLevel="0" collapsed="false">
      <c r="A311" s="1" t="n">
        <v>18</v>
      </c>
      <c r="B311" s="51" t="n">
        <v>23484779</v>
      </c>
      <c r="C311" s="7" t="s">
        <v>341</v>
      </c>
      <c r="D311" s="4" t="n">
        <v>17.4</v>
      </c>
      <c r="E311" s="4" t="n">
        <v>25.3</v>
      </c>
      <c r="F311" s="4" t="n">
        <v>22.9</v>
      </c>
      <c r="G311" s="4" t="n">
        <f aca="false">F311-E311</f>
        <v>-2.4</v>
      </c>
      <c r="H311" s="4" t="n">
        <f aca="false">F311/E311*100-100</f>
        <v>-9.48616600790516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true" outlineLevel="0" collapsed="false">
      <c r="B312" s="51"/>
      <c r="C312" s="7" t="s">
        <v>342</v>
      </c>
      <c r="D312" s="9"/>
      <c r="E312" s="9"/>
      <c r="G312" s="4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A313" s="1" t="n">
        <v>19</v>
      </c>
      <c r="B313" s="52" t="s">
        <v>343</v>
      </c>
      <c r="C313" s="36" t="s">
        <v>344</v>
      </c>
      <c r="D313" s="4" t="n">
        <v>0</v>
      </c>
      <c r="E313" s="9" t="n">
        <v>9.2</v>
      </c>
      <c r="F313" s="9" t="n">
        <v>9.2</v>
      </c>
      <c r="G313" s="4" t="n">
        <f aca="false">F313-E313</f>
        <v>0</v>
      </c>
      <c r="H313" s="4" t="n">
        <v>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B314" s="51"/>
      <c r="C314" s="36" t="s">
        <v>345</v>
      </c>
      <c r="D314" s="9"/>
      <c r="E314" s="9"/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A315" s="1" t="n">
        <v>20</v>
      </c>
      <c r="B315" s="52" t="s">
        <v>346</v>
      </c>
      <c r="C315" s="36" t="s">
        <v>347</v>
      </c>
      <c r="D315" s="4" t="n">
        <v>0</v>
      </c>
      <c r="E315" s="4" t="n">
        <v>0</v>
      </c>
      <c r="F315" s="4" t="n">
        <v>0</v>
      </c>
      <c r="G315" s="4" t="n">
        <f aca="false">F315-E315</f>
        <v>0</v>
      </c>
      <c r="H315" s="4" t="n">
        <v>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true" outlineLevel="0" collapsed="false">
      <c r="B316" s="51"/>
      <c r="C316" s="36" t="s">
        <v>348</v>
      </c>
      <c r="D316" s="9"/>
      <c r="E316" s="9"/>
      <c r="G316" s="4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true" outlineLevel="0" collapsed="false">
      <c r="C317" s="45" t="s">
        <v>112</v>
      </c>
      <c r="D317" s="46" t="n">
        <f aca="false">SUM(D277:D312)</f>
        <v>2772.9</v>
      </c>
      <c r="E317" s="46" t="n">
        <f aca="false">SUM(E277:E316)</f>
        <v>4371.5</v>
      </c>
      <c r="F317" s="46" t="n">
        <f aca="false">SUM(F277:F316)</f>
        <v>3326.5</v>
      </c>
      <c r="G317" s="4" t="n">
        <f aca="false">F317-E317</f>
        <v>-1045</v>
      </c>
      <c r="H317" s="4" t="n">
        <f aca="false">F317/E317*100-100</f>
        <v>-23.9048381562393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true" outlineLevel="0" collapsed="false">
      <c r="C318" s="27" t="s">
        <v>349</v>
      </c>
      <c r="D318" s="4"/>
      <c r="F318" s="4"/>
      <c r="G318" s="4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true" outlineLevel="0" collapsed="false">
      <c r="A319" s="1" t="n">
        <v>1</v>
      </c>
      <c r="B319" s="2" t="n">
        <v>30617119</v>
      </c>
      <c r="C319" s="7" t="s">
        <v>350</v>
      </c>
      <c r="D319" s="4" t="n">
        <v>17.5</v>
      </c>
      <c r="E319" s="4" t="n">
        <v>17</v>
      </c>
      <c r="F319" s="4" t="n">
        <v>15.1</v>
      </c>
      <c r="G319" s="4" t="n">
        <f aca="false">F319-E319</f>
        <v>-1.9</v>
      </c>
      <c r="H319" s="4" t="n">
        <f aca="false">F319/E319*100-100</f>
        <v>-11.1764705882353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true" outlineLevel="0" collapsed="false">
      <c r="C320" s="7" t="s">
        <v>351</v>
      </c>
      <c r="D320" s="4"/>
      <c r="F320" s="4"/>
      <c r="G320" s="4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.75" hidden="false" customHeight="true" outlineLevel="0" collapsed="false">
      <c r="A321" s="1" t="n">
        <v>2</v>
      </c>
      <c r="B321" s="2" t="n">
        <v>3328014</v>
      </c>
      <c r="C321" s="7" t="s">
        <v>352</v>
      </c>
      <c r="D321" s="4" t="n">
        <v>430</v>
      </c>
      <c r="E321" s="4" t="n">
        <v>458</v>
      </c>
      <c r="F321" s="4" t="n">
        <v>458</v>
      </c>
      <c r="G321" s="4" t="n">
        <f aca="false">F321-E321</f>
        <v>0</v>
      </c>
      <c r="H321" s="4" t="n">
        <f aca="false">F321/E321*100-100</f>
        <v>0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true" outlineLevel="0" collapsed="false">
      <c r="C322" s="7" t="s">
        <v>353</v>
      </c>
      <c r="D322" s="4"/>
      <c r="F322" s="4"/>
      <c r="G322" s="4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true" outlineLevel="0" collapsed="false">
      <c r="A323" s="1" t="n">
        <v>3</v>
      </c>
      <c r="B323" s="2" t="n">
        <v>32122556</v>
      </c>
      <c r="C323" s="7" t="s">
        <v>354</v>
      </c>
      <c r="D323" s="4" t="n">
        <v>513.8</v>
      </c>
      <c r="E323" s="4" t="n">
        <v>507.1</v>
      </c>
      <c r="F323" s="4" t="n">
        <v>507.1</v>
      </c>
      <c r="G323" s="4" t="n">
        <f aca="false">F323-E323</f>
        <v>0</v>
      </c>
      <c r="H323" s="4" t="n">
        <f aca="false">F323/E323*100-100</f>
        <v>0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true" outlineLevel="0" collapsed="false">
      <c r="C324" s="7" t="s">
        <v>355</v>
      </c>
      <c r="D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true" outlineLevel="0" collapsed="false">
      <c r="A325" s="1" t="n">
        <v>4</v>
      </c>
      <c r="B325" s="51" t="n">
        <v>31349078</v>
      </c>
      <c r="C325" s="7" t="s">
        <v>356</v>
      </c>
      <c r="D325" s="4" t="n">
        <v>36.7</v>
      </c>
      <c r="E325" s="4" t="n">
        <v>29</v>
      </c>
      <c r="F325" s="4" t="n">
        <v>27</v>
      </c>
      <c r="G325" s="4" t="n">
        <f aca="false">F325-E325</f>
        <v>-2</v>
      </c>
      <c r="H325" s="4" t="n">
        <f aca="false">F325/E325*100-100</f>
        <v>-6.89655172413794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true" outlineLevel="0" collapsed="false">
      <c r="B326" s="51"/>
      <c r="C326" s="7" t="s">
        <v>357</v>
      </c>
      <c r="D326" s="4"/>
      <c r="F326" s="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true" outlineLevel="0" collapsed="false">
      <c r="A327" s="1" t="n">
        <v>5</v>
      </c>
      <c r="B327" s="52" t="s">
        <v>137</v>
      </c>
      <c r="C327" s="36" t="s">
        <v>138</v>
      </c>
      <c r="D327" s="4" t="n">
        <v>0</v>
      </c>
      <c r="E327" s="4" t="n">
        <v>0</v>
      </c>
      <c r="F327" s="4" t="n">
        <v>0</v>
      </c>
      <c r="G327" s="4" t="n">
        <f aca="false">F327-E327</f>
        <v>0</v>
      </c>
      <c r="H327" s="4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true" outlineLevel="0" collapsed="false">
      <c r="B328" s="51"/>
      <c r="C328" s="36" t="s">
        <v>139</v>
      </c>
      <c r="D328" s="4"/>
      <c r="F328" s="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true" outlineLevel="0" collapsed="false">
      <c r="C329" s="45" t="s">
        <v>112</v>
      </c>
      <c r="D329" s="46" t="n">
        <f aca="false">SUM(D319:D326)</f>
        <v>998</v>
      </c>
      <c r="E329" s="46" t="n">
        <f aca="false">SUM(E319:E327)</f>
        <v>1011.1</v>
      </c>
      <c r="F329" s="46" t="n">
        <f aca="false">SUM(F319:F327)</f>
        <v>1007.2</v>
      </c>
      <c r="G329" s="4" t="n">
        <f aca="false">F329-E329</f>
        <v>-3.89999999999998</v>
      </c>
      <c r="H329" s="4" t="n">
        <f aca="false">F329/E329*100-100</f>
        <v>-0.385718524379385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true" outlineLevel="0" collapsed="false">
      <c r="C330" s="27" t="s">
        <v>358</v>
      </c>
      <c r="D330" s="4"/>
      <c r="F330" s="4"/>
      <c r="G330" s="4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true" outlineLevel="0" collapsed="false">
      <c r="A331" s="1" t="n">
        <v>1</v>
      </c>
      <c r="B331" s="51" t="n">
        <v>26229941</v>
      </c>
      <c r="C331" s="7" t="s">
        <v>359</v>
      </c>
      <c r="D331" s="4" t="n">
        <v>31.8</v>
      </c>
      <c r="E331" s="4" t="n">
        <v>82.9</v>
      </c>
      <c r="F331" s="4" t="n">
        <v>82.9</v>
      </c>
      <c r="G331" s="4" t="n">
        <f aca="false">F331-E331</f>
        <v>0</v>
      </c>
      <c r="H331" s="4" t="n">
        <f aca="false">F331/E331*100-100</f>
        <v>0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true" outlineLevel="0" collapsed="false">
      <c r="B332" s="51"/>
      <c r="C332" s="7" t="s">
        <v>360</v>
      </c>
      <c r="D332" s="4"/>
      <c r="F332" s="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true" outlineLevel="0" collapsed="false">
      <c r="C333" s="45" t="s">
        <v>112</v>
      </c>
      <c r="D333" s="46" t="n">
        <f aca="false">SUM(D331:D332)</f>
        <v>31.8</v>
      </c>
      <c r="E333" s="46" t="n">
        <f aca="false">SUM(E331:E332)</f>
        <v>82.9</v>
      </c>
      <c r="F333" s="46" t="n">
        <f aca="false">SUM(F331:F332)</f>
        <v>82.9</v>
      </c>
      <c r="G333" s="4" t="n">
        <f aca="false">F333-E333</f>
        <v>0</v>
      </c>
      <c r="H333" s="4" t="n">
        <f aca="false">F333/E333*100-100</f>
        <v>0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true" outlineLevel="0" collapsed="false">
      <c r="B334" s="51"/>
      <c r="C334" s="47" t="s">
        <v>361</v>
      </c>
      <c r="D334" s="46"/>
      <c r="E334" s="46"/>
      <c r="F334" s="46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true" outlineLevel="0" collapsed="false">
      <c r="A335" s="1" t="n">
        <v>1</v>
      </c>
      <c r="B335" s="51" t="n">
        <v>26229929</v>
      </c>
      <c r="C335" s="7" t="s">
        <v>362</v>
      </c>
      <c r="D335" s="4" t="n">
        <v>0</v>
      </c>
      <c r="E335" s="4" t="n">
        <v>0</v>
      </c>
      <c r="F335" s="4" t="n">
        <v>0</v>
      </c>
      <c r="G335" s="4" t="n">
        <f aca="false">F335-E335</f>
        <v>0</v>
      </c>
      <c r="H335" s="4" t="n">
        <v>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true" outlineLevel="0" collapsed="false">
      <c r="B336" s="51"/>
      <c r="C336" s="7" t="s">
        <v>363</v>
      </c>
      <c r="D336" s="46"/>
      <c r="E336" s="46"/>
      <c r="F336" s="46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true" outlineLevel="0" collapsed="false">
      <c r="B337" s="51"/>
      <c r="C337" s="45" t="s">
        <v>112</v>
      </c>
      <c r="D337" s="46" t="n">
        <f aca="false">SUM(D335:D336)</f>
        <v>0</v>
      </c>
      <c r="E337" s="46" t="n">
        <f aca="false">SUM(E335:E336)</f>
        <v>0</v>
      </c>
      <c r="F337" s="46" t="n">
        <f aca="false">SUM(F335:F336)</f>
        <v>0</v>
      </c>
      <c r="G337" s="4" t="n">
        <f aca="false">F337-E337</f>
        <v>0</v>
      </c>
      <c r="H337" s="4" t="n">
        <v>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true" outlineLevel="0" collapsed="false">
      <c r="C338" s="27" t="s">
        <v>364</v>
      </c>
      <c r="D338" s="4"/>
      <c r="F338" s="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true" outlineLevel="0" collapsed="false">
      <c r="A339" s="1" t="n">
        <v>1</v>
      </c>
      <c r="B339" s="2" t="n">
        <v>4699244</v>
      </c>
      <c r="C339" s="7" t="s">
        <v>365</v>
      </c>
      <c r="D339" s="4" t="n">
        <v>619.1</v>
      </c>
      <c r="E339" s="4" t="n">
        <v>661.7</v>
      </c>
      <c r="F339" s="4" t="n">
        <v>641.5</v>
      </c>
      <c r="G339" s="4" t="n">
        <f aca="false">F339-E339</f>
        <v>-20.2</v>
      </c>
      <c r="H339" s="4" t="n">
        <f aca="false">F339/E339*100-100</f>
        <v>-3.05274293486475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true" outlineLevel="0" collapsed="false">
      <c r="C340" s="7" t="s">
        <v>366</v>
      </c>
      <c r="D340" s="4"/>
      <c r="F340" s="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true" outlineLevel="0" collapsed="false">
      <c r="A341" s="1" t="n">
        <v>2</v>
      </c>
      <c r="B341" s="50" t="n">
        <v>20160935</v>
      </c>
      <c r="C341" s="32" t="s">
        <v>367</v>
      </c>
      <c r="D341" s="4" t="n">
        <v>0</v>
      </c>
      <c r="E341" s="4" t="n">
        <v>87.3</v>
      </c>
      <c r="F341" s="4" t="n">
        <v>0</v>
      </c>
      <c r="G341" s="4" t="n">
        <f aca="false">F341-E341</f>
        <v>-87.3</v>
      </c>
      <c r="H341" s="4" t="n">
        <f aca="false">F341/E341*100-100</f>
        <v>-10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true" outlineLevel="0" collapsed="false">
      <c r="B342" s="50"/>
      <c r="C342" s="32" t="s">
        <v>368</v>
      </c>
      <c r="D342" s="4"/>
      <c r="F342" s="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true" outlineLevel="0" collapsed="false">
      <c r="A343" s="1" t="n">
        <v>3</v>
      </c>
      <c r="B343" s="51" t="n">
        <v>26229852</v>
      </c>
      <c r="C343" s="7" t="s">
        <v>369</v>
      </c>
      <c r="D343" s="4" t="n">
        <v>0</v>
      </c>
      <c r="E343" s="4" t="n">
        <v>77.1</v>
      </c>
      <c r="F343" s="4" t="n">
        <v>0</v>
      </c>
      <c r="G343" s="4" t="n">
        <f aca="false">F343-E343</f>
        <v>-77.1</v>
      </c>
      <c r="H343" s="4" t="n">
        <f aca="false">F343/E343*100-100</f>
        <v>-10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true" outlineLevel="0" collapsed="false">
      <c r="B344" s="51"/>
      <c r="C344" s="7" t="s">
        <v>370</v>
      </c>
      <c r="D344" s="4"/>
      <c r="F344" s="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true" outlineLevel="0" collapsed="false">
      <c r="A345" s="1" t="n">
        <v>4</v>
      </c>
      <c r="B345" s="52" t="s">
        <v>371</v>
      </c>
      <c r="C345" s="36" t="s">
        <v>372</v>
      </c>
      <c r="D345" s="4" t="n">
        <v>119</v>
      </c>
      <c r="E345" s="4" t="n">
        <v>232.5</v>
      </c>
      <c r="F345" s="4" t="n">
        <v>173.3</v>
      </c>
      <c r="G345" s="4" t="n">
        <f aca="false">F345-E345</f>
        <v>-59.2</v>
      </c>
      <c r="H345" s="4" t="n">
        <f aca="false">F345/E345*100-100</f>
        <v>-25.4623655913978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true" outlineLevel="0" collapsed="false">
      <c r="B346" s="51"/>
      <c r="C346" s="36" t="s">
        <v>373</v>
      </c>
      <c r="D346" s="4"/>
      <c r="F346" s="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true" outlineLevel="0" collapsed="false">
      <c r="C347" s="45" t="s">
        <v>112</v>
      </c>
      <c r="D347" s="46" t="n">
        <f aca="false">SUM(D339:D346)</f>
        <v>738.1</v>
      </c>
      <c r="E347" s="46" t="n">
        <f aca="false">SUM(E339:E346)</f>
        <v>1058.6</v>
      </c>
      <c r="F347" s="46" t="n">
        <f aca="false">SUM(F339:F346)</f>
        <v>814.8</v>
      </c>
      <c r="G347" s="4" t="n">
        <f aca="false">F347-E347</f>
        <v>-243.8</v>
      </c>
      <c r="H347" s="4" t="n">
        <f aca="false">F347/E347*100-100</f>
        <v>-23.0304175325902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true" outlineLevel="0" collapsed="false">
      <c r="C348" s="27" t="s">
        <v>374</v>
      </c>
      <c r="D348" s="4"/>
      <c r="F348" s="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true" outlineLevel="0" collapsed="false">
      <c r="A349" s="1" t="n">
        <v>1</v>
      </c>
      <c r="B349" s="51" t="n">
        <v>26229838</v>
      </c>
      <c r="C349" s="7" t="s">
        <v>375</v>
      </c>
      <c r="D349" s="9" t="n">
        <v>94.3</v>
      </c>
      <c r="E349" s="9" t="n">
        <v>93.5</v>
      </c>
      <c r="F349" s="9" t="n">
        <v>93.5</v>
      </c>
      <c r="G349" s="4" t="n">
        <f aca="false">F349-E349</f>
        <v>0</v>
      </c>
      <c r="H349" s="4" t="n">
        <f aca="false">F349/E349*100-100</f>
        <v>0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true" outlineLevel="0" collapsed="false">
      <c r="B350" s="51"/>
      <c r="C350" s="7" t="s">
        <v>376</v>
      </c>
      <c r="D350" s="4"/>
      <c r="F350" s="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true" outlineLevel="0" collapsed="false">
      <c r="A351" s="1" t="n">
        <v>2</v>
      </c>
      <c r="B351" s="52" t="s">
        <v>377</v>
      </c>
      <c r="C351" s="36" t="s">
        <v>378</v>
      </c>
      <c r="D351" s="4" t="n">
        <v>0</v>
      </c>
      <c r="E351" s="4" t="n">
        <v>55.7</v>
      </c>
      <c r="F351" s="4" t="n">
        <v>55.7</v>
      </c>
      <c r="G351" s="4" t="n">
        <f aca="false">F351-E351</f>
        <v>0</v>
      </c>
      <c r="H351" s="4" t="n">
        <v>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true" outlineLevel="0" collapsed="false">
      <c r="B352" s="51"/>
      <c r="C352" s="36" t="s">
        <v>379</v>
      </c>
      <c r="D352" s="4"/>
      <c r="F352" s="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true" outlineLevel="0" collapsed="false">
      <c r="C353" s="45" t="s">
        <v>112</v>
      </c>
      <c r="D353" s="46" t="n">
        <f aca="false">SUM(D349:D352)</f>
        <v>94.3</v>
      </c>
      <c r="E353" s="46" t="n">
        <f aca="false">SUM(E349:E352)</f>
        <v>149.2</v>
      </c>
      <c r="F353" s="46" t="n">
        <f aca="false">SUM(F349:F352)</f>
        <v>149.2</v>
      </c>
      <c r="G353" s="4" t="n">
        <f aca="false">F353-E353</f>
        <v>0</v>
      </c>
      <c r="H353" s="4" t="n">
        <f aca="false">F353/E353*100-100</f>
        <v>0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true" outlineLevel="0" collapsed="false">
      <c r="B354" s="51"/>
      <c r="C354" s="47" t="s">
        <v>380</v>
      </c>
      <c r="D354" s="46"/>
      <c r="E354" s="46"/>
      <c r="F354" s="46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true" outlineLevel="0" collapsed="false">
      <c r="A355" s="1" t="n">
        <v>1</v>
      </c>
      <c r="B355" s="51" t="n">
        <v>26229792</v>
      </c>
      <c r="C355" s="7" t="s">
        <v>381</v>
      </c>
      <c r="D355" s="4" t="n">
        <v>0</v>
      </c>
      <c r="E355" s="4" t="n">
        <v>0</v>
      </c>
      <c r="F355" s="4" t="n">
        <v>0</v>
      </c>
      <c r="G355" s="4" t="n">
        <f aca="false">F355-E355</f>
        <v>0</v>
      </c>
      <c r="H355" s="4" t="n">
        <v>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true" outlineLevel="0" collapsed="false">
      <c r="B356" s="51"/>
      <c r="C356" s="7" t="s">
        <v>382</v>
      </c>
      <c r="D356" s="46"/>
      <c r="E356" s="46"/>
      <c r="F356" s="46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true" outlineLevel="0" collapsed="false">
      <c r="C357" s="45" t="s">
        <v>112</v>
      </c>
      <c r="D357" s="46" t="n">
        <f aca="false">SUM(D355:D356)</f>
        <v>0</v>
      </c>
      <c r="E357" s="46" t="n">
        <f aca="false">SUM(E355:E356)</f>
        <v>0</v>
      </c>
      <c r="F357" s="46" t="n">
        <f aca="false">SUM(F355:F356)</f>
        <v>0</v>
      </c>
      <c r="G357" s="4" t="n">
        <f aca="false">F357-E357</f>
        <v>0</v>
      </c>
      <c r="H357" s="4" t="n">
        <v>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true" outlineLevel="0" collapsed="false">
      <c r="C358" s="27" t="s">
        <v>383</v>
      </c>
      <c r="D358" s="4"/>
      <c r="F358" s="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A359" s="1" t="n">
        <v>1</v>
      </c>
      <c r="B359" s="2" t="n">
        <v>25365406</v>
      </c>
      <c r="C359" s="7" t="s">
        <v>384</v>
      </c>
      <c r="D359" s="4" t="n">
        <v>1572.2</v>
      </c>
      <c r="E359" s="4" t="n">
        <v>1572.2</v>
      </c>
      <c r="F359" s="4" t="n">
        <v>1572.2</v>
      </c>
      <c r="G359" s="4" t="n">
        <f aca="false">F359-E359</f>
        <v>0</v>
      </c>
      <c r="H359" s="4" t="n">
        <f aca="false">F359/E359*100-100</f>
        <v>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C360" s="7" t="s">
        <v>385</v>
      </c>
      <c r="D360" s="4"/>
      <c r="F360" s="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A361" s="1" t="n">
        <v>2</v>
      </c>
      <c r="B361" s="51" t="n">
        <v>26229993</v>
      </c>
      <c r="C361" s="7" t="s">
        <v>386</v>
      </c>
      <c r="D361" s="4" t="n">
        <v>32.5</v>
      </c>
      <c r="E361" s="4" t="n">
        <v>66.1</v>
      </c>
      <c r="F361" s="4" t="n">
        <v>66.1</v>
      </c>
      <c r="G361" s="4" t="n">
        <f aca="false">F361-E361</f>
        <v>0</v>
      </c>
      <c r="H361" s="4" t="n">
        <f aca="false">F361/E361*100-100</f>
        <v>0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true" outlineLevel="0" collapsed="false">
      <c r="B362" s="51"/>
      <c r="C362" s="7" t="s">
        <v>387</v>
      </c>
      <c r="D362" s="4"/>
      <c r="F362" s="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true" outlineLevel="0" collapsed="false">
      <c r="C363" s="45" t="s">
        <v>112</v>
      </c>
      <c r="D363" s="46" t="n">
        <f aca="false">SUM(D359:D362)</f>
        <v>1604.7</v>
      </c>
      <c r="E363" s="46" t="n">
        <f aca="false">SUM(E359:E362)</f>
        <v>1638.3</v>
      </c>
      <c r="F363" s="46" t="n">
        <f aca="false">SUM(F359:F362)</f>
        <v>1638.3</v>
      </c>
      <c r="G363" s="4" t="n">
        <f aca="false">F363-E363</f>
        <v>0</v>
      </c>
      <c r="H363" s="4" t="n">
        <f aca="false">F363/E363*100-100</f>
        <v>0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true" outlineLevel="0" collapsed="false">
      <c r="B364" s="51"/>
      <c r="C364" s="47" t="s">
        <v>388</v>
      </c>
      <c r="D364" s="46"/>
      <c r="E364" s="46"/>
      <c r="F364" s="46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6.25" hidden="false" customHeight="true" outlineLevel="0" collapsed="false">
      <c r="A365" s="1" t="n">
        <v>1</v>
      </c>
      <c r="B365" s="51" t="n">
        <v>26230003</v>
      </c>
      <c r="C365" s="7" t="s">
        <v>389</v>
      </c>
      <c r="D365" s="4" t="n">
        <v>0</v>
      </c>
      <c r="E365" s="4" t="n">
        <v>60.6</v>
      </c>
      <c r="F365" s="4" t="n">
        <v>60.6</v>
      </c>
      <c r="G365" s="4" t="n">
        <f aca="false">F365-E365</f>
        <v>0</v>
      </c>
      <c r="H365" s="4" t="n">
        <v>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true" outlineLevel="0" collapsed="false">
      <c r="B366" s="51"/>
      <c r="C366" s="7" t="s">
        <v>390</v>
      </c>
      <c r="D366" s="46"/>
      <c r="E366" s="46"/>
      <c r="F366" s="46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45" t="s">
        <v>112</v>
      </c>
      <c r="D367" s="46" t="n">
        <f aca="false">SUM(D365:D366)</f>
        <v>0</v>
      </c>
      <c r="E367" s="46" t="n">
        <f aca="false">SUM(E365:E366)</f>
        <v>60.6</v>
      </c>
      <c r="F367" s="46" t="n">
        <f aca="false">SUM(F365:F366)</f>
        <v>60.6</v>
      </c>
      <c r="G367" s="4" t="n">
        <f aca="false">F367-E367</f>
        <v>0</v>
      </c>
      <c r="H367" s="4" t="n">
        <v>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true" outlineLevel="0" collapsed="false">
      <c r="B368" s="51"/>
      <c r="C368" s="47" t="s">
        <v>391</v>
      </c>
      <c r="D368" s="46"/>
      <c r="E368" s="46"/>
      <c r="F368" s="46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true" outlineLevel="0" collapsed="false">
      <c r="A369" s="1" t="n">
        <v>1</v>
      </c>
      <c r="B369" s="51" t="n">
        <v>26229869</v>
      </c>
      <c r="C369" s="7" t="s">
        <v>392</v>
      </c>
      <c r="D369" s="4" t="n">
        <v>0</v>
      </c>
      <c r="E369" s="4" t="n">
        <v>62.8</v>
      </c>
      <c r="F369" s="4" t="n">
        <v>0</v>
      </c>
      <c r="G369" s="4" t="n">
        <f aca="false">F369-E369</f>
        <v>-62.8</v>
      </c>
      <c r="H369" s="4" t="n">
        <f aca="false">F369/E369*100-100</f>
        <v>-10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true" outlineLevel="0" collapsed="false">
      <c r="B370" s="51"/>
      <c r="C370" s="7" t="s">
        <v>393</v>
      </c>
      <c r="D370" s="46"/>
      <c r="E370" s="46"/>
      <c r="F370" s="46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45" t="s">
        <v>112</v>
      </c>
      <c r="D371" s="46" t="n">
        <f aca="false">SUM(D369:D370)</f>
        <v>0</v>
      </c>
      <c r="E371" s="46" t="n">
        <f aca="false">SUM(E369:E370)</f>
        <v>62.8</v>
      </c>
      <c r="F371" s="46" t="n">
        <f aca="false">SUM(F369:F370)</f>
        <v>0</v>
      </c>
      <c r="G371" s="4" t="n">
        <f aca="false">F371-E371</f>
        <v>-62.8</v>
      </c>
      <c r="H371" s="4" t="n">
        <f aca="false">F371/E371*100-100</f>
        <v>-10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true" outlineLevel="0" collapsed="false">
      <c r="C372" s="27" t="s">
        <v>394</v>
      </c>
      <c r="D372" s="4"/>
      <c r="F372" s="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5.5" hidden="false" customHeight="true" outlineLevel="0" collapsed="false">
      <c r="A373" s="1" t="n">
        <v>1</v>
      </c>
      <c r="B373" s="2" t="n">
        <v>35015733</v>
      </c>
      <c r="C373" s="7" t="s">
        <v>395</v>
      </c>
      <c r="D373" s="4" t="n">
        <v>0</v>
      </c>
      <c r="E373" s="4" t="n">
        <v>66.6</v>
      </c>
      <c r="F373" s="4" t="n">
        <v>0</v>
      </c>
      <c r="G373" s="4" t="n">
        <f aca="false">F373-E373</f>
        <v>-66.6</v>
      </c>
      <c r="H373" s="4" t="n">
        <f aca="false">F373/E373*100-100</f>
        <v>-10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true" outlineLevel="0" collapsed="false">
      <c r="C374" s="7" t="s">
        <v>396</v>
      </c>
      <c r="D374" s="4"/>
      <c r="F374" s="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true" outlineLevel="0" collapsed="false">
      <c r="A375" s="1" t="n">
        <v>2</v>
      </c>
      <c r="B375" s="2" t="n">
        <v>851519</v>
      </c>
      <c r="C375" s="36" t="s">
        <v>397</v>
      </c>
      <c r="D375" s="4" t="n">
        <v>0</v>
      </c>
      <c r="E375" s="4" t="n">
        <v>332.1</v>
      </c>
      <c r="F375" s="4" t="n">
        <v>0</v>
      </c>
      <c r="G375" s="4" t="n">
        <f aca="false">F375-E375</f>
        <v>-332.1</v>
      </c>
      <c r="H375" s="4" t="n">
        <f aca="false">F375/E375*100-100</f>
        <v>-10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true" outlineLevel="0" collapsed="false">
      <c r="C376" s="36" t="s">
        <v>398</v>
      </c>
      <c r="D376" s="4"/>
      <c r="F376" s="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25" hidden="false" customHeight="true" outlineLevel="0" collapsed="false">
      <c r="A377" s="1" t="n">
        <v>3</v>
      </c>
      <c r="B377" s="51" t="n">
        <v>13402711</v>
      </c>
      <c r="C377" s="7" t="s">
        <v>399</v>
      </c>
      <c r="D377" s="4" t="n">
        <v>38.8</v>
      </c>
      <c r="E377" s="4" t="n">
        <v>51.8</v>
      </c>
      <c r="F377" s="4" t="n">
        <v>51.8</v>
      </c>
      <c r="G377" s="4" t="n">
        <f aca="false">F377-E377</f>
        <v>0</v>
      </c>
      <c r="H377" s="4" t="n">
        <f aca="false">F377/E377*100-100</f>
        <v>0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true" outlineLevel="0" collapsed="false">
      <c r="B378" s="51"/>
      <c r="C378" s="7" t="s">
        <v>400</v>
      </c>
      <c r="D378" s="4"/>
      <c r="F378" s="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true" outlineLevel="0" collapsed="false">
      <c r="A379" s="1" t="n">
        <v>4</v>
      </c>
      <c r="B379" s="51" t="n">
        <v>26229875</v>
      </c>
      <c r="C379" s="7" t="s">
        <v>401</v>
      </c>
      <c r="D379" s="4" t="n">
        <v>0</v>
      </c>
      <c r="E379" s="4" t="n">
        <v>82.5</v>
      </c>
      <c r="F379" s="4" t="n">
        <v>0</v>
      </c>
      <c r="G379" s="4" t="n">
        <f aca="false">F379-E379</f>
        <v>-82.5</v>
      </c>
      <c r="H379" s="4" t="n">
        <f aca="false">F379/E379*100-100</f>
        <v>-10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true" outlineLevel="0" collapsed="false">
      <c r="B380" s="51"/>
      <c r="C380" s="7" t="s">
        <v>402</v>
      </c>
      <c r="D380" s="4"/>
      <c r="F380" s="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A381" s="1" t="n">
        <v>5</v>
      </c>
      <c r="B381" s="51" t="n">
        <v>35015623</v>
      </c>
      <c r="C381" s="7" t="s">
        <v>403</v>
      </c>
      <c r="D381" s="4" t="n">
        <v>127</v>
      </c>
      <c r="E381" s="4" t="n">
        <v>187.3</v>
      </c>
      <c r="F381" s="4" t="n">
        <v>126.4</v>
      </c>
      <c r="G381" s="4" t="n">
        <f aca="false">F381-E381</f>
        <v>-60.9</v>
      </c>
      <c r="H381" s="4" t="n">
        <f aca="false">F381/E381*100-100</f>
        <v>-32.5146823278163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true" outlineLevel="0" collapsed="false">
      <c r="B382" s="50"/>
      <c r="C382" s="7" t="s">
        <v>404</v>
      </c>
      <c r="D382" s="4"/>
      <c r="F382" s="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true" outlineLevel="0" collapsed="false">
      <c r="C383" s="45" t="s">
        <v>112</v>
      </c>
      <c r="D383" s="46" t="n">
        <f aca="false">SUM(D373:D382)</f>
        <v>165.8</v>
      </c>
      <c r="E383" s="46" t="n">
        <f aca="false">SUM(E373:E382)</f>
        <v>720.3</v>
      </c>
      <c r="F383" s="46" t="n">
        <f aca="false">SUM(F373:F382)</f>
        <v>178.2</v>
      </c>
      <c r="G383" s="4" t="n">
        <f aca="false">F383-E383</f>
        <v>-542.1</v>
      </c>
      <c r="H383" s="4" t="n">
        <f aca="false">F383/E383*100-100</f>
        <v>-75.2603082049146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true" outlineLevel="0" collapsed="false">
      <c r="C384" s="27" t="s">
        <v>405</v>
      </c>
      <c r="D384" s="4"/>
      <c r="F384" s="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A385" s="1" t="n">
        <v>1</v>
      </c>
      <c r="B385" s="2" t="n">
        <v>5445416</v>
      </c>
      <c r="C385" s="7" t="s">
        <v>406</v>
      </c>
      <c r="D385" s="4" t="n">
        <v>431.5</v>
      </c>
      <c r="E385" s="4" t="n">
        <v>464</v>
      </c>
      <c r="F385" s="4" t="n">
        <v>464</v>
      </c>
      <c r="G385" s="4" t="n">
        <f aca="false">F385-E385</f>
        <v>0</v>
      </c>
      <c r="H385" s="4" t="n">
        <f aca="false">F385/E385*100-100</f>
        <v>0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true" outlineLevel="0" collapsed="false">
      <c r="C386" s="7" t="s">
        <v>407</v>
      </c>
      <c r="D386" s="4"/>
      <c r="F386" s="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true" outlineLevel="0" collapsed="false">
      <c r="A387" s="1" t="n">
        <v>2</v>
      </c>
      <c r="B387" s="50" t="n">
        <v>34502078</v>
      </c>
      <c r="C387" s="32" t="s">
        <v>408</v>
      </c>
      <c r="D387" s="4" t="n">
        <v>243.2</v>
      </c>
      <c r="E387" s="4" t="n">
        <v>282.9</v>
      </c>
      <c r="F387" s="4" t="n">
        <v>282.9</v>
      </c>
      <c r="G387" s="4" t="n">
        <f aca="false">F387-E387</f>
        <v>0</v>
      </c>
      <c r="H387" s="4" t="n">
        <f aca="false">F387/E387*100-100</f>
        <v>0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true" outlineLevel="0" collapsed="false">
      <c r="B388" s="50"/>
      <c r="C388" s="32" t="s">
        <v>409</v>
      </c>
      <c r="D388" s="4"/>
      <c r="F388" s="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A389" s="1" t="n">
        <v>3</v>
      </c>
      <c r="B389" s="51" t="n">
        <v>26229734</v>
      </c>
      <c r="C389" s="7" t="s">
        <v>410</v>
      </c>
      <c r="D389" s="4" t="n">
        <v>62.6</v>
      </c>
      <c r="E389" s="4" t="n">
        <v>70.2</v>
      </c>
      <c r="F389" s="4" t="n">
        <v>70.2</v>
      </c>
      <c r="G389" s="4" t="n">
        <f aca="false">F389-E389</f>
        <v>0</v>
      </c>
      <c r="H389" s="4" t="n">
        <f aca="false">F389/E389*100-100</f>
        <v>0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B390" s="50"/>
      <c r="C390" s="7" t="s">
        <v>411</v>
      </c>
      <c r="D390" s="4"/>
      <c r="F390" s="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A391" s="1" t="n">
        <v>4</v>
      </c>
      <c r="B391" s="52" t="s">
        <v>412</v>
      </c>
      <c r="C391" s="36" t="s">
        <v>413</v>
      </c>
      <c r="D391" s="4" t="n">
        <v>49.6</v>
      </c>
      <c r="E391" s="4" t="n">
        <v>46.4</v>
      </c>
      <c r="F391" s="4" t="n">
        <v>46.4</v>
      </c>
      <c r="G391" s="4" t="n">
        <f aca="false">F391-E391</f>
        <v>0</v>
      </c>
      <c r="H391" s="4" t="n">
        <f aca="false">F391/E391*100-100</f>
        <v>0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true" outlineLevel="0" collapsed="false">
      <c r="B392" s="50"/>
      <c r="C392" s="36" t="s">
        <v>414</v>
      </c>
      <c r="D392" s="4"/>
      <c r="F392" s="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true" outlineLevel="0" collapsed="false">
      <c r="C393" s="45" t="s">
        <v>112</v>
      </c>
      <c r="D393" s="46" t="n">
        <f aca="false">SUM(D385:D392)</f>
        <v>786.9</v>
      </c>
      <c r="E393" s="46" t="n">
        <f aca="false">SUM(E385:E392)</f>
        <v>863.5</v>
      </c>
      <c r="F393" s="46" t="n">
        <f aca="false">SUM(F385:F392)</f>
        <v>863.5</v>
      </c>
      <c r="G393" s="4" t="n">
        <f aca="false">F393-E393</f>
        <v>0</v>
      </c>
      <c r="H393" s="4" t="n">
        <f aca="false">F393/E393*100-100</f>
        <v>0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true" outlineLevel="0" collapsed="false">
      <c r="C394" s="27" t="s">
        <v>415</v>
      </c>
      <c r="D394" s="4"/>
      <c r="F394" s="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5.5" hidden="false" customHeight="true" outlineLevel="0" collapsed="false">
      <c r="A395" s="1" t="n">
        <v>1</v>
      </c>
      <c r="B395" s="51" t="n">
        <v>26229846</v>
      </c>
      <c r="C395" s="7" t="s">
        <v>416</v>
      </c>
      <c r="D395" s="4" t="n">
        <v>0</v>
      </c>
      <c r="E395" s="4" t="n">
        <v>0</v>
      </c>
      <c r="F395" s="4" t="n">
        <v>0</v>
      </c>
      <c r="G395" s="4" t="n">
        <f aca="false">F395-E395</f>
        <v>0</v>
      </c>
      <c r="H395" s="4" t="n">
        <v>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true" outlineLevel="0" collapsed="false">
      <c r="B396" s="51"/>
      <c r="C396" s="7" t="s">
        <v>417</v>
      </c>
      <c r="D396" s="4"/>
      <c r="F396" s="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true" outlineLevel="0" collapsed="false">
      <c r="C397" s="45" t="s">
        <v>112</v>
      </c>
      <c r="D397" s="46" t="n">
        <f aca="false">SUM(D395:D396)</f>
        <v>0</v>
      </c>
      <c r="E397" s="46" t="n">
        <f aca="false">SUM(E395:E396)</f>
        <v>0</v>
      </c>
      <c r="F397" s="46" t="n">
        <f aca="false">SUM(F395:F396)</f>
        <v>0</v>
      </c>
      <c r="G397" s="4" t="n">
        <f aca="false">F397-E397</f>
        <v>0</v>
      </c>
      <c r="H397" s="4" t="n">
        <v>0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true" outlineLevel="0" collapsed="false">
      <c r="C398" s="27" t="s">
        <v>418</v>
      </c>
      <c r="D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true" outlineLevel="0" collapsed="false">
      <c r="A399" s="1" t="n">
        <v>1</v>
      </c>
      <c r="B399" s="2" t="n">
        <v>3332576</v>
      </c>
      <c r="C399" s="36" t="s">
        <v>419</v>
      </c>
      <c r="D399" s="4" t="n">
        <v>502.1</v>
      </c>
      <c r="E399" s="4" t="n">
        <v>513.5</v>
      </c>
      <c r="F399" s="4" t="n">
        <v>513.5</v>
      </c>
      <c r="G399" s="4" t="n">
        <f aca="false">F399-E399</f>
        <v>0</v>
      </c>
      <c r="H399" s="4" t="n">
        <f aca="false">F399/E399*100-100</f>
        <v>0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true" outlineLevel="0" collapsed="false">
      <c r="C400" s="7" t="s">
        <v>420</v>
      </c>
      <c r="D400" s="4"/>
      <c r="F400" s="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A401" s="1" t="n">
        <v>2</v>
      </c>
      <c r="B401" s="52" t="s">
        <v>421</v>
      </c>
      <c r="C401" s="36" t="s">
        <v>422</v>
      </c>
      <c r="D401" s="4" t="n">
        <v>0</v>
      </c>
      <c r="E401" s="4" t="n">
        <v>0</v>
      </c>
      <c r="F401" s="4" t="n">
        <v>0</v>
      </c>
      <c r="G401" s="4" t="n">
        <f aca="false">F401-E401</f>
        <v>0</v>
      </c>
      <c r="H401" s="4" t="n">
        <v>0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C402" s="36" t="s">
        <v>423</v>
      </c>
      <c r="D402" s="4"/>
      <c r="F402" s="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A403" s="1" t="n">
        <v>3</v>
      </c>
      <c r="B403" s="52" t="s">
        <v>424</v>
      </c>
      <c r="C403" s="36" t="s">
        <v>425</v>
      </c>
      <c r="D403" s="4" t="n">
        <v>0</v>
      </c>
      <c r="E403" s="4" t="n">
        <v>22.6</v>
      </c>
      <c r="F403" s="4" t="n">
        <v>22.6</v>
      </c>
      <c r="G403" s="4" t="n">
        <f aca="false">F403-E403</f>
        <v>0</v>
      </c>
      <c r="H403" s="4" t="n">
        <v>0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true" outlineLevel="0" collapsed="false">
      <c r="C404" s="36" t="s">
        <v>426</v>
      </c>
      <c r="D404" s="4"/>
      <c r="F404" s="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true" outlineLevel="0" collapsed="false">
      <c r="A405" s="1" t="n">
        <v>4</v>
      </c>
      <c r="B405" s="52" t="s">
        <v>427</v>
      </c>
      <c r="C405" s="36" t="s">
        <v>428</v>
      </c>
      <c r="D405" s="4" t="n">
        <v>0</v>
      </c>
      <c r="E405" s="4" t="n">
        <v>591.5</v>
      </c>
      <c r="F405" s="4" t="n">
        <v>585.7</v>
      </c>
      <c r="G405" s="4" t="n">
        <f aca="false">F405-E405</f>
        <v>-5.79999999999995</v>
      </c>
      <c r="H405" s="4" t="n">
        <f aca="false">F405/E405*100-100</f>
        <v>-0.980557903634818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true" outlineLevel="0" collapsed="false">
      <c r="C406" s="36" t="s">
        <v>429</v>
      </c>
      <c r="D406" s="4"/>
      <c r="F406" s="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true" outlineLevel="0" collapsed="false">
      <c r="C407" s="45" t="s">
        <v>112</v>
      </c>
      <c r="D407" s="46" t="n">
        <f aca="false">SUM(D399:D400)</f>
        <v>502.1</v>
      </c>
      <c r="E407" s="46" t="n">
        <f aca="false">SUM(E399:E405)</f>
        <v>1127.6</v>
      </c>
      <c r="F407" s="46" t="n">
        <f aca="false">SUM(F399:F405)</f>
        <v>1121.8</v>
      </c>
      <c r="G407" s="4" t="n">
        <f aca="false">F407-E407</f>
        <v>-5.79999999999995</v>
      </c>
      <c r="H407" s="4" t="n">
        <f aca="false">F407/E407*100-100</f>
        <v>-0.514366796736425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true" outlineLevel="0" collapsed="false">
      <c r="C408" s="27" t="s">
        <v>430</v>
      </c>
      <c r="D408" s="4"/>
      <c r="F408" s="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A409" s="1" t="n">
        <v>1</v>
      </c>
      <c r="B409" s="2" t="n">
        <v>5383566</v>
      </c>
      <c r="C409" s="7" t="s">
        <v>431</v>
      </c>
      <c r="D409" s="4" t="n">
        <v>156</v>
      </c>
      <c r="E409" s="4" t="n">
        <v>156</v>
      </c>
      <c r="F409" s="4" t="n">
        <v>156</v>
      </c>
      <c r="G409" s="4" t="n">
        <f aca="false">F409-E409</f>
        <v>0</v>
      </c>
      <c r="H409" s="4" t="n">
        <f aca="false">F409/E409*100-100</f>
        <v>0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7" t="s">
        <v>432</v>
      </c>
      <c r="D410" s="4"/>
      <c r="F410" s="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A411" s="1" t="n">
        <v>2</v>
      </c>
      <c r="B411" s="51" t="n">
        <v>26229958</v>
      </c>
      <c r="C411" s="7" t="s">
        <v>433</v>
      </c>
      <c r="D411" s="4" t="n">
        <v>0</v>
      </c>
      <c r="E411" s="4" t="n">
        <v>70.4</v>
      </c>
      <c r="F411" s="4" t="n">
        <v>0</v>
      </c>
      <c r="G411" s="4" t="n">
        <f aca="false">F411-E411</f>
        <v>-70.4</v>
      </c>
      <c r="H411" s="4" t="n">
        <f aca="false">F411/E411*100-100</f>
        <v>-100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true" outlineLevel="0" collapsed="false">
      <c r="B412" s="51"/>
      <c r="C412" s="7" t="s">
        <v>434</v>
      </c>
      <c r="D412" s="4"/>
      <c r="F412" s="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true" outlineLevel="0" collapsed="false">
      <c r="A413" s="1" t="n">
        <v>3</v>
      </c>
      <c r="B413" s="51" t="n">
        <v>36650006</v>
      </c>
      <c r="C413" s="7" t="s">
        <v>435</v>
      </c>
      <c r="D413" s="4" t="n">
        <v>38.5</v>
      </c>
      <c r="E413" s="4" t="n">
        <v>43.9</v>
      </c>
      <c r="F413" s="4" t="n">
        <v>43.9</v>
      </c>
      <c r="G413" s="4" t="n">
        <f aca="false">F413-E413</f>
        <v>0</v>
      </c>
      <c r="H413" s="4" t="n">
        <f aca="false">F413/E413*100-100</f>
        <v>0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true" outlineLevel="0" collapsed="false">
      <c r="B414" s="51"/>
      <c r="C414" s="7" t="s">
        <v>436</v>
      </c>
      <c r="D414" s="4"/>
      <c r="F414" s="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45" t="s">
        <v>112</v>
      </c>
      <c r="D415" s="46" t="n">
        <f aca="false">SUM(D409:D414)</f>
        <v>194.5</v>
      </c>
      <c r="E415" s="46" t="n">
        <f aca="false">SUM(E409:E414)</f>
        <v>270.3</v>
      </c>
      <c r="F415" s="46" t="n">
        <f aca="false">SUM(F409:F414)</f>
        <v>199.9</v>
      </c>
      <c r="G415" s="4" t="n">
        <f aca="false">F415-E415</f>
        <v>-70.4</v>
      </c>
      <c r="H415" s="4" t="n">
        <f aca="false">F415/E415*100-100</f>
        <v>-26.0451350351461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true" outlineLevel="0" collapsed="false">
      <c r="C416" s="27" t="s">
        <v>437</v>
      </c>
      <c r="D416" s="4"/>
      <c r="F416" s="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75" hidden="false" customHeight="true" outlineLevel="0" collapsed="false">
      <c r="A417" s="1" t="n">
        <v>1</v>
      </c>
      <c r="B417" s="51" t="n">
        <v>33702018</v>
      </c>
      <c r="C417" s="7" t="s">
        <v>438</v>
      </c>
      <c r="D417" s="4" t="n">
        <v>0</v>
      </c>
      <c r="E417" s="4" t="n">
        <v>100.5</v>
      </c>
      <c r="F417" s="4" t="n">
        <v>100.5</v>
      </c>
      <c r="G417" s="4" t="n">
        <f aca="false">F417-E417</f>
        <v>0</v>
      </c>
      <c r="H417" s="4" t="n">
        <v>0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" hidden="false" customHeight="true" outlineLevel="0" collapsed="false">
      <c r="B418" s="51"/>
      <c r="C418" s="7" t="s">
        <v>439</v>
      </c>
      <c r="D418" s="4"/>
      <c r="F418" s="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" hidden="false" customHeight="true" outlineLevel="0" collapsed="false">
      <c r="A419" s="1" t="n">
        <v>2</v>
      </c>
      <c r="B419" s="51" t="n">
        <v>34492746</v>
      </c>
      <c r="C419" s="7" t="s">
        <v>440</v>
      </c>
      <c r="D419" s="4" t="n">
        <v>119.8</v>
      </c>
      <c r="E419" s="4" t="n">
        <v>138.5</v>
      </c>
      <c r="F419" s="4" t="n">
        <v>138.5</v>
      </c>
      <c r="G419" s="4" t="n">
        <f aca="false">F419-E419</f>
        <v>0</v>
      </c>
      <c r="H419" s="4" t="n">
        <f aca="false">F419/E419*100-100</f>
        <v>0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" hidden="false" customHeight="true" outlineLevel="0" collapsed="false">
      <c r="B420" s="51"/>
      <c r="D420" s="4"/>
      <c r="F420" s="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" hidden="false" customHeight="true" outlineLevel="0" collapsed="false">
      <c r="A421" s="1" t="n">
        <v>3</v>
      </c>
      <c r="B421" s="52" t="s">
        <v>441</v>
      </c>
      <c r="C421" s="36" t="s">
        <v>442</v>
      </c>
      <c r="D421" s="4" t="n">
        <v>0</v>
      </c>
      <c r="E421" s="4" t="n">
        <v>55.6</v>
      </c>
      <c r="F421" s="4" t="n">
        <v>55.6</v>
      </c>
      <c r="G421" s="4" t="n">
        <f aca="false">F421-E421</f>
        <v>0</v>
      </c>
      <c r="H421" s="4" t="n">
        <v>0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" hidden="false" customHeight="true" outlineLevel="0" collapsed="false">
      <c r="B422" s="51"/>
      <c r="C422" s="36" t="s">
        <v>443</v>
      </c>
      <c r="D422" s="4"/>
      <c r="F422" s="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75" hidden="false" customHeight="true" outlineLevel="0" collapsed="false">
      <c r="A423" s="1" t="n">
        <v>4</v>
      </c>
      <c r="B423" s="52" t="s">
        <v>444</v>
      </c>
      <c r="C423" s="36" t="s">
        <v>445</v>
      </c>
      <c r="D423" s="4" t="n">
        <v>96.5</v>
      </c>
      <c r="E423" s="4" t="n">
        <v>178.9</v>
      </c>
      <c r="F423" s="4" t="n">
        <v>178.9</v>
      </c>
      <c r="G423" s="4" t="n">
        <f aca="false">F423-E423</f>
        <v>0</v>
      </c>
      <c r="H423" s="4" t="n">
        <f aca="false">F423/E423*100-100</f>
        <v>0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" hidden="false" customHeight="true" outlineLevel="0" collapsed="false">
      <c r="B424" s="51"/>
      <c r="C424" s="36" t="s">
        <v>446</v>
      </c>
      <c r="D424" s="4"/>
      <c r="F424" s="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" hidden="false" customHeight="true" outlineLevel="0" collapsed="false">
      <c r="A425" s="1" t="n">
        <v>5</v>
      </c>
      <c r="B425" s="52" t="s">
        <v>447</v>
      </c>
      <c r="C425" s="36" t="s">
        <v>448</v>
      </c>
      <c r="D425" s="4" t="n">
        <v>0</v>
      </c>
      <c r="E425" s="4" t="n">
        <v>59.3</v>
      </c>
      <c r="F425" s="4" t="n">
        <v>59.3</v>
      </c>
      <c r="G425" s="4" t="n">
        <f aca="false">F425-E425</f>
        <v>0</v>
      </c>
      <c r="H425" s="4" t="n">
        <v>0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" hidden="false" customHeight="true" outlineLevel="0" collapsed="false">
      <c r="B426" s="51"/>
      <c r="C426" s="36" t="s">
        <v>449</v>
      </c>
      <c r="D426" s="4"/>
      <c r="F426" s="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" hidden="false" customHeight="true" outlineLevel="0" collapsed="false">
      <c r="A427" s="1" t="n">
        <v>6</v>
      </c>
      <c r="B427" s="52" t="s">
        <v>450</v>
      </c>
      <c r="C427" s="36" t="s">
        <v>451</v>
      </c>
      <c r="D427" s="4" t="n">
        <v>0</v>
      </c>
      <c r="E427" s="4" t="n">
        <v>109.1</v>
      </c>
      <c r="F427" s="4" t="n">
        <v>109.1</v>
      </c>
      <c r="G427" s="4" t="n">
        <f aca="false">F427-E427</f>
        <v>0</v>
      </c>
      <c r="H427" s="4" t="n">
        <v>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" hidden="false" customHeight="true" outlineLevel="0" collapsed="false">
      <c r="B428" s="51"/>
      <c r="C428" s="36" t="s">
        <v>452</v>
      </c>
      <c r="D428" s="4"/>
      <c r="F428" s="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45" t="s">
        <v>112</v>
      </c>
      <c r="D429" s="46" t="n">
        <f aca="false">SUM(D417:D424)</f>
        <v>216.3</v>
      </c>
      <c r="E429" s="46" t="n">
        <f aca="false">SUM(E417:E427)</f>
        <v>641.9</v>
      </c>
      <c r="F429" s="46" t="n">
        <f aca="false">SUM(F417:F427)</f>
        <v>641.9</v>
      </c>
      <c r="G429" s="4" t="n">
        <f aca="false">F429-E429</f>
        <v>0</v>
      </c>
      <c r="H429" s="4" t="n">
        <f aca="false">F429/E429*100-100</f>
        <v>0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" hidden="false" customHeight="true" outlineLevel="0" collapsed="false">
      <c r="C430" s="27" t="s">
        <v>453</v>
      </c>
      <c r="D430" s="4"/>
      <c r="F430" s="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true" outlineLevel="0" collapsed="false">
      <c r="A431" s="1" t="n">
        <v>1</v>
      </c>
      <c r="B431" s="2" t="n">
        <v>373764</v>
      </c>
      <c r="C431" s="7" t="s">
        <v>454</v>
      </c>
      <c r="D431" s="4" t="n">
        <v>745.3</v>
      </c>
      <c r="E431" s="4" t="n">
        <v>916.6</v>
      </c>
      <c r="F431" s="4" t="n">
        <v>916.6</v>
      </c>
      <c r="G431" s="4" t="n">
        <f aca="false">F431-E431</f>
        <v>0</v>
      </c>
      <c r="H431" s="4" t="n">
        <f aca="false">F431/E431*100-100</f>
        <v>0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true" outlineLevel="0" collapsed="false">
      <c r="C432" s="7" t="s">
        <v>455</v>
      </c>
      <c r="D432" s="4"/>
      <c r="F432" s="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true" outlineLevel="0" collapsed="false">
      <c r="A433" s="1" t="n">
        <v>2</v>
      </c>
      <c r="B433" s="51" t="n">
        <v>26229740</v>
      </c>
      <c r="C433" s="7" t="s">
        <v>456</v>
      </c>
      <c r="D433" s="4" t="n">
        <v>0</v>
      </c>
      <c r="E433" s="4" t="n">
        <v>54.8</v>
      </c>
      <c r="F433" s="4" t="n">
        <v>0</v>
      </c>
      <c r="G433" s="4" t="n">
        <f aca="false">F433-E433</f>
        <v>-54.8</v>
      </c>
      <c r="H433" s="4" t="n">
        <f aca="false">F433/E433*100-100</f>
        <v>-100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true" outlineLevel="0" collapsed="false">
      <c r="B434" s="51"/>
      <c r="C434" s="7" t="s">
        <v>457</v>
      </c>
      <c r="D434" s="4"/>
      <c r="F434" s="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45" t="s">
        <v>112</v>
      </c>
      <c r="D435" s="46" t="n">
        <f aca="false">SUM(D431:D434)</f>
        <v>745.3</v>
      </c>
      <c r="E435" s="46" t="n">
        <f aca="false">SUM(E431:E434)</f>
        <v>971.4</v>
      </c>
      <c r="F435" s="46" t="n">
        <f aca="false">SUM(F431:F434)</f>
        <v>916.6</v>
      </c>
      <c r="G435" s="4" t="n">
        <f aca="false">F435-E435</f>
        <v>-54.8</v>
      </c>
      <c r="H435" s="4" t="n">
        <f aca="false">F435/E435*100-100</f>
        <v>-5.6413423924233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true" outlineLevel="0" collapsed="false">
      <c r="D436" s="4"/>
      <c r="F436" s="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95" hidden="false" customHeight="true" outlineLevel="0" collapsed="false">
      <c r="C437" s="49" t="s">
        <v>458</v>
      </c>
      <c r="D437" s="46" t="n">
        <f aca="false">D90+D114+D136+D148+D156+D178+D206+D217+D229+D237+D247+D275+D317+D329+D333+D337+D347+D353+D357+D363+D367+D371+D383+D393+D397+D407+D415+D429+D435</f>
        <v>31067</v>
      </c>
      <c r="E437" s="46" t="n">
        <f aca="false">E90+E114+E136+E148+E156+E178+E206+E217+E229+E237+E247+E275+E317+E329+E333+E337+E347+E353+E357+E363+E367+E371+E383+E393+E397+E407+E415+E429+E435</f>
        <v>43116.1</v>
      </c>
      <c r="F437" s="46" t="n">
        <f aca="false">F90+F114+F136+F148+F156+F178+F206+F217+F229+F237+F247+F275+F317+F329+F333+F337+F347+F353+F357+F363+F367+F371+F383+F393+F397+F407+F415+F429+F435</f>
        <v>39898.4</v>
      </c>
      <c r="G437" s="4" t="n">
        <f aca="false">F437-E437</f>
        <v>-3217.7</v>
      </c>
      <c r="H437" s="4" t="n">
        <f aca="false">F437/E437*100-100</f>
        <v>-7.46287349737105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126" man="true" max="16383" min="0"/>
    <brk id="171" man="true" max="16383" min="0"/>
    <brk id="217" man="true" max="16383" min="0"/>
    <brk id="260" man="true" max="16383" min="0"/>
    <brk id="304" man="true" max="16383" min="0"/>
    <brk id="347" man="true" max="16383" min="0"/>
    <brk id="390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90.28"/>
    <col collapsed="false" customWidth="true" hidden="false" outlineLevel="0" max="4" min="4" style="8" width="9.7"/>
    <col collapsed="false" customWidth="true" hidden="false" outlineLevel="0" max="5" min="5" style="4" width="9.7"/>
    <col collapsed="false" customWidth="true" hidden="false" outlineLevel="0" max="6" min="6" style="9" width="10.13"/>
    <col collapsed="false" customWidth="true" hidden="false" outlineLevel="0" max="7" min="7" style="9" width="8.14"/>
    <col collapsed="false" customWidth="true" hidden="false" outlineLevel="0" max="8" min="8" style="9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53" t="s">
        <v>8</v>
      </c>
      <c r="E4" s="53"/>
      <c r="F4" s="53"/>
      <c r="G4" s="54"/>
      <c r="H4" s="5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5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B6" s="55" t="s">
        <v>77</v>
      </c>
      <c r="C6" s="56" t="s">
        <v>78</v>
      </c>
      <c r="D6" s="57" t="n">
        <v>21.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B7" s="39"/>
      <c r="C7" s="56" t="s">
        <v>79</v>
      </c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2" customFormat="true" ht="12.75" hidden="false" customHeight="true" outlineLevel="0" collapsed="false">
      <c r="A8" s="58"/>
      <c r="B8" s="59" t="s">
        <v>83</v>
      </c>
      <c r="C8" s="56" t="s">
        <v>84</v>
      </c>
      <c r="D8" s="60" t="n">
        <v>57.3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2" customFormat="true" ht="12.75" hidden="false" customHeight="true" outlineLevel="0" collapsed="false">
      <c r="A9" s="58"/>
      <c r="B9" s="63"/>
      <c r="C9" s="56" t="s">
        <v>85</v>
      </c>
      <c r="D9" s="6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true" outlineLevel="0" collapsed="false">
      <c r="B10" s="59" t="s">
        <v>86</v>
      </c>
      <c r="C10" s="56" t="s">
        <v>87</v>
      </c>
      <c r="D10" s="60" t="n">
        <v>1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B11" s="39"/>
      <c r="C11" s="56" t="s">
        <v>88</v>
      </c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B12" s="59" t="s">
        <v>89</v>
      </c>
      <c r="C12" s="56" t="s">
        <v>90</v>
      </c>
      <c r="D12" s="60" t="n">
        <v>18.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B13" s="39"/>
      <c r="C13" s="56" t="s">
        <v>91</v>
      </c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B14" s="59" t="s">
        <v>92</v>
      </c>
      <c r="C14" s="56" t="s">
        <v>93</v>
      </c>
      <c r="D14" s="60" t="n">
        <v>32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B15" s="39"/>
      <c r="C15" s="56" t="s">
        <v>94</v>
      </c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true" outlineLevel="0" collapsed="false">
      <c r="B16" s="59" t="s">
        <v>95</v>
      </c>
      <c r="C16" s="56" t="s">
        <v>96</v>
      </c>
      <c r="D16" s="60" t="n">
        <v>67.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B17" s="39"/>
      <c r="C17" s="56" t="s">
        <v>97</v>
      </c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B18" s="65" t="s">
        <v>98</v>
      </c>
      <c r="C18" s="56" t="s">
        <v>99</v>
      </c>
      <c r="D18" s="60" t="n">
        <v>65.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B19" s="39"/>
      <c r="C19" s="56" t="s">
        <v>100</v>
      </c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B20" s="59" t="s">
        <v>104</v>
      </c>
      <c r="C20" s="56" t="s">
        <v>105</v>
      </c>
      <c r="D20" s="60" t="n">
        <v>9.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B21" s="39"/>
      <c r="C21" s="56" t="s">
        <v>106</v>
      </c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B22" s="59" t="s">
        <v>107</v>
      </c>
      <c r="C22" s="56" t="s">
        <v>108</v>
      </c>
      <c r="D22" s="60" t="n">
        <v>3.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B23" s="39"/>
      <c r="C23" s="56" t="s">
        <v>94</v>
      </c>
      <c r="D23" s="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C24" s="45" t="s">
        <v>112</v>
      </c>
      <c r="D24" s="46" t="n">
        <f aca="false">SUM(D6:D23)</f>
        <v>29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C25" s="27" t="s">
        <v>113</v>
      </c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B26" s="59" t="s">
        <v>134</v>
      </c>
      <c r="C26" s="56" t="s">
        <v>135</v>
      </c>
      <c r="D26" s="60" t="n">
        <v>7.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B27" s="33"/>
      <c r="C27" s="56" t="s">
        <v>136</v>
      </c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B28" s="59" t="s">
        <v>137</v>
      </c>
      <c r="C28" s="56" t="s">
        <v>138</v>
      </c>
      <c r="D28" s="60" t="n">
        <v>74.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B29" s="66"/>
      <c r="C29" s="56" t="s">
        <v>139</v>
      </c>
      <c r="D29" s="6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C30" s="67" t="s">
        <v>112</v>
      </c>
      <c r="D30" s="46" t="n">
        <f aca="false">SUM(D26:D29)</f>
        <v>82.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C31" s="27" t="s">
        <v>140</v>
      </c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62" customFormat="true" ht="12.75" hidden="false" customHeight="true" outlineLevel="0" collapsed="false">
      <c r="A32" s="58"/>
      <c r="B32" s="59" t="s">
        <v>158</v>
      </c>
      <c r="C32" s="56" t="s">
        <v>159</v>
      </c>
      <c r="D32" s="60" t="n">
        <v>7.1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62" customFormat="true" ht="12.75" hidden="false" customHeight="true" outlineLevel="0" collapsed="false">
      <c r="A33" s="58"/>
      <c r="B33" s="68"/>
      <c r="C33" s="56" t="s">
        <v>160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62" customFormat="true" ht="12.75" hidden="false" customHeight="true" outlineLevel="0" collapsed="false">
      <c r="A34" s="58"/>
      <c r="B34" s="59" t="s">
        <v>161</v>
      </c>
      <c r="C34" s="56" t="s">
        <v>162</v>
      </c>
      <c r="D34" s="60" t="n">
        <v>109.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62" customFormat="true" ht="12.75" hidden="false" customHeight="true" outlineLevel="0" collapsed="false">
      <c r="A35" s="58"/>
      <c r="B35" s="68"/>
      <c r="C35" s="56" t="s">
        <v>163</v>
      </c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62" customFormat="true" ht="12.75" hidden="false" customHeight="true" outlineLevel="0" collapsed="false">
      <c r="A36" s="58"/>
      <c r="B36" s="59" t="s">
        <v>164</v>
      </c>
      <c r="C36" s="56" t="s">
        <v>165</v>
      </c>
      <c r="D36" s="60" t="n">
        <v>44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s="62" customFormat="true" ht="12.75" hidden="false" customHeight="true" outlineLevel="0" collapsed="false">
      <c r="A37" s="58"/>
      <c r="B37" s="68"/>
      <c r="C37" s="56" t="s">
        <v>166</v>
      </c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.75" hidden="false" customHeight="true" outlineLevel="0" collapsed="false">
      <c r="C38" s="45" t="s">
        <v>112</v>
      </c>
      <c r="D38" s="46" t="n">
        <f aca="false">SUM(D32:D37)</f>
        <v>160.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C39" s="27" t="s">
        <v>209</v>
      </c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62" customFormat="true" ht="12.75" hidden="false" customHeight="true" outlineLevel="0" collapsed="false">
      <c r="A40" s="58"/>
      <c r="B40" s="59" t="s">
        <v>236</v>
      </c>
      <c r="C40" s="56" t="s">
        <v>237</v>
      </c>
      <c r="D40" s="60" t="n">
        <v>300.5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s="62" customFormat="true" ht="12.75" hidden="false" customHeight="true" outlineLevel="0" collapsed="false">
      <c r="A41" s="58"/>
      <c r="B41" s="69"/>
      <c r="C41" s="56" t="s">
        <v>238</v>
      </c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2.75" hidden="false" customHeight="true" outlineLevel="0" collapsed="false">
      <c r="C42" s="45" t="s">
        <v>112</v>
      </c>
      <c r="D42" s="46" t="n">
        <f aca="false">SUM(D40:D41)</f>
        <v>300.5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C43" s="27" t="s">
        <v>250</v>
      </c>
      <c r="D43" s="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B44" s="59" t="s">
        <v>137</v>
      </c>
      <c r="C44" s="56" t="s">
        <v>138</v>
      </c>
      <c r="D44" s="60" t="n">
        <v>268.7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true" outlineLevel="0" collapsed="false">
      <c r="B45" s="6"/>
      <c r="C45" s="56" t="s">
        <v>139</v>
      </c>
      <c r="D45" s="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true" outlineLevel="0" collapsed="false">
      <c r="C46" s="45" t="s">
        <v>112</v>
      </c>
      <c r="D46" s="46" t="n">
        <f aca="false">SUM(D44:D45)</f>
        <v>268.7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C47" s="27" t="s">
        <v>277</v>
      </c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s="62" customFormat="true" ht="12.75" hidden="false" customHeight="true" outlineLevel="0" collapsed="false">
      <c r="A48" s="58" t="n">
        <v>15</v>
      </c>
      <c r="B48" s="59" t="s">
        <v>300</v>
      </c>
      <c r="C48" s="56" t="s">
        <v>301</v>
      </c>
      <c r="D48" s="60" t="n">
        <v>1579.4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s="62" customFormat="true" ht="12.75" hidden="false" customHeight="true" outlineLevel="0" collapsed="false">
      <c r="A49" s="58"/>
      <c r="B49" s="66"/>
      <c r="C49" s="56" t="s">
        <v>302</v>
      </c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s="62" customFormat="true" ht="12.75" hidden="false" customHeight="true" outlineLevel="0" collapsed="false">
      <c r="A50" s="58" t="n">
        <v>16</v>
      </c>
      <c r="B50" s="59" t="s">
        <v>303</v>
      </c>
      <c r="C50" s="56" t="s">
        <v>304</v>
      </c>
      <c r="D50" s="60" t="n">
        <v>27.6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62" customFormat="true" ht="12.75" hidden="false" customHeight="true" outlineLevel="0" collapsed="false">
      <c r="A51" s="58"/>
      <c r="B51" s="66"/>
      <c r="C51" s="56" t="s">
        <v>305</v>
      </c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2.75" hidden="false" customHeight="true" outlineLevel="0" collapsed="false">
      <c r="C52" s="45" t="s">
        <v>112</v>
      </c>
      <c r="D52" s="46" t="n">
        <f aca="false">SUM(D48:D51)</f>
        <v>160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true" outlineLevel="0" collapsed="false">
      <c r="C53" s="27" t="s">
        <v>306</v>
      </c>
      <c r="D53" s="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62" customFormat="true" ht="12.75" hidden="false" customHeight="true" outlineLevel="0" collapsed="false">
      <c r="A54" s="58"/>
      <c r="B54" s="59" t="s">
        <v>346</v>
      </c>
      <c r="C54" s="56" t="s">
        <v>347</v>
      </c>
      <c r="D54" s="60" t="n">
        <v>34.9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62" customFormat="true" ht="12.75" hidden="false" customHeight="true" outlineLevel="0" collapsed="false">
      <c r="A55" s="58"/>
      <c r="B55" s="66"/>
      <c r="C55" s="56" t="s">
        <v>348</v>
      </c>
      <c r="D55" s="64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2.75" hidden="false" customHeight="true" outlineLevel="0" collapsed="false">
      <c r="C56" s="45" t="s">
        <v>112</v>
      </c>
      <c r="D56" s="46" t="n">
        <f aca="false">SUM(D54:D55)</f>
        <v>34.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true" outlineLevel="0" collapsed="false">
      <c r="C57" s="27" t="s">
        <v>349</v>
      </c>
      <c r="D57" s="4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62" customFormat="true" ht="12.75" hidden="false" customHeight="true" outlineLevel="0" collapsed="false">
      <c r="A58" s="58"/>
      <c r="B58" s="59" t="s">
        <v>137</v>
      </c>
      <c r="C58" s="56" t="s">
        <v>138</v>
      </c>
      <c r="D58" s="60" t="n">
        <v>25.8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62" customFormat="true" ht="12.75" hidden="false" customHeight="true" outlineLevel="0" collapsed="false">
      <c r="A59" s="58"/>
      <c r="B59" s="66"/>
      <c r="C59" s="56" t="s">
        <v>139</v>
      </c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2.75" hidden="false" customHeight="true" outlineLevel="0" collapsed="false">
      <c r="C60" s="45" t="s">
        <v>112</v>
      </c>
      <c r="D60" s="46" t="n">
        <f aca="false">SUM(D58:D58)</f>
        <v>25.8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true" outlineLevel="0" collapsed="false">
      <c r="C61" s="27" t="s">
        <v>418</v>
      </c>
      <c r="D61" s="4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62" customFormat="true" ht="12.75" hidden="false" customHeight="true" outlineLevel="0" collapsed="false">
      <c r="A62" s="58"/>
      <c r="B62" s="59" t="s">
        <v>421</v>
      </c>
      <c r="C62" s="56" t="s">
        <v>422</v>
      </c>
      <c r="D62" s="60" t="n">
        <v>98.5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62" customFormat="true" ht="12.75" hidden="false" customHeight="true" outlineLevel="0" collapsed="false">
      <c r="A63" s="58"/>
      <c r="B63" s="69"/>
      <c r="C63" s="56" t="s">
        <v>423</v>
      </c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62" customFormat="true" ht="12.75" hidden="false" customHeight="true" outlineLevel="0" collapsed="false">
      <c r="A64" s="58"/>
      <c r="B64" s="59" t="s">
        <v>424</v>
      </c>
      <c r="C64" s="56" t="s">
        <v>425</v>
      </c>
      <c r="D64" s="60" t="n">
        <v>29.9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62" customFormat="true" ht="12.75" hidden="false" customHeight="true" outlineLevel="0" collapsed="false">
      <c r="A65" s="58"/>
      <c r="B65" s="69"/>
      <c r="C65" s="56" t="s">
        <v>426</v>
      </c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62" customFormat="true" ht="12.75" hidden="false" customHeight="true" outlineLevel="0" collapsed="false">
      <c r="A66" s="58"/>
      <c r="B66" s="59" t="s">
        <v>427</v>
      </c>
      <c r="C66" s="56" t="s">
        <v>459</v>
      </c>
      <c r="D66" s="60" t="n">
        <v>690.1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62" customFormat="true" ht="12.75" hidden="false" customHeight="true" outlineLevel="0" collapsed="false">
      <c r="A67" s="58"/>
      <c r="B67" s="69"/>
      <c r="C67" s="56" t="s">
        <v>429</v>
      </c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2.75" hidden="false" customHeight="true" outlineLevel="0" collapsed="false">
      <c r="C68" s="45" t="s">
        <v>112</v>
      </c>
      <c r="D68" s="46" t="n">
        <f aca="false">SUM(D62:D66)</f>
        <v>818.5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true" outlineLevel="0" collapsed="false">
      <c r="C69" s="27" t="s">
        <v>437</v>
      </c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s="62" customFormat="true" ht="12" hidden="false" customHeight="true" outlineLevel="0" collapsed="false">
      <c r="A70" s="58"/>
      <c r="B70" s="59" t="s">
        <v>447</v>
      </c>
      <c r="C70" s="56" t="s">
        <v>448</v>
      </c>
      <c r="D70" s="60" t="n">
        <v>59.3</v>
      </c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62" customFormat="true" ht="12" hidden="false" customHeight="true" outlineLevel="0" collapsed="false">
      <c r="A71" s="58"/>
      <c r="B71" s="70"/>
      <c r="C71" s="56" t="s">
        <v>449</v>
      </c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62" customFormat="true" ht="12" hidden="false" customHeight="true" outlineLevel="0" collapsed="false">
      <c r="A72" s="58"/>
      <c r="B72" s="59" t="s">
        <v>450</v>
      </c>
      <c r="C72" s="56" t="s">
        <v>451</v>
      </c>
      <c r="D72" s="60" t="n">
        <v>109.1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62" customFormat="true" ht="12" hidden="false" customHeight="true" outlineLevel="0" collapsed="false">
      <c r="A73" s="58"/>
      <c r="B73" s="70"/>
      <c r="C73" s="56" t="s">
        <v>452</v>
      </c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2.75" hidden="false" customHeight="true" outlineLevel="0" collapsed="false">
      <c r="C74" s="45" t="s">
        <v>112</v>
      </c>
      <c r="D74" s="46" t="n">
        <f aca="false">SUM(D70:D72)</f>
        <v>168.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true" outlineLevel="0" collapsed="false"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95" hidden="false" customHeight="true" outlineLevel="0" collapsed="false">
      <c r="C76" s="49" t="s">
        <v>458</v>
      </c>
      <c r="D76" s="46" t="n">
        <f aca="false">D24+D30+D38+D42+D46+D52+D56+D60+D68+D74</f>
        <v>3757.9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s="5" customFormat="true" ht="15" hidden="false" customHeight="true" outlineLevel="0" collapsed="false">
      <c r="A77" s="1"/>
      <c r="B77" s="2"/>
      <c r="D77" s="4"/>
      <c r="E77" s="4"/>
      <c r="F77" s="9"/>
      <c r="G77" s="9"/>
      <c r="H77" s="9"/>
    </row>
    <row r="78" s="5" customFormat="true" ht="12.75" hidden="false" customHeight="false" outlineLevel="0" collapsed="false">
      <c r="A78" s="1"/>
      <c r="B78" s="2"/>
      <c r="D78" s="4"/>
      <c r="E78" s="4"/>
      <c r="F78" s="9"/>
      <c r="G78" s="9"/>
      <c r="H78" s="9"/>
    </row>
    <row r="79" s="5" customFormat="true" ht="12.75" hidden="false" customHeight="false" outlineLevel="0" collapsed="false">
      <c r="A79" s="1"/>
      <c r="B79" s="2"/>
      <c r="D79" s="4"/>
      <c r="E79" s="4"/>
      <c r="F79" s="9"/>
      <c r="G79" s="9"/>
      <c r="H79" s="9"/>
    </row>
    <row r="80" s="5" customFormat="true" ht="12.75" hidden="false" customHeight="false" outlineLevel="0" collapsed="false">
      <c r="A80" s="1"/>
      <c r="B80" s="2"/>
      <c r="D80" s="4"/>
      <c r="E80" s="4"/>
      <c r="F80" s="9"/>
      <c r="G80" s="9"/>
      <c r="H80" s="9"/>
    </row>
    <row r="81" s="5" customFormat="true" ht="12.75" hidden="false" customHeight="false" outlineLevel="0" collapsed="false">
      <c r="A81" s="1"/>
      <c r="B81" s="2"/>
      <c r="D81" s="4"/>
      <c r="E81" s="4"/>
      <c r="F81" s="9"/>
      <c r="G81" s="9"/>
      <c r="H81" s="9"/>
    </row>
    <row r="82" s="5" customFormat="true" ht="12.75" hidden="false" customHeight="false" outlineLevel="0" collapsed="false">
      <c r="A82" s="1"/>
      <c r="B82" s="2"/>
      <c r="D82" s="4"/>
      <c r="E82" s="4"/>
      <c r="F82" s="9"/>
      <c r="G82" s="9"/>
      <c r="H82" s="9"/>
    </row>
    <row r="83" s="5" customFormat="true" ht="12.75" hidden="false" customHeight="false" outlineLevel="0" collapsed="false">
      <c r="A83" s="1"/>
      <c r="B83" s="2"/>
      <c r="D83" s="4"/>
      <c r="E83" s="4"/>
      <c r="F83" s="9"/>
      <c r="G83" s="9"/>
      <c r="H83" s="9"/>
    </row>
    <row r="84" s="5" customFormat="true" ht="12.75" hidden="false" customHeight="false" outlineLevel="0" collapsed="false">
      <c r="A84" s="1"/>
      <c r="B84" s="2"/>
      <c r="D84" s="4"/>
      <c r="E84" s="4"/>
      <c r="F84" s="9"/>
      <c r="G84" s="9"/>
      <c r="H84" s="9"/>
    </row>
    <row r="85" s="5" customFormat="true" ht="12.75" hidden="false" customHeight="false" outlineLevel="0" collapsed="false">
      <c r="A85" s="1"/>
      <c r="B85" s="2"/>
      <c r="D85" s="4"/>
      <c r="E85" s="4"/>
      <c r="F85" s="9"/>
      <c r="G85" s="9"/>
      <c r="H85" s="9"/>
    </row>
    <row r="86" s="5" customFormat="true" ht="12.75" hidden="false" customHeight="false" outlineLevel="0" collapsed="false">
      <c r="A86" s="1"/>
      <c r="B86" s="2"/>
      <c r="D86" s="4"/>
      <c r="E86" s="4"/>
      <c r="F86" s="9"/>
      <c r="G86" s="9"/>
      <c r="H86" s="9"/>
    </row>
    <row r="87" s="5" customFormat="true" ht="12.75" hidden="false" customHeight="false" outlineLevel="0" collapsed="false">
      <c r="A87" s="1"/>
      <c r="B87" s="2"/>
      <c r="D87" s="4"/>
      <c r="E87" s="4"/>
      <c r="F87" s="9"/>
      <c r="G87" s="9"/>
      <c r="H87" s="9"/>
    </row>
    <row r="88" s="5" customFormat="true" ht="12.75" hidden="false" customHeight="false" outlineLevel="0" collapsed="false">
      <c r="A88" s="1"/>
      <c r="B88" s="2"/>
      <c r="D88" s="4"/>
      <c r="E88" s="4"/>
      <c r="F88" s="9"/>
      <c r="G88" s="9"/>
      <c r="H88" s="9"/>
    </row>
    <row r="89" s="5" customFormat="true" ht="12.75" hidden="false" customHeight="false" outlineLevel="0" collapsed="false">
      <c r="A89" s="1"/>
      <c r="B89" s="2"/>
      <c r="D89" s="4"/>
      <c r="E89" s="4"/>
      <c r="F89" s="9"/>
      <c r="G89" s="9"/>
      <c r="H89" s="9"/>
    </row>
    <row r="90" s="5" customFormat="true" ht="12.75" hidden="false" customHeight="false" outlineLevel="0" collapsed="false">
      <c r="A90" s="1"/>
      <c r="B90" s="2"/>
      <c r="D90" s="4"/>
      <c r="E90" s="4"/>
      <c r="F90" s="9"/>
      <c r="G90" s="9"/>
      <c r="H90" s="9"/>
    </row>
    <row r="91" s="5" customFormat="true" ht="12.75" hidden="false" customHeight="false" outlineLevel="0" collapsed="false">
      <c r="A91" s="1"/>
      <c r="B91" s="2"/>
      <c r="D91" s="4"/>
      <c r="E91" s="4"/>
      <c r="F91" s="9"/>
      <c r="G91" s="9"/>
      <c r="H91" s="9"/>
    </row>
    <row r="92" s="5" customFormat="true" ht="12.75" hidden="false" customHeight="false" outlineLevel="0" collapsed="false">
      <c r="A92" s="1"/>
      <c r="B92" s="2"/>
      <c r="D92" s="4"/>
      <c r="E92" s="4"/>
      <c r="F92" s="9"/>
      <c r="G92" s="9"/>
      <c r="H92" s="9"/>
    </row>
    <row r="93" s="5" customFormat="true" ht="12.75" hidden="false" customHeight="false" outlineLevel="0" collapsed="false">
      <c r="A93" s="1"/>
      <c r="B93" s="2"/>
      <c r="D93" s="4"/>
      <c r="E93" s="4"/>
      <c r="F93" s="9"/>
      <c r="G93" s="9"/>
      <c r="H93" s="9"/>
    </row>
    <row r="94" s="5" customFormat="true" ht="12.75" hidden="false" customHeight="false" outlineLevel="0" collapsed="false">
      <c r="A94" s="1"/>
      <c r="B94" s="2"/>
      <c r="D94" s="4"/>
      <c r="E94" s="4"/>
      <c r="F94" s="9"/>
      <c r="G94" s="9"/>
      <c r="H94" s="9"/>
    </row>
    <row r="95" s="5" customFormat="true" ht="12.75" hidden="false" customHeight="false" outlineLevel="0" collapsed="false">
      <c r="A95" s="1"/>
      <c r="B95" s="2"/>
      <c r="D95" s="4"/>
      <c r="E95" s="4"/>
      <c r="F95" s="9"/>
      <c r="G95" s="9"/>
      <c r="H95" s="9"/>
    </row>
    <row r="96" s="5" customFormat="true" ht="12.75" hidden="false" customHeight="false" outlineLevel="0" collapsed="false">
      <c r="A96" s="1"/>
      <c r="B96" s="2"/>
      <c r="D96" s="4"/>
      <c r="E96" s="4"/>
      <c r="F96" s="9"/>
      <c r="G96" s="9"/>
      <c r="H96" s="9"/>
    </row>
    <row r="97" s="5" customFormat="true" ht="12.75" hidden="false" customHeight="false" outlineLevel="0" collapsed="false">
      <c r="A97" s="1"/>
      <c r="B97" s="2"/>
      <c r="D97" s="4"/>
      <c r="E97" s="4"/>
      <c r="F97" s="9"/>
      <c r="G97" s="9"/>
      <c r="H97" s="9"/>
    </row>
    <row r="98" s="5" customFormat="true" ht="12.75" hidden="false" customHeight="false" outlineLevel="0" collapsed="false">
      <c r="A98" s="1"/>
      <c r="B98" s="2"/>
      <c r="D98" s="4"/>
      <c r="E98" s="4"/>
      <c r="F98" s="9"/>
      <c r="G98" s="9"/>
      <c r="H98" s="9"/>
    </row>
    <row r="99" s="5" customFormat="true" ht="12.75" hidden="false" customHeight="false" outlineLevel="0" collapsed="false">
      <c r="A99" s="1"/>
      <c r="B99" s="2"/>
      <c r="D99" s="4"/>
      <c r="E99" s="4"/>
      <c r="F99" s="9"/>
      <c r="G99" s="9"/>
      <c r="H99" s="9"/>
    </row>
    <row r="100" s="5" customFormat="true" ht="12.75" hidden="false" customHeight="false" outlineLevel="0" collapsed="false">
      <c r="A100" s="1"/>
      <c r="B100" s="2"/>
      <c r="D100" s="4"/>
      <c r="E100" s="4"/>
      <c r="F100" s="9"/>
      <c r="G100" s="9"/>
      <c r="H100" s="9"/>
    </row>
    <row r="101" s="5" customFormat="true" ht="12.75" hidden="false" customHeight="false" outlineLevel="0" collapsed="false">
      <c r="A101" s="1"/>
      <c r="B101" s="2"/>
      <c r="D101" s="4"/>
      <c r="E101" s="4"/>
      <c r="F101" s="9"/>
      <c r="G101" s="9"/>
      <c r="H101" s="9"/>
    </row>
    <row r="102" s="5" customFormat="true" ht="12.75" hidden="false" customHeight="false" outlineLevel="0" collapsed="false">
      <c r="A102" s="1"/>
      <c r="B102" s="2"/>
      <c r="D102" s="4"/>
      <c r="E102" s="4"/>
      <c r="F102" s="9"/>
      <c r="G102" s="9"/>
      <c r="H102" s="9"/>
    </row>
    <row r="103" s="5" customFormat="true" ht="12.75" hidden="false" customHeight="false" outlineLevel="0" collapsed="false">
      <c r="A103" s="1"/>
      <c r="B103" s="2"/>
      <c r="D103" s="4"/>
      <c r="E103" s="4"/>
      <c r="F103" s="9"/>
      <c r="G103" s="9"/>
      <c r="H103" s="9"/>
    </row>
    <row r="104" s="5" customFormat="true" ht="12.75" hidden="false" customHeight="false" outlineLevel="0" collapsed="false">
      <c r="A104" s="1"/>
      <c r="B104" s="2"/>
      <c r="D104" s="4"/>
      <c r="E104" s="4"/>
      <c r="F104" s="9"/>
      <c r="G104" s="9"/>
      <c r="H104" s="9"/>
    </row>
    <row r="105" s="5" customFormat="true" ht="12.75" hidden="false" customHeight="false" outlineLevel="0" collapsed="false">
      <c r="A105" s="1"/>
      <c r="B105" s="2"/>
      <c r="D105" s="4"/>
      <c r="E105" s="4"/>
      <c r="F105" s="9"/>
      <c r="G105" s="9"/>
      <c r="H105" s="9"/>
    </row>
    <row r="106" s="5" customFormat="true" ht="12.75" hidden="false" customHeight="false" outlineLevel="0" collapsed="false">
      <c r="A106" s="1"/>
      <c r="B106" s="2"/>
      <c r="D106" s="4"/>
      <c r="E106" s="4"/>
      <c r="F106" s="9"/>
      <c r="G106" s="9"/>
      <c r="H106" s="9"/>
    </row>
    <row r="107" s="5" customFormat="true" ht="12.75" hidden="false" customHeight="false" outlineLevel="0" collapsed="false">
      <c r="A107" s="1"/>
      <c r="B107" s="2"/>
      <c r="D107" s="4"/>
      <c r="E107" s="4"/>
      <c r="F107" s="9"/>
      <c r="G107" s="9"/>
      <c r="H107" s="9"/>
    </row>
    <row r="108" s="5" customFormat="true" ht="12.75" hidden="false" customHeight="false" outlineLevel="0" collapsed="false">
      <c r="A108" s="1"/>
      <c r="B108" s="2"/>
      <c r="D108" s="4"/>
      <c r="E108" s="4"/>
      <c r="F108" s="9"/>
      <c r="G108" s="9"/>
      <c r="H108" s="9"/>
    </row>
    <row r="109" s="5" customFormat="true" ht="12.75" hidden="false" customHeight="false" outlineLevel="0" collapsed="false">
      <c r="A109" s="1"/>
      <c r="B109" s="2"/>
      <c r="D109" s="4"/>
      <c r="E109" s="4"/>
      <c r="F109" s="9"/>
      <c r="G109" s="9"/>
      <c r="H109" s="9"/>
    </row>
    <row r="110" s="5" customFormat="true" ht="12.75" hidden="false" customHeight="false" outlineLevel="0" collapsed="false">
      <c r="A110" s="1"/>
      <c r="B110" s="2"/>
      <c r="D110" s="4"/>
      <c r="E110" s="4"/>
      <c r="F110" s="9"/>
      <c r="G110" s="9"/>
      <c r="H110" s="9"/>
    </row>
    <row r="111" s="5" customFormat="true" ht="12.75" hidden="false" customHeight="false" outlineLevel="0" collapsed="false">
      <c r="A111" s="1"/>
      <c r="B111" s="2"/>
      <c r="D111" s="4"/>
      <c r="E111" s="4"/>
      <c r="F111" s="9"/>
      <c r="G111" s="9"/>
      <c r="H111" s="9"/>
    </row>
    <row r="112" s="5" customFormat="true" ht="12.75" hidden="false" customHeight="false" outlineLevel="0" collapsed="false">
      <c r="A112" s="1"/>
      <c r="B112" s="2"/>
      <c r="D112" s="4"/>
      <c r="E112" s="4"/>
      <c r="F112" s="9"/>
      <c r="G112" s="9"/>
      <c r="H112" s="9"/>
    </row>
    <row r="113" s="5" customFormat="true" ht="12.75" hidden="false" customHeight="false" outlineLevel="0" collapsed="false">
      <c r="A113" s="1"/>
      <c r="B113" s="2"/>
      <c r="D113" s="4"/>
      <c r="E113" s="4"/>
      <c r="F113" s="9"/>
      <c r="G113" s="9"/>
      <c r="H113" s="9"/>
    </row>
    <row r="114" s="5" customFormat="true" ht="12.75" hidden="false" customHeight="false" outlineLevel="0" collapsed="false">
      <c r="A114" s="1"/>
      <c r="B114" s="2"/>
      <c r="D114" s="4"/>
      <c r="E114" s="4"/>
      <c r="F114" s="9"/>
      <c r="G114" s="9"/>
      <c r="H114" s="9"/>
    </row>
    <row r="115" s="5" customFormat="true" ht="12.75" hidden="false" customHeight="false" outlineLevel="0" collapsed="false">
      <c r="A115" s="1"/>
      <c r="B115" s="2"/>
      <c r="D115" s="4"/>
      <c r="E115" s="4"/>
      <c r="F115" s="9"/>
      <c r="G115" s="9"/>
      <c r="H115" s="9"/>
    </row>
    <row r="116" s="5" customFormat="true" ht="12.75" hidden="false" customHeight="false" outlineLevel="0" collapsed="false">
      <c r="A116" s="1"/>
      <c r="B116" s="2"/>
      <c r="D116" s="4"/>
      <c r="E116" s="4"/>
      <c r="F116" s="9"/>
      <c r="G116" s="9"/>
      <c r="H116" s="9"/>
    </row>
    <row r="117" s="5" customFormat="true" ht="12.75" hidden="false" customHeight="false" outlineLevel="0" collapsed="false">
      <c r="A117" s="1"/>
      <c r="B117" s="2"/>
      <c r="D117" s="4"/>
      <c r="E117" s="4"/>
      <c r="F117" s="9"/>
      <c r="G117" s="9"/>
      <c r="H117" s="9"/>
    </row>
    <row r="118" s="5" customFormat="true" ht="12.75" hidden="false" customHeight="false" outlineLevel="0" collapsed="false">
      <c r="A118" s="1"/>
      <c r="B118" s="2"/>
      <c r="D118" s="4"/>
      <c r="E118" s="4"/>
      <c r="F118" s="9"/>
      <c r="G118" s="9"/>
      <c r="H118" s="9"/>
    </row>
    <row r="119" s="5" customFormat="true" ht="12.75" hidden="false" customHeight="false" outlineLevel="0" collapsed="false">
      <c r="A119" s="1"/>
      <c r="B119" s="2"/>
      <c r="D119" s="4"/>
      <c r="E119" s="4"/>
      <c r="F119" s="9"/>
      <c r="G119" s="9"/>
      <c r="H119" s="9"/>
    </row>
    <row r="120" s="5" customFormat="true" ht="12.75" hidden="false" customHeight="false" outlineLevel="0" collapsed="false">
      <c r="A120" s="1"/>
      <c r="B120" s="2"/>
      <c r="D120" s="4"/>
      <c r="E120" s="4"/>
      <c r="F120" s="9"/>
      <c r="G120" s="9"/>
      <c r="H120" s="9"/>
    </row>
    <row r="121" s="5" customFormat="true" ht="12.75" hidden="false" customHeight="false" outlineLevel="0" collapsed="false">
      <c r="A121" s="1"/>
      <c r="B121" s="2"/>
      <c r="D121" s="4"/>
      <c r="E121" s="4"/>
      <c r="F121" s="9"/>
      <c r="G121" s="9"/>
      <c r="H121" s="9"/>
    </row>
    <row r="122" s="5" customFormat="true" ht="12.75" hidden="false" customHeight="false" outlineLevel="0" collapsed="false">
      <c r="A122" s="1"/>
      <c r="B122" s="2"/>
      <c r="D122" s="4"/>
      <c r="E122" s="4"/>
      <c r="F122" s="9"/>
      <c r="G122" s="9"/>
      <c r="H122" s="9"/>
    </row>
    <row r="123" s="5" customFormat="true" ht="12.75" hidden="false" customHeight="false" outlineLevel="0" collapsed="false">
      <c r="A123" s="1"/>
      <c r="B123" s="2"/>
      <c r="D123" s="4"/>
      <c r="E123" s="4"/>
      <c r="F123" s="9"/>
      <c r="G123" s="9"/>
      <c r="H123" s="9"/>
    </row>
    <row r="124" s="5" customFormat="true" ht="12.75" hidden="false" customHeight="false" outlineLevel="0" collapsed="false">
      <c r="A124" s="1"/>
      <c r="B124" s="2"/>
      <c r="D124" s="4"/>
      <c r="E124" s="4"/>
      <c r="F124" s="9"/>
      <c r="G124" s="9"/>
      <c r="H124" s="9"/>
    </row>
    <row r="125" s="5" customFormat="true" ht="12.75" hidden="false" customHeight="false" outlineLevel="0" collapsed="false">
      <c r="A125" s="1"/>
      <c r="B125" s="2"/>
      <c r="D125" s="4"/>
      <c r="E125" s="4"/>
      <c r="F125" s="9"/>
      <c r="G125" s="9"/>
      <c r="H125" s="9"/>
    </row>
    <row r="126" s="5" customFormat="true" ht="12.75" hidden="false" customHeight="false" outlineLevel="0" collapsed="false">
      <c r="A126" s="1"/>
      <c r="B126" s="2"/>
      <c r="D126" s="4"/>
      <c r="E126" s="4"/>
      <c r="F126" s="9"/>
      <c r="G126" s="9"/>
      <c r="H126" s="9"/>
    </row>
    <row r="127" s="5" customFormat="true" ht="12.75" hidden="false" customHeight="false" outlineLevel="0" collapsed="false">
      <c r="A127" s="1"/>
      <c r="B127" s="2"/>
      <c r="D127" s="4"/>
      <c r="E127" s="4"/>
      <c r="F127" s="9"/>
      <c r="G127" s="9"/>
      <c r="H127" s="9"/>
    </row>
    <row r="128" s="5" customFormat="true" ht="12.75" hidden="false" customHeight="false" outlineLevel="0" collapsed="false">
      <c r="A128" s="1"/>
      <c r="B128" s="2"/>
      <c r="D128" s="4"/>
      <c r="E128" s="4"/>
      <c r="F128" s="9"/>
      <c r="G128" s="9"/>
      <c r="H128" s="9"/>
    </row>
    <row r="129" s="5" customFormat="true" ht="12.75" hidden="false" customHeight="false" outlineLevel="0" collapsed="false">
      <c r="A129" s="1"/>
      <c r="B129" s="2"/>
      <c r="D129" s="4"/>
      <c r="E129" s="4"/>
      <c r="F129" s="9"/>
      <c r="G129" s="9"/>
      <c r="H129" s="9"/>
    </row>
    <row r="130" s="5" customFormat="true" ht="12.75" hidden="false" customHeight="false" outlineLevel="0" collapsed="false">
      <c r="A130" s="1"/>
      <c r="B130" s="2"/>
      <c r="D130" s="4"/>
      <c r="E130" s="4"/>
      <c r="F130" s="9"/>
      <c r="G130" s="9"/>
      <c r="H130" s="9"/>
    </row>
    <row r="131" s="5" customFormat="true" ht="12.75" hidden="false" customHeight="false" outlineLevel="0" collapsed="false">
      <c r="A131" s="1"/>
      <c r="B131" s="2"/>
      <c r="D131" s="4"/>
      <c r="E131" s="4"/>
      <c r="F131" s="9"/>
      <c r="G131" s="9"/>
      <c r="H131" s="9"/>
    </row>
    <row r="132" s="5" customFormat="true" ht="12.75" hidden="false" customHeight="false" outlineLevel="0" collapsed="false">
      <c r="A132" s="1"/>
      <c r="B132" s="2"/>
      <c r="D132" s="4"/>
      <c r="E132" s="4"/>
      <c r="F132" s="9"/>
      <c r="G132" s="9"/>
      <c r="H132" s="9"/>
    </row>
    <row r="133" s="5" customFormat="true" ht="12.75" hidden="false" customHeight="false" outlineLevel="0" collapsed="false">
      <c r="A133" s="1"/>
      <c r="B133" s="2"/>
      <c r="D133" s="4"/>
      <c r="E133" s="4"/>
      <c r="F133" s="9"/>
      <c r="G133" s="9"/>
      <c r="H133" s="9"/>
    </row>
    <row r="134" s="5" customFormat="true" ht="12.75" hidden="false" customHeight="false" outlineLevel="0" collapsed="false">
      <c r="A134" s="1"/>
      <c r="B134" s="2"/>
      <c r="D134" s="4"/>
      <c r="E134" s="4"/>
      <c r="F134" s="9"/>
      <c r="G134" s="9"/>
      <c r="H134" s="9"/>
    </row>
    <row r="135" s="5" customFormat="true" ht="12.75" hidden="false" customHeight="false" outlineLevel="0" collapsed="false">
      <c r="A135" s="1"/>
      <c r="B135" s="2"/>
      <c r="D135" s="4"/>
      <c r="E135" s="4"/>
      <c r="F135" s="9"/>
      <c r="G135" s="9"/>
      <c r="H135" s="9"/>
    </row>
    <row r="136" s="5" customFormat="true" ht="12.75" hidden="false" customHeight="false" outlineLevel="0" collapsed="false">
      <c r="A136" s="1"/>
      <c r="B136" s="2"/>
      <c r="D136" s="4"/>
      <c r="E136" s="4"/>
      <c r="F136" s="9"/>
      <c r="G136" s="9"/>
      <c r="H136" s="9"/>
    </row>
    <row r="137" s="5" customFormat="true" ht="12.75" hidden="false" customHeight="false" outlineLevel="0" collapsed="false">
      <c r="A137" s="1"/>
      <c r="B137" s="2"/>
      <c r="D137" s="4"/>
      <c r="E137" s="4"/>
      <c r="F137" s="9"/>
      <c r="G137" s="9"/>
      <c r="H137" s="9"/>
    </row>
    <row r="138" s="5" customFormat="true" ht="12.75" hidden="false" customHeight="false" outlineLevel="0" collapsed="false">
      <c r="A138" s="1"/>
      <c r="B138" s="2"/>
      <c r="D138" s="4"/>
      <c r="E138" s="4"/>
      <c r="F138" s="9"/>
      <c r="G138" s="9"/>
      <c r="H138" s="9"/>
    </row>
    <row r="139" s="5" customFormat="true" ht="12.75" hidden="false" customHeight="false" outlineLevel="0" collapsed="false">
      <c r="A139" s="1"/>
      <c r="B139" s="2"/>
      <c r="D139" s="4"/>
      <c r="E139" s="4"/>
      <c r="F139" s="9"/>
      <c r="G139" s="9"/>
      <c r="H139" s="9"/>
    </row>
    <row r="140" s="5" customFormat="true" ht="12.75" hidden="false" customHeight="false" outlineLevel="0" collapsed="false">
      <c r="A140" s="1"/>
      <c r="B140" s="2"/>
      <c r="D140" s="4"/>
      <c r="E140" s="4"/>
      <c r="F140" s="9"/>
      <c r="G140" s="9"/>
      <c r="H140" s="9"/>
    </row>
    <row r="141" s="5" customFormat="true" ht="12.75" hidden="false" customHeight="false" outlineLevel="0" collapsed="false">
      <c r="A141" s="1"/>
      <c r="B141" s="2"/>
      <c r="D141" s="4"/>
      <c r="E141" s="4"/>
      <c r="F141" s="9"/>
      <c r="G141" s="9"/>
      <c r="H141" s="9"/>
    </row>
    <row r="142" s="5" customFormat="true" ht="12.75" hidden="false" customHeight="false" outlineLevel="0" collapsed="false">
      <c r="A142" s="1"/>
      <c r="B142" s="2"/>
      <c r="D142" s="4"/>
      <c r="E142" s="4"/>
      <c r="F142" s="9"/>
      <c r="G142" s="9"/>
      <c r="H142" s="9"/>
    </row>
    <row r="143" s="5" customFormat="true" ht="12.75" hidden="false" customHeight="false" outlineLevel="0" collapsed="false">
      <c r="A143" s="1"/>
      <c r="B143" s="2"/>
      <c r="D143" s="4"/>
      <c r="E143" s="4"/>
      <c r="F143" s="9"/>
      <c r="G143" s="9"/>
      <c r="H143" s="9"/>
    </row>
    <row r="144" s="5" customFormat="true" ht="12.75" hidden="false" customHeight="false" outlineLevel="0" collapsed="false">
      <c r="A144" s="1"/>
      <c r="B144" s="2"/>
      <c r="D144" s="4"/>
      <c r="E144" s="4"/>
      <c r="F144" s="9"/>
      <c r="G144" s="9"/>
      <c r="H144" s="9"/>
    </row>
    <row r="145" s="5" customFormat="true" ht="12.75" hidden="false" customHeight="false" outlineLevel="0" collapsed="false">
      <c r="A145" s="1"/>
      <c r="B145" s="2"/>
      <c r="D145" s="4"/>
      <c r="E145" s="4"/>
      <c r="F145" s="9"/>
      <c r="G145" s="9"/>
      <c r="H145" s="9"/>
    </row>
    <row r="146" s="5" customFormat="true" ht="12.75" hidden="false" customHeight="false" outlineLevel="0" collapsed="false">
      <c r="A146" s="1"/>
      <c r="B146" s="2"/>
      <c r="D146" s="4"/>
      <c r="E146" s="4"/>
      <c r="F146" s="9"/>
      <c r="G146" s="9"/>
      <c r="H146" s="9"/>
    </row>
    <row r="147" s="5" customFormat="true" ht="12.75" hidden="false" customHeight="false" outlineLevel="0" collapsed="false">
      <c r="A147" s="1"/>
      <c r="B147" s="2"/>
      <c r="D147" s="4"/>
      <c r="E147" s="4"/>
      <c r="F147" s="9"/>
      <c r="G147" s="9"/>
      <c r="H147" s="9"/>
    </row>
    <row r="148" s="5" customFormat="true" ht="12.75" hidden="false" customHeight="false" outlineLevel="0" collapsed="false">
      <c r="A148" s="1"/>
      <c r="B148" s="2"/>
      <c r="D148" s="4"/>
      <c r="E148" s="4"/>
      <c r="F148" s="9"/>
      <c r="G148" s="9"/>
      <c r="H148" s="9"/>
    </row>
    <row r="149" s="5" customFormat="true" ht="12.75" hidden="false" customHeight="false" outlineLevel="0" collapsed="false">
      <c r="A149" s="1"/>
      <c r="B149" s="2"/>
      <c r="D149" s="4"/>
      <c r="E149" s="4"/>
      <c r="F149" s="9"/>
      <c r="G149" s="9"/>
      <c r="H149" s="9"/>
    </row>
    <row r="150" s="5" customFormat="true" ht="12.75" hidden="false" customHeight="false" outlineLevel="0" collapsed="false">
      <c r="A150" s="1"/>
      <c r="B150" s="2"/>
      <c r="D150" s="4"/>
      <c r="E150" s="4"/>
      <c r="F150" s="9"/>
      <c r="G150" s="9"/>
      <c r="H150" s="9"/>
    </row>
    <row r="151" s="5" customFormat="true" ht="12.75" hidden="false" customHeight="false" outlineLevel="0" collapsed="false">
      <c r="A151" s="1"/>
      <c r="B151" s="2"/>
      <c r="D151" s="4"/>
      <c r="E151" s="4"/>
      <c r="F151" s="9"/>
      <c r="G151" s="9"/>
      <c r="H151" s="9"/>
    </row>
    <row r="152" s="5" customFormat="true" ht="12.75" hidden="false" customHeight="false" outlineLevel="0" collapsed="false">
      <c r="A152" s="1"/>
      <c r="B152" s="2"/>
      <c r="D152" s="4"/>
      <c r="E152" s="4"/>
      <c r="F152" s="9"/>
      <c r="G152" s="9"/>
      <c r="H152" s="9"/>
    </row>
    <row r="153" s="5" customFormat="true" ht="12.75" hidden="false" customHeight="false" outlineLevel="0" collapsed="false">
      <c r="A153" s="1"/>
      <c r="B153" s="2"/>
      <c r="D153" s="4"/>
      <c r="E153" s="4"/>
      <c r="F153" s="9"/>
      <c r="G153" s="9"/>
      <c r="H153" s="9"/>
    </row>
    <row r="154" s="5" customFormat="true" ht="12.75" hidden="false" customHeight="false" outlineLevel="0" collapsed="false">
      <c r="A154" s="1"/>
      <c r="B154" s="2"/>
      <c r="D154" s="4"/>
      <c r="E154" s="4"/>
      <c r="F154" s="9"/>
      <c r="G154" s="9"/>
      <c r="H154" s="9"/>
    </row>
    <row r="155" s="5" customFormat="true" ht="12.75" hidden="false" customHeight="false" outlineLevel="0" collapsed="false">
      <c r="A155" s="1"/>
      <c r="B155" s="2"/>
      <c r="D155" s="4"/>
      <c r="E155" s="4"/>
      <c r="F155" s="9"/>
      <c r="G155" s="9"/>
      <c r="H155" s="9"/>
    </row>
    <row r="156" s="5" customFormat="true" ht="12.75" hidden="false" customHeight="false" outlineLevel="0" collapsed="false">
      <c r="A156" s="1"/>
      <c r="B156" s="2"/>
      <c r="D156" s="4"/>
      <c r="E156" s="4"/>
      <c r="F156" s="9"/>
      <c r="G156" s="9"/>
      <c r="H156" s="9"/>
    </row>
    <row r="157" s="5" customFormat="true" ht="12.75" hidden="false" customHeight="false" outlineLevel="0" collapsed="false">
      <c r="A157" s="1"/>
      <c r="B157" s="2"/>
      <c r="D157" s="4"/>
      <c r="E157" s="4"/>
      <c r="F157" s="9"/>
      <c r="G157" s="9"/>
      <c r="H157" s="9"/>
    </row>
    <row r="158" s="5" customFormat="true" ht="12.75" hidden="false" customHeight="false" outlineLevel="0" collapsed="false">
      <c r="A158" s="1"/>
      <c r="B158" s="2"/>
      <c r="D158" s="4"/>
      <c r="E158" s="4"/>
      <c r="F158" s="9"/>
      <c r="G158" s="9"/>
      <c r="H158" s="9"/>
    </row>
    <row r="159" s="5" customFormat="true" ht="12.75" hidden="false" customHeight="false" outlineLevel="0" collapsed="false">
      <c r="A159" s="1"/>
      <c r="B159" s="2"/>
      <c r="D159" s="4"/>
      <c r="E159" s="4"/>
      <c r="F159" s="9"/>
      <c r="G159" s="9"/>
      <c r="H159" s="9"/>
    </row>
    <row r="160" s="5" customFormat="true" ht="12.75" hidden="false" customHeight="false" outlineLevel="0" collapsed="false">
      <c r="A160" s="1"/>
      <c r="B160" s="2"/>
      <c r="D160" s="4"/>
      <c r="E160" s="4"/>
      <c r="F160" s="9"/>
      <c r="G160" s="9"/>
      <c r="H160" s="9"/>
    </row>
    <row r="161" s="5" customFormat="true" ht="12.75" hidden="false" customHeight="false" outlineLevel="0" collapsed="false">
      <c r="A161" s="1"/>
      <c r="B161" s="2"/>
      <c r="D161" s="4"/>
      <c r="E161" s="4"/>
      <c r="F161" s="9"/>
      <c r="G161" s="9"/>
      <c r="H161" s="9"/>
    </row>
    <row r="162" s="5" customFormat="true" ht="12.75" hidden="false" customHeight="false" outlineLevel="0" collapsed="false">
      <c r="A162" s="1"/>
      <c r="B162" s="2"/>
      <c r="D162" s="4"/>
      <c r="E162" s="4"/>
      <c r="F162" s="9"/>
      <c r="G162" s="9"/>
      <c r="H162" s="9"/>
    </row>
    <row r="163" s="5" customFormat="true" ht="12.75" hidden="false" customHeight="false" outlineLevel="0" collapsed="false">
      <c r="A163" s="1"/>
      <c r="B163" s="2"/>
      <c r="D163" s="4"/>
      <c r="E163" s="4"/>
      <c r="F163" s="9"/>
      <c r="G163" s="9"/>
      <c r="H163" s="9"/>
    </row>
    <row r="164" s="5" customFormat="true" ht="12.75" hidden="false" customHeight="false" outlineLevel="0" collapsed="false">
      <c r="A164" s="1"/>
      <c r="B164" s="2"/>
      <c r="D164" s="4"/>
      <c r="E164" s="4"/>
      <c r="F164" s="9"/>
      <c r="G164" s="9"/>
      <c r="H164" s="9"/>
    </row>
    <row r="165" s="5" customFormat="true" ht="12.75" hidden="false" customHeight="false" outlineLevel="0" collapsed="false">
      <c r="A165" s="1"/>
      <c r="B165" s="2"/>
      <c r="D165" s="4"/>
      <c r="E165" s="4"/>
      <c r="F165" s="9"/>
      <c r="G165" s="9"/>
      <c r="H165" s="9"/>
    </row>
    <row r="166" s="5" customFormat="true" ht="12.75" hidden="false" customHeight="false" outlineLevel="0" collapsed="false">
      <c r="A166" s="1"/>
      <c r="B166" s="2"/>
      <c r="D166" s="4"/>
      <c r="E166" s="4"/>
      <c r="F166" s="9"/>
      <c r="G166" s="9"/>
      <c r="H166" s="9"/>
    </row>
    <row r="167" s="5" customFormat="true" ht="12.75" hidden="false" customHeight="false" outlineLevel="0" collapsed="false">
      <c r="A167" s="1"/>
      <c r="B167" s="2"/>
      <c r="D167" s="4"/>
      <c r="E167" s="4"/>
      <c r="F167" s="9"/>
      <c r="G167" s="9"/>
      <c r="H167" s="9"/>
    </row>
    <row r="168" s="5" customFormat="true" ht="12.75" hidden="false" customHeight="false" outlineLevel="0" collapsed="false">
      <c r="A168" s="1"/>
      <c r="B168" s="2"/>
      <c r="D168" s="4"/>
      <c r="E168" s="4"/>
      <c r="F168" s="9"/>
      <c r="G168" s="9"/>
      <c r="H168" s="9"/>
    </row>
    <row r="169" s="5" customFormat="true" ht="12.75" hidden="false" customHeight="false" outlineLevel="0" collapsed="false">
      <c r="A169" s="1"/>
      <c r="B169" s="2"/>
      <c r="D169" s="4"/>
      <c r="E169" s="4"/>
      <c r="F169" s="9"/>
      <c r="G169" s="9"/>
      <c r="H169" s="9"/>
    </row>
    <row r="170" s="5" customFormat="true" ht="12.75" hidden="false" customHeight="false" outlineLevel="0" collapsed="false">
      <c r="A170" s="1"/>
      <c r="B170" s="2"/>
      <c r="D170" s="4"/>
      <c r="E170" s="4"/>
      <c r="F170" s="9"/>
      <c r="G170" s="9"/>
      <c r="H170" s="9"/>
    </row>
    <row r="171" s="5" customFormat="true" ht="12.75" hidden="false" customHeight="false" outlineLevel="0" collapsed="false">
      <c r="A171" s="1"/>
      <c r="B171" s="2"/>
      <c r="D171" s="4"/>
      <c r="E171" s="4"/>
      <c r="F171" s="9"/>
      <c r="G171" s="9"/>
      <c r="H171" s="9"/>
    </row>
    <row r="172" s="5" customFormat="true" ht="12.75" hidden="false" customHeight="false" outlineLevel="0" collapsed="false">
      <c r="A172" s="1"/>
      <c r="B172" s="2"/>
      <c r="D172" s="4"/>
      <c r="E172" s="4"/>
      <c r="F172" s="9"/>
      <c r="G172" s="9"/>
      <c r="H172" s="9"/>
    </row>
    <row r="173" s="5" customFormat="true" ht="12.75" hidden="false" customHeight="false" outlineLevel="0" collapsed="false">
      <c r="A173" s="1"/>
      <c r="B173" s="2"/>
      <c r="D173" s="4"/>
      <c r="E173" s="4"/>
      <c r="F173" s="9"/>
      <c r="G173" s="9"/>
      <c r="H173" s="9"/>
    </row>
    <row r="174" s="5" customFormat="true" ht="12.75" hidden="false" customHeight="false" outlineLevel="0" collapsed="false">
      <c r="A174" s="1"/>
      <c r="B174" s="2"/>
      <c r="D174" s="4"/>
      <c r="E174" s="4"/>
      <c r="F174" s="9"/>
      <c r="G174" s="9"/>
      <c r="H174" s="9"/>
    </row>
    <row r="175" s="5" customFormat="true" ht="12.75" hidden="false" customHeight="false" outlineLevel="0" collapsed="false">
      <c r="A175" s="1"/>
      <c r="B175" s="2"/>
      <c r="D175" s="4"/>
      <c r="E175" s="4"/>
      <c r="F175" s="9"/>
      <c r="G175" s="9"/>
      <c r="H175" s="9"/>
    </row>
    <row r="176" s="5" customFormat="true" ht="12.75" hidden="false" customHeight="false" outlineLevel="0" collapsed="false">
      <c r="A176" s="1"/>
      <c r="B176" s="2"/>
      <c r="D176" s="4"/>
      <c r="E176" s="4"/>
      <c r="F176" s="9"/>
      <c r="G176" s="9"/>
      <c r="H176" s="9"/>
    </row>
    <row r="177" s="5" customFormat="true" ht="12.75" hidden="false" customHeight="false" outlineLevel="0" collapsed="false">
      <c r="A177" s="1"/>
      <c r="B177" s="2"/>
      <c r="D177" s="4"/>
      <c r="E177" s="4"/>
      <c r="F177" s="9"/>
      <c r="G177" s="9"/>
      <c r="H177" s="9"/>
    </row>
    <row r="178" s="5" customFormat="true" ht="12.75" hidden="false" customHeight="false" outlineLevel="0" collapsed="false">
      <c r="A178" s="1"/>
      <c r="B178" s="2"/>
      <c r="D178" s="4"/>
      <c r="E178" s="4"/>
      <c r="F178" s="9"/>
      <c r="G178" s="9"/>
      <c r="H178" s="9"/>
    </row>
    <row r="179" s="5" customFormat="true" ht="12.75" hidden="false" customHeight="false" outlineLevel="0" collapsed="false">
      <c r="A179" s="1"/>
      <c r="B179" s="2"/>
      <c r="D179" s="4"/>
      <c r="E179" s="4"/>
      <c r="F179" s="9"/>
      <c r="G179" s="9"/>
      <c r="H179" s="9"/>
    </row>
    <row r="180" s="5" customFormat="true" ht="12.75" hidden="false" customHeight="false" outlineLevel="0" collapsed="false">
      <c r="A180" s="1"/>
      <c r="B180" s="2"/>
      <c r="D180" s="4"/>
      <c r="E180" s="4"/>
      <c r="F180" s="9"/>
      <c r="G180" s="9"/>
      <c r="H180" s="9"/>
    </row>
    <row r="181" s="5" customFormat="true" ht="12.75" hidden="false" customHeight="false" outlineLevel="0" collapsed="false">
      <c r="A181" s="1"/>
      <c r="B181" s="2"/>
      <c r="D181" s="4"/>
      <c r="E181" s="4"/>
      <c r="F181" s="9"/>
      <c r="G181" s="9"/>
      <c r="H181" s="9"/>
    </row>
    <row r="182" s="5" customFormat="true" ht="12.75" hidden="false" customHeight="false" outlineLevel="0" collapsed="false">
      <c r="A182" s="1"/>
      <c r="B182" s="2"/>
      <c r="D182" s="4"/>
      <c r="E182" s="4"/>
      <c r="F182" s="9"/>
      <c r="G182" s="9"/>
      <c r="H182" s="9"/>
    </row>
    <row r="183" s="5" customFormat="true" ht="12.75" hidden="false" customHeight="false" outlineLevel="0" collapsed="false">
      <c r="A183" s="1"/>
      <c r="B183" s="2"/>
      <c r="D183" s="4"/>
      <c r="E183" s="4"/>
      <c r="F183" s="9"/>
      <c r="G183" s="9"/>
      <c r="H183" s="9"/>
    </row>
    <row r="184" s="5" customFormat="true" ht="12.75" hidden="false" customHeight="false" outlineLevel="0" collapsed="false">
      <c r="A184" s="1"/>
      <c r="B184" s="2"/>
      <c r="D184" s="4"/>
      <c r="E184" s="4"/>
      <c r="F184" s="9"/>
      <c r="G184" s="9"/>
      <c r="H184" s="9"/>
    </row>
    <row r="185" s="5" customFormat="true" ht="12.75" hidden="false" customHeight="false" outlineLevel="0" collapsed="false">
      <c r="A185" s="1"/>
      <c r="B185" s="2"/>
      <c r="D185" s="4"/>
      <c r="E185" s="4"/>
      <c r="F185" s="9"/>
      <c r="G185" s="9"/>
      <c r="H185" s="9"/>
    </row>
    <row r="186" s="5" customFormat="true" ht="12.75" hidden="false" customHeight="false" outlineLevel="0" collapsed="false">
      <c r="A186" s="1"/>
      <c r="B186" s="2"/>
      <c r="D186" s="4"/>
      <c r="E186" s="4"/>
      <c r="F186" s="9"/>
      <c r="G186" s="9"/>
      <c r="H186" s="9"/>
    </row>
    <row r="187" s="5" customFormat="true" ht="12.75" hidden="false" customHeight="false" outlineLevel="0" collapsed="false">
      <c r="A187" s="1"/>
      <c r="B187" s="2"/>
      <c r="D187" s="4"/>
      <c r="E187" s="4"/>
      <c r="F187" s="9"/>
      <c r="G187" s="9"/>
      <c r="H187" s="9"/>
    </row>
    <row r="188" s="5" customFormat="true" ht="12.75" hidden="false" customHeight="false" outlineLevel="0" collapsed="false">
      <c r="A188" s="1"/>
      <c r="B188" s="2"/>
      <c r="D188" s="4"/>
      <c r="E188" s="4"/>
      <c r="F188" s="9"/>
      <c r="G188" s="9"/>
      <c r="H188" s="9"/>
    </row>
    <row r="189" s="5" customFormat="true" ht="12.75" hidden="false" customHeight="false" outlineLevel="0" collapsed="false">
      <c r="A189" s="1"/>
      <c r="B189" s="2"/>
      <c r="D189" s="4"/>
      <c r="E189" s="4"/>
      <c r="F189" s="9"/>
      <c r="G189" s="9"/>
      <c r="H189" s="9"/>
    </row>
    <row r="190" s="5" customFormat="true" ht="12.75" hidden="false" customHeight="false" outlineLevel="0" collapsed="false">
      <c r="A190" s="1"/>
      <c r="B190" s="2"/>
      <c r="D190" s="4"/>
      <c r="E190" s="4"/>
      <c r="F190" s="9"/>
      <c r="G190" s="9"/>
      <c r="H190" s="9"/>
    </row>
    <row r="191" s="5" customFormat="true" ht="12.75" hidden="false" customHeight="false" outlineLevel="0" collapsed="false">
      <c r="A191" s="1"/>
      <c r="B191" s="2"/>
      <c r="D191" s="4"/>
      <c r="E191" s="4"/>
      <c r="F191" s="9"/>
      <c r="G191" s="9"/>
      <c r="H191" s="9"/>
    </row>
    <row r="192" s="5" customFormat="true" ht="12.75" hidden="false" customHeight="false" outlineLevel="0" collapsed="false">
      <c r="A192" s="1"/>
      <c r="B192" s="2"/>
      <c r="D192" s="4"/>
      <c r="E192" s="4"/>
      <c r="F192" s="9"/>
      <c r="G192" s="9"/>
      <c r="H192" s="9"/>
    </row>
    <row r="193" s="5" customFormat="true" ht="12.75" hidden="false" customHeight="false" outlineLevel="0" collapsed="false">
      <c r="A193" s="1"/>
      <c r="B193" s="2"/>
      <c r="D193" s="4"/>
      <c r="E193" s="4"/>
      <c r="F193" s="9"/>
      <c r="G193" s="9"/>
      <c r="H193" s="9"/>
    </row>
    <row r="194" s="5" customFormat="true" ht="12.75" hidden="false" customHeight="false" outlineLevel="0" collapsed="false">
      <c r="A194" s="1"/>
      <c r="B194" s="2"/>
      <c r="D194" s="4"/>
      <c r="E194" s="4"/>
      <c r="F194" s="9"/>
      <c r="G194" s="9"/>
      <c r="H194" s="9"/>
    </row>
    <row r="195" s="5" customFormat="true" ht="12.75" hidden="false" customHeight="false" outlineLevel="0" collapsed="false">
      <c r="A195" s="1"/>
      <c r="B195" s="2"/>
      <c r="D195" s="4"/>
      <c r="E195" s="4"/>
      <c r="F195" s="9"/>
      <c r="G195" s="9"/>
      <c r="H195" s="9"/>
    </row>
    <row r="196" s="5" customFormat="true" ht="12.75" hidden="false" customHeight="false" outlineLevel="0" collapsed="false">
      <c r="A196" s="1"/>
      <c r="B196" s="2"/>
      <c r="D196" s="4"/>
      <c r="E196" s="4"/>
      <c r="F196" s="9"/>
      <c r="G196" s="9"/>
      <c r="H196" s="9"/>
    </row>
    <row r="197" s="5" customFormat="true" ht="12.75" hidden="false" customHeight="false" outlineLevel="0" collapsed="false">
      <c r="A197" s="1"/>
      <c r="B197" s="2"/>
      <c r="D197" s="4"/>
      <c r="E197" s="4"/>
      <c r="F197" s="9"/>
      <c r="G197" s="9"/>
      <c r="H197" s="9"/>
    </row>
    <row r="198" s="5" customFormat="true" ht="12.75" hidden="false" customHeight="false" outlineLevel="0" collapsed="false">
      <c r="A198" s="1"/>
      <c r="B198" s="2"/>
      <c r="D198" s="4"/>
      <c r="E198" s="4"/>
      <c r="F198" s="9"/>
      <c r="G198" s="9"/>
      <c r="H198" s="9"/>
    </row>
    <row r="199" s="5" customFormat="true" ht="12.75" hidden="false" customHeight="false" outlineLevel="0" collapsed="false">
      <c r="A199" s="1"/>
      <c r="B199" s="2"/>
      <c r="D199" s="4"/>
      <c r="E199" s="4"/>
      <c r="F199" s="9"/>
      <c r="G199" s="9"/>
      <c r="H199" s="9"/>
    </row>
    <row r="200" s="5" customFormat="true" ht="12.75" hidden="false" customHeight="false" outlineLevel="0" collapsed="false">
      <c r="A200" s="1"/>
      <c r="B200" s="2"/>
      <c r="D200" s="4"/>
      <c r="E200" s="4"/>
      <c r="F200" s="9"/>
      <c r="G200" s="9"/>
      <c r="H200" s="9"/>
    </row>
    <row r="201" s="5" customFormat="true" ht="12.75" hidden="false" customHeight="false" outlineLevel="0" collapsed="false">
      <c r="A201" s="1"/>
      <c r="B201" s="2"/>
      <c r="D201" s="4"/>
      <c r="E201" s="4"/>
      <c r="F201" s="9"/>
      <c r="G201" s="9"/>
      <c r="H201" s="9"/>
    </row>
    <row r="202" s="5" customFormat="true" ht="12.75" hidden="false" customHeight="false" outlineLevel="0" collapsed="false">
      <c r="A202" s="1"/>
      <c r="B202" s="2"/>
      <c r="D202" s="4"/>
      <c r="E202" s="4"/>
      <c r="F202" s="9"/>
      <c r="G202" s="9"/>
      <c r="H202" s="9"/>
    </row>
    <row r="203" s="5" customFormat="true" ht="12.75" hidden="false" customHeight="false" outlineLevel="0" collapsed="false">
      <c r="A203" s="1"/>
      <c r="B203" s="2"/>
      <c r="D203" s="4"/>
      <c r="E203" s="4"/>
      <c r="F203" s="9"/>
      <c r="G203" s="9"/>
      <c r="H203" s="9"/>
    </row>
    <row r="204" s="5" customFormat="true" ht="12.75" hidden="false" customHeight="false" outlineLevel="0" collapsed="false">
      <c r="A204" s="1"/>
      <c r="B204" s="2"/>
      <c r="D204" s="4"/>
      <c r="E204" s="4"/>
      <c r="F204" s="9"/>
      <c r="G204" s="9"/>
      <c r="H204" s="9"/>
    </row>
    <row r="205" s="5" customFormat="true" ht="12.75" hidden="false" customHeight="false" outlineLevel="0" collapsed="false">
      <c r="A205" s="1"/>
      <c r="B205" s="2"/>
      <c r="D205" s="4"/>
      <c r="E205" s="4"/>
      <c r="F205" s="9"/>
      <c r="G205" s="9"/>
      <c r="H205" s="9"/>
    </row>
    <row r="206" s="5" customFormat="true" ht="12.75" hidden="false" customHeight="false" outlineLevel="0" collapsed="false">
      <c r="A206" s="1"/>
      <c r="B206" s="2"/>
      <c r="D206" s="4"/>
      <c r="E206" s="4"/>
      <c r="F206" s="9"/>
      <c r="G206" s="9"/>
      <c r="H206" s="9"/>
    </row>
    <row r="207" s="5" customFormat="true" ht="12.75" hidden="false" customHeight="false" outlineLevel="0" collapsed="false">
      <c r="A207" s="1"/>
      <c r="B207" s="2"/>
      <c r="D207" s="4"/>
      <c r="E207" s="4"/>
      <c r="F207" s="9"/>
      <c r="G207" s="9"/>
      <c r="H207" s="9"/>
    </row>
    <row r="208" s="5" customFormat="true" ht="12.75" hidden="false" customHeight="false" outlineLevel="0" collapsed="false">
      <c r="A208" s="1"/>
      <c r="B208" s="2"/>
      <c r="D208" s="4"/>
      <c r="E208" s="4"/>
      <c r="F208" s="9"/>
      <c r="G208" s="9"/>
      <c r="H208" s="9"/>
    </row>
    <row r="209" s="5" customFormat="true" ht="12.75" hidden="false" customHeight="false" outlineLevel="0" collapsed="false">
      <c r="A209" s="1"/>
      <c r="B209" s="2"/>
      <c r="D209" s="4"/>
      <c r="E209" s="4"/>
      <c r="F209" s="9"/>
      <c r="G209" s="9"/>
      <c r="H209" s="9"/>
    </row>
    <row r="210" s="5" customFormat="true" ht="12.75" hidden="false" customHeight="false" outlineLevel="0" collapsed="false">
      <c r="A210" s="1"/>
      <c r="B210" s="2"/>
      <c r="D210" s="4"/>
      <c r="E210" s="4"/>
      <c r="F210" s="9"/>
      <c r="G210" s="9"/>
      <c r="H210" s="9"/>
    </row>
    <row r="211" s="5" customFormat="true" ht="12.75" hidden="false" customHeight="false" outlineLevel="0" collapsed="false">
      <c r="A211" s="1"/>
      <c r="B211" s="2"/>
      <c r="D211" s="4"/>
      <c r="E211" s="4"/>
      <c r="F211" s="9"/>
      <c r="G211" s="9"/>
      <c r="H211" s="9"/>
    </row>
    <row r="212" s="5" customFormat="true" ht="12.75" hidden="false" customHeight="false" outlineLevel="0" collapsed="false">
      <c r="A212" s="1"/>
      <c r="B212" s="2"/>
      <c r="D212" s="4"/>
      <c r="E212" s="4"/>
      <c r="F212" s="9"/>
      <c r="G212" s="9"/>
      <c r="H212" s="9"/>
    </row>
    <row r="213" s="5" customFormat="true" ht="12.75" hidden="false" customHeight="false" outlineLevel="0" collapsed="false">
      <c r="A213" s="1"/>
      <c r="B213" s="2"/>
      <c r="D213" s="4"/>
      <c r="E213" s="4"/>
      <c r="F213" s="9"/>
      <c r="G213" s="9"/>
      <c r="H213" s="9"/>
    </row>
    <row r="214" s="5" customFormat="true" ht="12.75" hidden="false" customHeight="false" outlineLevel="0" collapsed="false">
      <c r="A214" s="1"/>
      <c r="B214" s="2"/>
      <c r="D214" s="4"/>
      <c r="E214" s="4"/>
      <c r="F214" s="9"/>
      <c r="G214" s="9"/>
      <c r="H214" s="9"/>
    </row>
    <row r="215" s="5" customFormat="true" ht="12.75" hidden="false" customHeight="false" outlineLevel="0" collapsed="false">
      <c r="A215" s="1"/>
      <c r="B215" s="2"/>
      <c r="D215" s="4"/>
      <c r="E215" s="4"/>
      <c r="F215" s="9"/>
      <c r="G215" s="9"/>
      <c r="H215" s="9"/>
    </row>
    <row r="216" s="5" customFormat="true" ht="12.75" hidden="false" customHeight="false" outlineLevel="0" collapsed="false">
      <c r="A216" s="1"/>
      <c r="B216" s="2"/>
      <c r="D216" s="4"/>
      <c r="E216" s="4"/>
      <c r="F216" s="9"/>
      <c r="G216" s="9"/>
      <c r="H216" s="9"/>
    </row>
    <row r="217" s="5" customFormat="true" ht="12.75" hidden="false" customHeight="false" outlineLevel="0" collapsed="false">
      <c r="A217" s="1"/>
      <c r="B217" s="2"/>
      <c r="D217" s="4"/>
      <c r="E217" s="4"/>
      <c r="F217" s="9"/>
      <c r="G217" s="9"/>
      <c r="H217" s="9"/>
    </row>
    <row r="218" s="5" customFormat="true" ht="12.75" hidden="false" customHeight="false" outlineLevel="0" collapsed="false">
      <c r="A218" s="1"/>
      <c r="B218" s="2"/>
      <c r="D218" s="4"/>
      <c r="E218" s="4"/>
      <c r="F218" s="9"/>
      <c r="G218" s="9"/>
      <c r="H218" s="9"/>
    </row>
    <row r="219" s="5" customFormat="true" ht="12.75" hidden="false" customHeight="false" outlineLevel="0" collapsed="false">
      <c r="A219" s="1"/>
      <c r="B219" s="2"/>
      <c r="D219" s="4"/>
      <c r="E219" s="4"/>
      <c r="F219" s="9"/>
      <c r="G219" s="9"/>
      <c r="H219" s="9"/>
    </row>
    <row r="220" s="5" customFormat="true" ht="12.75" hidden="false" customHeight="false" outlineLevel="0" collapsed="false">
      <c r="A220" s="1"/>
      <c r="B220" s="2"/>
      <c r="D220" s="4"/>
      <c r="E220" s="4"/>
      <c r="F220" s="9"/>
      <c r="G220" s="9"/>
      <c r="H220" s="9"/>
    </row>
    <row r="221" s="5" customFormat="true" ht="12.75" hidden="false" customHeight="false" outlineLevel="0" collapsed="false">
      <c r="A221" s="1"/>
      <c r="B221" s="2"/>
      <c r="D221" s="4"/>
      <c r="E221" s="4"/>
      <c r="F221" s="9"/>
      <c r="G221" s="9"/>
      <c r="H221" s="9"/>
    </row>
    <row r="222" s="5" customFormat="true" ht="12.75" hidden="false" customHeight="false" outlineLevel="0" collapsed="false">
      <c r="A222" s="1"/>
      <c r="B222" s="2"/>
      <c r="D222" s="4"/>
      <c r="E222" s="4"/>
      <c r="F222" s="9"/>
      <c r="G222" s="9"/>
      <c r="H222" s="9"/>
    </row>
    <row r="223" s="5" customFormat="true" ht="12.75" hidden="false" customHeight="false" outlineLevel="0" collapsed="false">
      <c r="A223" s="1"/>
      <c r="B223" s="2"/>
      <c r="D223" s="4"/>
      <c r="E223" s="4"/>
      <c r="F223" s="9"/>
      <c r="G223" s="9"/>
      <c r="H223" s="9"/>
    </row>
    <row r="224" s="5" customFormat="true" ht="12.75" hidden="false" customHeight="false" outlineLevel="0" collapsed="false">
      <c r="A224" s="1"/>
      <c r="B224" s="2"/>
      <c r="D224" s="4"/>
      <c r="E224" s="4"/>
      <c r="F224" s="9"/>
      <c r="G224" s="9"/>
      <c r="H224" s="9"/>
    </row>
    <row r="225" s="5" customFormat="true" ht="12.75" hidden="false" customHeight="false" outlineLevel="0" collapsed="false">
      <c r="A225" s="1"/>
      <c r="B225" s="2"/>
      <c r="D225" s="4"/>
      <c r="E225" s="4"/>
      <c r="F225" s="9"/>
      <c r="G225" s="9"/>
      <c r="H225" s="9"/>
    </row>
    <row r="226" s="5" customFormat="true" ht="12.75" hidden="false" customHeight="false" outlineLevel="0" collapsed="false">
      <c r="A226" s="1"/>
      <c r="B226" s="2"/>
      <c r="D226" s="4"/>
      <c r="E226" s="4"/>
      <c r="F226" s="9"/>
      <c r="G226" s="9"/>
      <c r="H226" s="9"/>
    </row>
    <row r="227" s="5" customFormat="true" ht="12.75" hidden="false" customHeight="false" outlineLevel="0" collapsed="false">
      <c r="A227" s="1"/>
      <c r="B227" s="2"/>
      <c r="D227" s="4"/>
      <c r="E227" s="4"/>
      <c r="F227" s="9"/>
      <c r="G227" s="9"/>
      <c r="H227" s="9"/>
    </row>
    <row r="228" s="5" customFormat="true" ht="12.75" hidden="false" customHeight="false" outlineLevel="0" collapsed="false">
      <c r="A228" s="1"/>
      <c r="B228" s="2"/>
      <c r="D228" s="4"/>
      <c r="E228" s="4"/>
      <c r="F228" s="9"/>
      <c r="G228" s="9"/>
      <c r="H228" s="9"/>
    </row>
    <row r="229" s="5" customFormat="true" ht="12.75" hidden="false" customHeight="false" outlineLevel="0" collapsed="false">
      <c r="A229" s="1"/>
      <c r="B229" s="2"/>
      <c r="D229" s="4"/>
      <c r="E229" s="4"/>
      <c r="F229" s="9"/>
      <c r="G229" s="9"/>
      <c r="H229" s="9"/>
    </row>
    <row r="230" s="5" customFormat="true" ht="12.75" hidden="false" customHeight="false" outlineLevel="0" collapsed="false">
      <c r="A230" s="1"/>
      <c r="B230" s="2"/>
      <c r="D230" s="4"/>
      <c r="E230" s="4"/>
      <c r="F230" s="9"/>
      <c r="G230" s="9"/>
      <c r="H230" s="9"/>
    </row>
    <row r="231" s="5" customFormat="true" ht="12.75" hidden="false" customHeight="false" outlineLevel="0" collapsed="false">
      <c r="A231" s="1"/>
      <c r="B231" s="2"/>
      <c r="D231" s="4"/>
      <c r="E231" s="4"/>
      <c r="F231" s="9"/>
      <c r="G231" s="9"/>
      <c r="H231" s="9"/>
    </row>
    <row r="232" s="5" customFormat="true" ht="12.75" hidden="false" customHeight="false" outlineLevel="0" collapsed="false">
      <c r="A232" s="1"/>
      <c r="B232" s="2"/>
      <c r="D232" s="4"/>
      <c r="E232" s="4"/>
      <c r="F232" s="9"/>
      <c r="G232" s="9"/>
      <c r="H232" s="9"/>
    </row>
    <row r="233" s="5" customFormat="true" ht="12.75" hidden="false" customHeight="false" outlineLevel="0" collapsed="false">
      <c r="A233" s="1"/>
      <c r="B233" s="2"/>
      <c r="D233" s="4"/>
      <c r="E233" s="4"/>
      <c r="F233" s="9"/>
      <c r="G233" s="9"/>
      <c r="H233" s="9"/>
    </row>
    <row r="234" s="5" customFormat="true" ht="12.75" hidden="false" customHeight="false" outlineLevel="0" collapsed="false">
      <c r="A234" s="1"/>
      <c r="B234" s="2"/>
      <c r="D234" s="4"/>
      <c r="E234" s="4"/>
      <c r="F234" s="9"/>
      <c r="G234" s="9"/>
      <c r="H234" s="9"/>
    </row>
    <row r="235" s="5" customFormat="true" ht="12.75" hidden="false" customHeight="false" outlineLevel="0" collapsed="false">
      <c r="A235" s="1"/>
      <c r="B235" s="2"/>
      <c r="D235" s="4"/>
      <c r="E235" s="4"/>
      <c r="F235" s="9"/>
      <c r="G235" s="9"/>
      <c r="H235" s="9"/>
    </row>
    <row r="236" s="5" customFormat="true" ht="12.75" hidden="false" customHeight="false" outlineLevel="0" collapsed="false">
      <c r="A236" s="1"/>
      <c r="B236" s="2"/>
      <c r="D236" s="4"/>
      <c r="E236" s="4"/>
      <c r="F236" s="9"/>
      <c r="G236" s="9"/>
      <c r="H236" s="9"/>
    </row>
    <row r="237" s="5" customFormat="true" ht="12.75" hidden="false" customHeight="false" outlineLevel="0" collapsed="false">
      <c r="A237" s="1"/>
      <c r="B237" s="2"/>
      <c r="D237" s="4"/>
      <c r="E237" s="4"/>
      <c r="F237" s="9"/>
      <c r="G237" s="9"/>
      <c r="H237" s="9"/>
    </row>
    <row r="238" s="5" customFormat="true" ht="12.75" hidden="false" customHeight="false" outlineLevel="0" collapsed="false">
      <c r="A238" s="1"/>
      <c r="B238" s="2"/>
      <c r="D238" s="4"/>
      <c r="E238" s="4"/>
      <c r="F238" s="9"/>
      <c r="G238" s="9"/>
      <c r="H238" s="9"/>
    </row>
    <row r="239" s="5" customFormat="true" ht="12.75" hidden="false" customHeight="false" outlineLevel="0" collapsed="false">
      <c r="A239" s="1"/>
      <c r="B239" s="2"/>
      <c r="D239" s="4"/>
      <c r="E239" s="4"/>
      <c r="F239" s="9"/>
      <c r="G239" s="9"/>
      <c r="H239" s="9"/>
    </row>
    <row r="240" s="5" customFormat="true" ht="12.75" hidden="false" customHeight="false" outlineLevel="0" collapsed="false">
      <c r="A240" s="1"/>
      <c r="B240" s="2"/>
      <c r="D240" s="4"/>
      <c r="E240" s="4"/>
      <c r="F240" s="9"/>
      <c r="G240" s="9"/>
      <c r="H240" s="9"/>
    </row>
    <row r="241" s="5" customFormat="true" ht="12.75" hidden="false" customHeight="false" outlineLevel="0" collapsed="false">
      <c r="A241" s="1"/>
      <c r="B241" s="2"/>
      <c r="D241" s="4"/>
      <c r="E241" s="4"/>
      <c r="F241" s="9"/>
      <c r="G241" s="9"/>
      <c r="H241" s="9"/>
    </row>
    <row r="242" s="5" customFormat="true" ht="12.75" hidden="false" customHeight="false" outlineLevel="0" collapsed="false">
      <c r="A242" s="1"/>
      <c r="B242" s="2"/>
      <c r="D242" s="4"/>
      <c r="E242" s="4"/>
      <c r="F242" s="9"/>
      <c r="G242" s="9"/>
      <c r="H242" s="9"/>
    </row>
    <row r="243" s="5" customFormat="true" ht="12.75" hidden="false" customHeight="false" outlineLevel="0" collapsed="false">
      <c r="A243" s="1"/>
      <c r="B243" s="2"/>
      <c r="D243" s="4"/>
      <c r="E243" s="4"/>
      <c r="F243" s="9"/>
      <c r="G243" s="9"/>
      <c r="H243" s="9"/>
    </row>
    <row r="244" s="5" customFormat="true" ht="12.75" hidden="false" customHeight="false" outlineLevel="0" collapsed="false">
      <c r="A244" s="1"/>
      <c r="B244" s="2"/>
      <c r="D244" s="4"/>
      <c r="E244" s="4"/>
      <c r="F244" s="9"/>
      <c r="G244" s="9"/>
      <c r="H244" s="9"/>
    </row>
    <row r="245" s="5" customFormat="true" ht="12.75" hidden="false" customHeight="false" outlineLevel="0" collapsed="false">
      <c r="A245" s="1"/>
      <c r="B245" s="2"/>
      <c r="D245" s="4"/>
      <c r="E245" s="4"/>
      <c r="F245" s="9"/>
      <c r="G245" s="9"/>
      <c r="H245" s="9"/>
    </row>
    <row r="246" s="5" customFormat="true" ht="12.75" hidden="false" customHeight="false" outlineLevel="0" collapsed="false">
      <c r="A246" s="1"/>
      <c r="B246" s="2"/>
      <c r="D246" s="4"/>
      <c r="E246" s="4"/>
      <c r="F246" s="9"/>
      <c r="G246" s="9"/>
      <c r="H246" s="9"/>
    </row>
    <row r="247" s="5" customFormat="true" ht="12.75" hidden="false" customHeight="false" outlineLevel="0" collapsed="false">
      <c r="A247" s="1"/>
      <c r="B247" s="2"/>
      <c r="D247" s="4"/>
      <c r="E247" s="4"/>
      <c r="F247" s="9"/>
      <c r="G247" s="9"/>
      <c r="H247" s="9"/>
    </row>
    <row r="248" s="5" customFormat="true" ht="12.75" hidden="false" customHeight="false" outlineLevel="0" collapsed="false">
      <c r="A248" s="1"/>
      <c r="B248" s="2"/>
      <c r="D248" s="4"/>
      <c r="E248" s="4"/>
      <c r="F248" s="9"/>
      <c r="G248" s="9"/>
      <c r="H248" s="9"/>
    </row>
    <row r="249" s="5" customFormat="true" ht="12.75" hidden="false" customHeight="false" outlineLevel="0" collapsed="false">
      <c r="A249" s="1"/>
      <c r="B249" s="2"/>
      <c r="D249" s="4"/>
      <c r="E249" s="4"/>
      <c r="F249" s="9"/>
      <c r="G249" s="9"/>
      <c r="H249" s="9"/>
    </row>
    <row r="250" s="5" customFormat="true" ht="12.75" hidden="false" customHeight="false" outlineLevel="0" collapsed="false">
      <c r="A250" s="1"/>
      <c r="B250" s="2"/>
      <c r="D250" s="4"/>
      <c r="E250" s="4"/>
      <c r="F250" s="9"/>
      <c r="G250" s="9"/>
      <c r="H250" s="9"/>
    </row>
    <row r="251" s="5" customFormat="true" ht="12.75" hidden="false" customHeight="false" outlineLevel="0" collapsed="false">
      <c r="A251" s="1"/>
      <c r="B251" s="2"/>
      <c r="D251" s="4"/>
      <c r="E251" s="4"/>
      <c r="F251" s="9"/>
      <c r="G251" s="9"/>
      <c r="H251" s="9"/>
    </row>
    <row r="252" s="5" customFormat="true" ht="12.75" hidden="false" customHeight="false" outlineLevel="0" collapsed="false">
      <c r="A252" s="1"/>
      <c r="B252" s="2"/>
      <c r="D252" s="4"/>
      <c r="E252" s="4"/>
      <c r="F252" s="9"/>
      <c r="G252" s="9"/>
      <c r="H252" s="9"/>
    </row>
    <row r="253" s="5" customFormat="true" ht="12.75" hidden="false" customHeight="false" outlineLevel="0" collapsed="false">
      <c r="A253" s="1"/>
      <c r="B253" s="2"/>
      <c r="D253" s="4"/>
      <c r="E253" s="4"/>
      <c r="F253" s="9"/>
      <c r="G253" s="9"/>
      <c r="H253" s="9"/>
    </row>
    <row r="254" s="5" customFormat="true" ht="12.75" hidden="false" customHeight="false" outlineLevel="0" collapsed="false">
      <c r="A254" s="1"/>
      <c r="B254" s="2"/>
      <c r="D254" s="4"/>
      <c r="E254" s="4"/>
      <c r="F254" s="9"/>
      <c r="G254" s="9"/>
      <c r="H254" s="9"/>
    </row>
    <row r="255" s="5" customFormat="true" ht="12.75" hidden="false" customHeight="false" outlineLevel="0" collapsed="false">
      <c r="A255" s="1"/>
      <c r="B255" s="2"/>
      <c r="D255" s="4"/>
      <c r="E255" s="4"/>
      <c r="F255" s="9"/>
      <c r="G255" s="9"/>
      <c r="H255" s="9"/>
    </row>
    <row r="256" s="5" customFormat="true" ht="12.75" hidden="false" customHeight="false" outlineLevel="0" collapsed="false">
      <c r="A256" s="1"/>
      <c r="B256" s="2"/>
      <c r="D256" s="4"/>
      <c r="E256" s="4"/>
      <c r="F256" s="9"/>
      <c r="G256" s="9"/>
      <c r="H256" s="9"/>
    </row>
    <row r="257" s="5" customFormat="true" ht="12.75" hidden="false" customHeight="false" outlineLevel="0" collapsed="false">
      <c r="A257" s="1"/>
      <c r="B257" s="2"/>
      <c r="D257" s="4"/>
      <c r="E257" s="4"/>
      <c r="F257" s="9"/>
      <c r="G257" s="9"/>
      <c r="H257" s="9"/>
    </row>
    <row r="258" s="5" customFormat="true" ht="12.75" hidden="false" customHeight="false" outlineLevel="0" collapsed="false">
      <c r="A258" s="1"/>
      <c r="B258" s="2"/>
      <c r="D258" s="4"/>
      <c r="E258" s="4"/>
      <c r="F258" s="9"/>
      <c r="G258" s="9"/>
      <c r="H258" s="9"/>
    </row>
    <row r="259" s="5" customFormat="true" ht="12.75" hidden="false" customHeight="false" outlineLevel="0" collapsed="false">
      <c r="A259" s="1"/>
      <c r="B259" s="2"/>
      <c r="D259" s="4"/>
      <c r="E259" s="4"/>
      <c r="F259" s="9"/>
      <c r="G259" s="9"/>
      <c r="H259" s="9"/>
    </row>
    <row r="260" s="5" customFormat="true" ht="12.75" hidden="false" customHeight="false" outlineLevel="0" collapsed="false">
      <c r="A260" s="1"/>
      <c r="B260" s="2"/>
      <c r="D260" s="4"/>
      <c r="E260" s="4"/>
      <c r="F260" s="9"/>
      <c r="G260" s="9"/>
      <c r="H260" s="9"/>
    </row>
    <row r="261" s="5" customFormat="true" ht="12.75" hidden="false" customHeight="false" outlineLevel="0" collapsed="false">
      <c r="A261" s="1"/>
      <c r="B261" s="2"/>
      <c r="D261" s="4"/>
      <c r="E261" s="4"/>
      <c r="F261" s="9"/>
      <c r="G261" s="9"/>
      <c r="H261" s="9"/>
    </row>
    <row r="262" s="5" customFormat="true" ht="12.75" hidden="false" customHeight="false" outlineLevel="0" collapsed="false">
      <c r="A262" s="1"/>
      <c r="B262" s="2"/>
      <c r="D262" s="4"/>
      <c r="E262" s="4"/>
      <c r="F262" s="9"/>
      <c r="G262" s="9"/>
      <c r="H262" s="9"/>
    </row>
    <row r="263" s="5" customFormat="true" ht="12.75" hidden="false" customHeight="false" outlineLevel="0" collapsed="false">
      <c r="A263" s="1"/>
      <c r="B263" s="2"/>
      <c r="D263" s="4"/>
      <c r="E263" s="4"/>
      <c r="F263" s="9"/>
      <c r="G263" s="9"/>
      <c r="H263" s="9"/>
    </row>
    <row r="264" s="5" customFormat="true" ht="12.75" hidden="false" customHeight="false" outlineLevel="0" collapsed="false">
      <c r="A264" s="1"/>
      <c r="B264" s="2"/>
      <c r="D264" s="4"/>
      <c r="E264" s="4"/>
      <c r="F264" s="9"/>
      <c r="G264" s="9"/>
      <c r="H264" s="9"/>
    </row>
    <row r="265" s="5" customFormat="true" ht="12.75" hidden="false" customHeight="false" outlineLevel="0" collapsed="false">
      <c r="A265" s="1"/>
      <c r="B265" s="2"/>
      <c r="D265" s="4"/>
      <c r="E265" s="4"/>
      <c r="F265" s="9"/>
      <c r="G265" s="9"/>
      <c r="H265" s="9"/>
    </row>
    <row r="266" s="5" customFormat="true" ht="12.75" hidden="false" customHeight="false" outlineLevel="0" collapsed="false">
      <c r="A266" s="1"/>
      <c r="B266" s="2"/>
      <c r="D266" s="4"/>
      <c r="E266" s="4"/>
      <c r="F266" s="9"/>
      <c r="G266" s="9"/>
      <c r="H266" s="9"/>
    </row>
    <row r="267" s="5" customFormat="true" ht="12.75" hidden="false" customHeight="false" outlineLevel="0" collapsed="false">
      <c r="A267" s="1"/>
      <c r="B267" s="2"/>
      <c r="D267" s="4"/>
      <c r="E267" s="4"/>
      <c r="F267" s="9"/>
      <c r="G267" s="9"/>
      <c r="H267" s="9"/>
    </row>
    <row r="268" s="5" customFormat="true" ht="12.75" hidden="false" customHeight="false" outlineLevel="0" collapsed="false">
      <c r="A268" s="1"/>
      <c r="B268" s="2"/>
      <c r="D268" s="4"/>
      <c r="E268" s="4"/>
      <c r="F268" s="9"/>
      <c r="G268" s="9"/>
      <c r="H268" s="9"/>
    </row>
    <row r="269" s="5" customFormat="true" ht="12.75" hidden="false" customHeight="false" outlineLevel="0" collapsed="false">
      <c r="A269" s="1"/>
      <c r="B269" s="2"/>
      <c r="D269" s="4"/>
      <c r="E269" s="4"/>
      <c r="F269" s="9"/>
      <c r="G269" s="9"/>
      <c r="H269" s="9"/>
    </row>
    <row r="270" s="5" customFormat="true" ht="12.75" hidden="false" customHeight="false" outlineLevel="0" collapsed="false">
      <c r="A270" s="1"/>
      <c r="B270" s="2"/>
      <c r="D270" s="4"/>
      <c r="E270" s="4"/>
      <c r="F270" s="9"/>
      <c r="G270" s="9"/>
      <c r="H270" s="9"/>
    </row>
    <row r="271" s="5" customFormat="true" ht="12.75" hidden="false" customHeight="false" outlineLevel="0" collapsed="false">
      <c r="A271" s="1"/>
      <c r="B271" s="2"/>
      <c r="D271" s="4"/>
      <c r="E271" s="4"/>
      <c r="F271" s="9"/>
      <c r="G271" s="9"/>
      <c r="H271" s="9"/>
    </row>
    <row r="272" s="5" customFormat="true" ht="12.75" hidden="false" customHeight="false" outlineLevel="0" collapsed="false">
      <c r="A272" s="1"/>
      <c r="B272" s="2"/>
      <c r="D272" s="4"/>
      <c r="E272" s="4"/>
      <c r="F272" s="9"/>
      <c r="G272" s="9"/>
      <c r="H272" s="9"/>
    </row>
    <row r="273" s="5" customFormat="true" ht="12.75" hidden="false" customHeight="false" outlineLevel="0" collapsed="false">
      <c r="A273" s="1"/>
      <c r="B273" s="2"/>
      <c r="D273" s="4"/>
      <c r="E273" s="4"/>
      <c r="F273" s="9"/>
      <c r="G273" s="9"/>
      <c r="H273" s="9"/>
    </row>
    <row r="274" s="5" customFormat="true" ht="12.75" hidden="false" customHeight="false" outlineLevel="0" collapsed="false">
      <c r="A274" s="1"/>
      <c r="B274" s="2"/>
      <c r="D274" s="4"/>
      <c r="E274" s="4"/>
      <c r="F274" s="9"/>
      <c r="G274" s="9"/>
      <c r="H274" s="9"/>
    </row>
    <row r="275" s="5" customFormat="true" ht="12.75" hidden="false" customHeight="false" outlineLevel="0" collapsed="false">
      <c r="A275" s="1"/>
      <c r="B275" s="2"/>
      <c r="D275" s="4"/>
      <c r="E275" s="4"/>
      <c r="F275" s="9"/>
      <c r="G275" s="9"/>
      <c r="H275" s="9"/>
    </row>
    <row r="276" s="5" customFormat="true" ht="12.75" hidden="false" customHeight="false" outlineLevel="0" collapsed="false">
      <c r="A276" s="1"/>
      <c r="B276" s="2"/>
      <c r="D276" s="4"/>
      <c r="E276" s="4"/>
      <c r="F276" s="9"/>
      <c r="G276" s="9"/>
      <c r="H276" s="9"/>
    </row>
    <row r="277" s="5" customFormat="true" ht="12.75" hidden="false" customHeight="false" outlineLevel="0" collapsed="false">
      <c r="A277" s="1"/>
      <c r="B277" s="2"/>
      <c r="D277" s="4"/>
      <c r="E277" s="4"/>
      <c r="F277" s="9"/>
      <c r="G277" s="9"/>
      <c r="H277" s="9"/>
    </row>
    <row r="278" s="5" customFormat="true" ht="12.75" hidden="false" customHeight="false" outlineLevel="0" collapsed="false">
      <c r="A278" s="1"/>
      <c r="B278" s="2"/>
      <c r="D278" s="4"/>
      <c r="E278" s="4"/>
      <c r="F278" s="9"/>
      <c r="G278" s="9"/>
      <c r="H278" s="9"/>
    </row>
    <row r="279" s="5" customFormat="true" ht="12.75" hidden="false" customHeight="false" outlineLevel="0" collapsed="false">
      <c r="A279" s="1"/>
      <c r="B279" s="2"/>
      <c r="D279" s="4"/>
      <c r="E279" s="4"/>
      <c r="F279" s="9"/>
      <c r="G279" s="9"/>
      <c r="H279" s="9"/>
    </row>
    <row r="280" s="5" customFormat="true" ht="12.75" hidden="false" customHeight="false" outlineLevel="0" collapsed="false">
      <c r="A280" s="1"/>
      <c r="B280" s="2"/>
      <c r="D280" s="4"/>
      <c r="E280" s="4"/>
      <c r="F280" s="9"/>
      <c r="G280" s="9"/>
      <c r="H280" s="9"/>
    </row>
    <row r="281" s="5" customFormat="true" ht="12.75" hidden="false" customHeight="false" outlineLevel="0" collapsed="false">
      <c r="A281" s="1"/>
      <c r="B281" s="2"/>
      <c r="D281" s="4"/>
      <c r="E281" s="4"/>
      <c r="F281" s="9"/>
      <c r="G281" s="9"/>
      <c r="H281" s="9"/>
    </row>
    <row r="282" s="5" customFormat="true" ht="12.75" hidden="false" customHeight="false" outlineLevel="0" collapsed="false">
      <c r="A282" s="1"/>
      <c r="B282" s="2"/>
      <c r="D282" s="4"/>
      <c r="E282" s="4"/>
      <c r="F282" s="9"/>
      <c r="G282" s="9"/>
      <c r="H282" s="9"/>
    </row>
    <row r="283" s="5" customFormat="true" ht="12.75" hidden="false" customHeight="false" outlineLevel="0" collapsed="false">
      <c r="A283" s="1"/>
      <c r="B283" s="2"/>
      <c r="D283" s="4"/>
      <c r="E283" s="4"/>
      <c r="F283" s="9"/>
      <c r="G283" s="9"/>
      <c r="H283" s="9"/>
    </row>
    <row r="284" s="5" customFormat="true" ht="12.75" hidden="false" customHeight="false" outlineLevel="0" collapsed="false">
      <c r="A284" s="1"/>
      <c r="B284" s="2"/>
      <c r="D284" s="4"/>
      <c r="E284" s="4"/>
      <c r="F284" s="9"/>
      <c r="G284" s="9"/>
      <c r="H284" s="9"/>
    </row>
    <row r="285" s="5" customFormat="true" ht="12.75" hidden="false" customHeight="false" outlineLevel="0" collapsed="false">
      <c r="A285" s="1"/>
      <c r="B285" s="2"/>
      <c r="D285" s="4"/>
      <c r="E285" s="4"/>
      <c r="F285" s="9"/>
      <c r="G285" s="9"/>
      <c r="H285" s="9"/>
    </row>
    <row r="286" s="5" customFormat="true" ht="12.75" hidden="false" customHeight="false" outlineLevel="0" collapsed="false">
      <c r="A286" s="1"/>
      <c r="B286" s="2"/>
      <c r="D286" s="4"/>
      <c r="E286" s="4"/>
      <c r="F286" s="9"/>
      <c r="G286" s="9"/>
      <c r="H286" s="9"/>
    </row>
    <row r="287" s="5" customFormat="true" ht="12.75" hidden="false" customHeight="false" outlineLevel="0" collapsed="false">
      <c r="A287" s="1"/>
      <c r="B287" s="2"/>
      <c r="D287" s="4"/>
      <c r="E287" s="4"/>
      <c r="F287" s="9"/>
      <c r="G287" s="9"/>
      <c r="H287" s="9"/>
    </row>
    <row r="288" s="5" customFormat="true" ht="12.75" hidden="false" customHeight="false" outlineLevel="0" collapsed="false">
      <c r="A288" s="1"/>
      <c r="B288" s="2"/>
      <c r="D288" s="4"/>
      <c r="E288" s="4"/>
      <c r="F288" s="9"/>
      <c r="G288" s="9"/>
      <c r="H288" s="9"/>
    </row>
    <row r="289" s="5" customFormat="true" ht="12.75" hidden="false" customHeight="false" outlineLevel="0" collapsed="false">
      <c r="A289" s="1"/>
      <c r="B289" s="2"/>
      <c r="D289" s="4"/>
      <c r="E289" s="4"/>
      <c r="F289" s="9"/>
      <c r="G289" s="9"/>
      <c r="H289" s="9"/>
    </row>
    <row r="290" s="5" customFormat="true" ht="12.75" hidden="false" customHeight="false" outlineLevel="0" collapsed="false">
      <c r="A290" s="1"/>
      <c r="B290" s="2"/>
      <c r="D290" s="4"/>
      <c r="E290" s="4"/>
      <c r="F290" s="9"/>
      <c r="G290" s="9"/>
      <c r="H290" s="9"/>
    </row>
    <row r="291" s="5" customFormat="true" ht="12.75" hidden="false" customHeight="false" outlineLevel="0" collapsed="false">
      <c r="A291" s="1"/>
      <c r="B291" s="2"/>
      <c r="D291" s="4"/>
      <c r="E291" s="4"/>
      <c r="F291" s="9"/>
      <c r="G291" s="9"/>
      <c r="H291" s="9"/>
    </row>
    <row r="292" s="5" customFormat="true" ht="12.75" hidden="false" customHeight="false" outlineLevel="0" collapsed="false">
      <c r="A292" s="1"/>
      <c r="B292" s="2"/>
      <c r="D292" s="4"/>
      <c r="E292" s="4"/>
      <c r="F292" s="9"/>
      <c r="G292" s="9"/>
      <c r="H292" s="9"/>
    </row>
    <row r="293" s="5" customFormat="true" ht="12.75" hidden="false" customHeight="false" outlineLevel="0" collapsed="false">
      <c r="A293" s="1"/>
      <c r="B293" s="2"/>
      <c r="D293" s="4"/>
      <c r="E293" s="4"/>
      <c r="F293" s="9"/>
      <c r="G293" s="9"/>
      <c r="H293" s="9"/>
    </row>
    <row r="294" s="5" customFormat="true" ht="12.75" hidden="false" customHeight="false" outlineLevel="0" collapsed="false">
      <c r="A294" s="1"/>
      <c r="B294" s="2"/>
      <c r="D294" s="4"/>
      <c r="E294" s="4"/>
      <c r="F294" s="9"/>
      <c r="G294" s="9"/>
      <c r="H294" s="9"/>
    </row>
    <row r="295" s="5" customFormat="true" ht="12.75" hidden="false" customHeight="false" outlineLevel="0" collapsed="false">
      <c r="A295" s="1"/>
      <c r="B295" s="2"/>
      <c r="D295" s="4"/>
      <c r="E295" s="4"/>
      <c r="F295" s="9"/>
      <c r="G295" s="9"/>
      <c r="H295" s="9"/>
    </row>
    <row r="296" s="5" customFormat="true" ht="12.75" hidden="false" customHeight="false" outlineLevel="0" collapsed="false">
      <c r="A296" s="1"/>
      <c r="B296" s="2"/>
      <c r="D296" s="4"/>
      <c r="E296" s="4"/>
      <c r="F296" s="9"/>
      <c r="G296" s="9"/>
      <c r="H296" s="9"/>
    </row>
    <row r="297" s="5" customFormat="true" ht="12.75" hidden="false" customHeight="false" outlineLevel="0" collapsed="false">
      <c r="A297" s="1"/>
      <c r="B297" s="2"/>
      <c r="D297" s="4"/>
      <c r="E297" s="4"/>
      <c r="F297" s="9"/>
      <c r="G297" s="9"/>
      <c r="H297" s="9"/>
    </row>
    <row r="298" s="5" customFormat="true" ht="12.75" hidden="false" customHeight="false" outlineLevel="0" collapsed="false">
      <c r="A298" s="1"/>
      <c r="B298" s="2"/>
      <c r="D298" s="4"/>
      <c r="E298" s="4"/>
      <c r="F298" s="9"/>
      <c r="G298" s="9"/>
      <c r="H298" s="9"/>
    </row>
    <row r="299" s="5" customFormat="true" ht="12.75" hidden="false" customHeight="false" outlineLevel="0" collapsed="false">
      <c r="A299" s="1"/>
      <c r="B299" s="2"/>
      <c r="D299" s="4"/>
      <c r="E299" s="4"/>
      <c r="F299" s="9"/>
      <c r="G299" s="9"/>
      <c r="H299" s="9"/>
    </row>
    <row r="300" s="5" customFormat="true" ht="12.75" hidden="false" customHeight="false" outlineLevel="0" collapsed="false">
      <c r="A300" s="1"/>
      <c r="B300" s="2"/>
      <c r="D300" s="4"/>
      <c r="E300" s="4"/>
      <c r="F300" s="9"/>
      <c r="G300" s="9"/>
      <c r="H300" s="9"/>
    </row>
    <row r="301" s="5" customFormat="true" ht="12.75" hidden="false" customHeight="false" outlineLevel="0" collapsed="false">
      <c r="A301" s="1"/>
      <c r="B301" s="2"/>
      <c r="D301" s="4"/>
      <c r="E301" s="4"/>
      <c r="F301" s="9"/>
      <c r="G301" s="9"/>
      <c r="H301" s="9"/>
    </row>
    <row r="302" s="5" customFormat="true" ht="12.75" hidden="false" customHeight="false" outlineLevel="0" collapsed="false">
      <c r="A302" s="1"/>
      <c r="B302" s="2"/>
      <c r="D302" s="4"/>
      <c r="E302" s="4"/>
      <c r="F302" s="9"/>
      <c r="G302" s="9"/>
      <c r="H302" s="9"/>
    </row>
    <row r="303" s="5" customFormat="true" ht="12.75" hidden="false" customHeight="false" outlineLevel="0" collapsed="false">
      <c r="A303" s="1"/>
      <c r="B303" s="2"/>
      <c r="D303" s="4"/>
      <c r="E303" s="4"/>
      <c r="F303" s="9"/>
      <c r="G303" s="9"/>
      <c r="H303" s="9"/>
    </row>
    <row r="304" s="5" customFormat="true" ht="12.75" hidden="false" customHeight="false" outlineLevel="0" collapsed="false">
      <c r="A304" s="1"/>
      <c r="B304" s="2"/>
      <c r="D304" s="4"/>
      <c r="E304" s="4"/>
      <c r="F304" s="9"/>
      <c r="G304" s="9"/>
      <c r="H304" s="9"/>
    </row>
    <row r="305" s="5" customFormat="true" ht="12.75" hidden="false" customHeight="false" outlineLevel="0" collapsed="false">
      <c r="A305" s="1"/>
      <c r="B305" s="2"/>
      <c r="D305" s="4"/>
      <c r="E305" s="4"/>
      <c r="F305" s="9"/>
      <c r="G305" s="9"/>
      <c r="H305" s="9"/>
    </row>
    <row r="306" s="5" customFormat="true" ht="12.75" hidden="false" customHeight="false" outlineLevel="0" collapsed="false">
      <c r="A306" s="1"/>
      <c r="B306" s="2"/>
      <c r="D306" s="4"/>
      <c r="E306" s="4"/>
      <c r="F306" s="9"/>
      <c r="G306" s="9"/>
      <c r="H306" s="9"/>
    </row>
    <row r="307" s="5" customFormat="true" ht="12.75" hidden="false" customHeight="false" outlineLevel="0" collapsed="false">
      <c r="A307" s="1"/>
      <c r="B307" s="2"/>
      <c r="D307" s="4"/>
      <c r="E307" s="4"/>
      <c r="F307" s="9"/>
      <c r="G307" s="9"/>
      <c r="H307" s="9"/>
    </row>
    <row r="308" s="5" customFormat="true" ht="12.75" hidden="false" customHeight="false" outlineLevel="0" collapsed="false">
      <c r="A308" s="1"/>
      <c r="B308" s="2"/>
      <c r="D308" s="4"/>
      <c r="E308" s="4"/>
      <c r="F308" s="9"/>
      <c r="G308" s="9"/>
      <c r="H308" s="9"/>
    </row>
    <row r="309" s="5" customFormat="true" ht="12.75" hidden="false" customHeight="false" outlineLevel="0" collapsed="false">
      <c r="A309" s="1"/>
      <c r="B309" s="2"/>
      <c r="D309" s="4"/>
      <c r="E309" s="4"/>
      <c r="F309" s="9"/>
      <c r="G309" s="9"/>
      <c r="H309" s="9"/>
    </row>
    <row r="310" s="5" customFormat="true" ht="12.75" hidden="false" customHeight="false" outlineLevel="0" collapsed="false">
      <c r="A310" s="1"/>
      <c r="B310" s="2"/>
      <c r="D310" s="4"/>
      <c r="E310" s="4"/>
      <c r="F310" s="9"/>
      <c r="G310" s="9"/>
      <c r="H310" s="9"/>
    </row>
    <row r="311" s="5" customFormat="true" ht="12.75" hidden="false" customHeight="false" outlineLevel="0" collapsed="false">
      <c r="A311" s="1"/>
      <c r="B311" s="2"/>
      <c r="D311" s="4"/>
      <c r="E311" s="4"/>
      <c r="F311" s="9"/>
      <c r="G311" s="9"/>
      <c r="H311" s="9"/>
    </row>
    <row r="312" s="5" customFormat="true" ht="12.75" hidden="false" customHeight="false" outlineLevel="0" collapsed="false">
      <c r="A312" s="1"/>
      <c r="B312" s="2"/>
      <c r="D312" s="4"/>
      <c r="E312" s="4"/>
      <c r="F312" s="9"/>
      <c r="G312" s="9"/>
      <c r="H312" s="9"/>
    </row>
    <row r="313" s="5" customFormat="true" ht="12.75" hidden="false" customHeight="false" outlineLevel="0" collapsed="false">
      <c r="A313" s="1"/>
      <c r="B313" s="2"/>
      <c r="D313" s="4"/>
      <c r="E313" s="4"/>
      <c r="F313" s="9"/>
      <c r="G313" s="9"/>
      <c r="H313" s="9"/>
    </row>
    <row r="314" s="5" customFormat="true" ht="12.75" hidden="false" customHeight="false" outlineLevel="0" collapsed="false">
      <c r="A314" s="1"/>
      <c r="B314" s="2"/>
      <c r="D314" s="4"/>
      <c r="E314" s="4"/>
      <c r="F314" s="9"/>
      <c r="G314" s="9"/>
      <c r="H314" s="9"/>
    </row>
    <row r="315" s="5" customFormat="true" ht="12.75" hidden="false" customHeight="false" outlineLevel="0" collapsed="false">
      <c r="A315" s="1"/>
      <c r="B315" s="2"/>
      <c r="D315" s="4"/>
      <c r="E315" s="4"/>
      <c r="F315" s="9"/>
      <c r="G315" s="9"/>
      <c r="H315" s="9"/>
    </row>
    <row r="316" s="5" customFormat="true" ht="12.75" hidden="false" customHeight="false" outlineLevel="0" collapsed="false">
      <c r="A316" s="1"/>
      <c r="B316" s="2"/>
      <c r="D316" s="4"/>
      <c r="E316" s="4"/>
      <c r="F316" s="9"/>
      <c r="G316" s="9"/>
      <c r="H316" s="9"/>
    </row>
    <row r="317" s="5" customFormat="true" ht="12.75" hidden="false" customHeight="false" outlineLevel="0" collapsed="false">
      <c r="A317" s="1"/>
      <c r="B317" s="2"/>
      <c r="D317" s="4"/>
      <c r="E317" s="4"/>
      <c r="F317" s="9"/>
      <c r="G317" s="9"/>
      <c r="H317" s="9"/>
    </row>
    <row r="318" s="5" customFormat="true" ht="12.75" hidden="false" customHeight="false" outlineLevel="0" collapsed="false">
      <c r="A318" s="1"/>
      <c r="B318" s="2"/>
      <c r="D318" s="4"/>
      <c r="E318" s="4"/>
      <c r="F318" s="9"/>
      <c r="G318" s="9"/>
      <c r="H318" s="9"/>
    </row>
    <row r="319" s="5" customFormat="true" ht="12.75" hidden="false" customHeight="false" outlineLevel="0" collapsed="false">
      <c r="A319" s="1"/>
      <c r="B319" s="2"/>
      <c r="D319" s="4"/>
      <c r="E319" s="4"/>
      <c r="F319" s="9"/>
      <c r="G319" s="9"/>
      <c r="H319" s="9"/>
    </row>
    <row r="320" s="5" customFormat="true" ht="12.75" hidden="false" customHeight="false" outlineLevel="0" collapsed="false">
      <c r="A320" s="1"/>
      <c r="B320" s="2"/>
      <c r="D320" s="4"/>
      <c r="E320" s="4"/>
      <c r="F320" s="9"/>
      <c r="G320" s="9"/>
      <c r="H320" s="9"/>
    </row>
    <row r="321" s="5" customFormat="true" ht="12.75" hidden="false" customHeight="false" outlineLevel="0" collapsed="false">
      <c r="A321" s="1"/>
      <c r="B321" s="2"/>
      <c r="D321" s="4"/>
      <c r="E321" s="4"/>
      <c r="F321" s="9"/>
      <c r="G321" s="9"/>
      <c r="H321" s="9"/>
    </row>
    <row r="322" s="5" customFormat="true" ht="12.75" hidden="false" customHeight="false" outlineLevel="0" collapsed="false">
      <c r="A322" s="1"/>
      <c r="B322" s="2"/>
      <c r="D322" s="4"/>
      <c r="E322" s="4"/>
      <c r="F322" s="9"/>
      <c r="G322" s="9"/>
      <c r="H322" s="9"/>
    </row>
    <row r="323" s="5" customFormat="true" ht="12.75" hidden="false" customHeight="false" outlineLevel="0" collapsed="false">
      <c r="A323" s="1"/>
      <c r="B323" s="2"/>
      <c r="D323" s="4"/>
      <c r="E323" s="4"/>
      <c r="F323" s="9"/>
      <c r="G323" s="9"/>
      <c r="H323" s="9"/>
    </row>
    <row r="324" s="5" customFormat="true" ht="12.75" hidden="false" customHeight="false" outlineLevel="0" collapsed="false">
      <c r="A324" s="1"/>
      <c r="B324" s="2"/>
      <c r="D324" s="4"/>
      <c r="E324" s="4"/>
      <c r="F324" s="9"/>
      <c r="G324" s="9"/>
      <c r="H324" s="9"/>
    </row>
    <row r="325" s="5" customFormat="true" ht="12.75" hidden="false" customHeight="false" outlineLevel="0" collapsed="false">
      <c r="A325" s="1"/>
      <c r="B325" s="2"/>
      <c r="D325" s="4"/>
      <c r="E325" s="4"/>
      <c r="F325" s="9"/>
      <c r="G325" s="9"/>
      <c r="H325" s="9"/>
    </row>
    <row r="326" s="5" customFormat="true" ht="12.75" hidden="false" customHeight="false" outlineLevel="0" collapsed="false">
      <c r="A326" s="1"/>
      <c r="B326" s="2"/>
      <c r="D326" s="4"/>
      <c r="E326" s="4"/>
      <c r="F326" s="9"/>
      <c r="G326" s="9"/>
      <c r="H326" s="9"/>
    </row>
    <row r="327" s="5" customFormat="true" ht="12.75" hidden="false" customHeight="false" outlineLevel="0" collapsed="false">
      <c r="A327" s="1"/>
      <c r="B327" s="2"/>
      <c r="D327" s="4"/>
      <c r="E327" s="4"/>
      <c r="F327" s="9"/>
      <c r="G327" s="9"/>
      <c r="H327" s="9"/>
    </row>
    <row r="328" s="5" customFormat="true" ht="12.75" hidden="false" customHeight="false" outlineLevel="0" collapsed="false">
      <c r="A328" s="1"/>
      <c r="B328" s="2"/>
      <c r="D328" s="4"/>
      <c r="E328" s="4"/>
      <c r="F328" s="9"/>
      <c r="G328" s="9"/>
      <c r="H328" s="9"/>
    </row>
    <row r="329" s="5" customFormat="true" ht="12.75" hidden="false" customHeight="false" outlineLevel="0" collapsed="false">
      <c r="A329" s="1"/>
      <c r="B329" s="2"/>
      <c r="D329" s="4"/>
      <c r="E329" s="4"/>
      <c r="F329" s="9"/>
      <c r="G329" s="9"/>
      <c r="H329" s="9"/>
    </row>
    <row r="330" s="5" customFormat="true" ht="12.75" hidden="false" customHeight="false" outlineLevel="0" collapsed="false">
      <c r="A330" s="1"/>
      <c r="B330" s="2"/>
      <c r="D330" s="4"/>
      <c r="E330" s="4"/>
      <c r="F330" s="9"/>
      <c r="G330" s="9"/>
      <c r="H330" s="9"/>
    </row>
    <row r="331" s="5" customFormat="true" ht="12.75" hidden="false" customHeight="false" outlineLevel="0" collapsed="false">
      <c r="A331" s="1"/>
      <c r="B331" s="2"/>
      <c r="D331" s="4"/>
      <c r="E331" s="4"/>
      <c r="F331" s="9"/>
      <c r="G331" s="9"/>
      <c r="H331" s="9"/>
    </row>
    <row r="332" s="5" customFormat="true" ht="12.75" hidden="false" customHeight="false" outlineLevel="0" collapsed="false">
      <c r="A332" s="1"/>
      <c r="B332" s="2"/>
      <c r="D332" s="4"/>
      <c r="E332" s="4"/>
      <c r="F332" s="9"/>
      <c r="G332" s="9"/>
      <c r="H332" s="9"/>
    </row>
    <row r="333" s="5" customFormat="true" ht="12.75" hidden="false" customHeight="false" outlineLevel="0" collapsed="false">
      <c r="A333" s="1"/>
      <c r="B333" s="2"/>
      <c r="D333" s="4"/>
      <c r="E333" s="4"/>
      <c r="F333" s="9"/>
      <c r="G333" s="9"/>
      <c r="H333" s="9"/>
    </row>
    <row r="334" s="5" customFormat="true" ht="12.75" hidden="false" customHeight="false" outlineLevel="0" collapsed="false">
      <c r="A334" s="1"/>
      <c r="B334" s="2"/>
      <c r="D334" s="4"/>
      <c r="E334" s="4"/>
      <c r="F334" s="9"/>
      <c r="G334" s="9"/>
      <c r="H334" s="9"/>
    </row>
    <row r="335" s="5" customFormat="true" ht="12.75" hidden="false" customHeight="false" outlineLevel="0" collapsed="false">
      <c r="A335" s="1"/>
      <c r="B335" s="2"/>
      <c r="D335" s="4"/>
      <c r="E335" s="4"/>
      <c r="F335" s="9"/>
      <c r="G335" s="9"/>
      <c r="H335" s="9"/>
    </row>
    <row r="336" s="5" customFormat="true" ht="12.75" hidden="false" customHeight="false" outlineLevel="0" collapsed="false">
      <c r="A336" s="1"/>
      <c r="B336" s="2"/>
      <c r="D336" s="4"/>
      <c r="E336" s="4"/>
      <c r="F336" s="9"/>
      <c r="G336" s="9"/>
      <c r="H336" s="9"/>
    </row>
    <row r="337" s="5" customFormat="true" ht="12.75" hidden="false" customHeight="false" outlineLevel="0" collapsed="false">
      <c r="A337" s="1"/>
      <c r="B337" s="2"/>
      <c r="D337" s="4"/>
      <c r="E337" s="4"/>
      <c r="F337" s="9"/>
      <c r="G337" s="9"/>
      <c r="H337" s="9"/>
    </row>
    <row r="338" s="5" customFormat="true" ht="12.75" hidden="false" customHeight="false" outlineLevel="0" collapsed="false">
      <c r="A338" s="1"/>
      <c r="B338" s="2"/>
      <c r="D338" s="4"/>
      <c r="E338" s="4"/>
      <c r="F338" s="9"/>
      <c r="G338" s="9"/>
      <c r="H338" s="9"/>
    </row>
    <row r="339" s="5" customFormat="true" ht="12.75" hidden="false" customHeight="false" outlineLevel="0" collapsed="false">
      <c r="A339" s="1"/>
      <c r="B339" s="2"/>
      <c r="D339" s="4"/>
      <c r="E339" s="4"/>
      <c r="F339" s="9"/>
      <c r="G339" s="9"/>
      <c r="H339" s="9"/>
    </row>
    <row r="340" s="5" customFormat="true" ht="12.75" hidden="false" customHeight="false" outlineLevel="0" collapsed="false">
      <c r="A340" s="1"/>
      <c r="B340" s="2"/>
      <c r="D340" s="4"/>
      <c r="E340" s="4"/>
      <c r="F340" s="9"/>
      <c r="G340" s="9"/>
      <c r="H340" s="9"/>
    </row>
    <row r="341" s="5" customFormat="true" ht="12.75" hidden="false" customHeight="false" outlineLevel="0" collapsed="false">
      <c r="A341" s="1"/>
      <c r="B341" s="2"/>
      <c r="D341" s="4"/>
      <c r="E341" s="4"/>
      <c r="F341" s="9"/>
      <c r="G341" s="9"/>
      <c r="H341" s="9"/>
    </row>
    <row r="342" s="5" customFormat="true" ht="12.75" hidden="false" customHeight="false" outlineLevel="0" collapsed="false">
      <c r="A342" s="1"/>
      <c r="B342" s="2"/>
      <c r="D342" s="4"/>
      <c r="E342" s="4"/>
      <c r="F342" s="9"/>
      <c r="G342" s="9"/>
      <c r="H342" s="9"/>
    </row>
    <row r="343" s="5" customFormat="true" ht="12.75" hidden="false" customHeight="false" outlineLevel="0" collapsed="false">
      <c r="A343" s="1"/>
      <c r="B343" s="2"/>
      <c r="D343" s="4"/>
      <c r="E343" s="4"/>
      <c r="F343" s="9"/>
      <c r="G343" s="9"/>
      <c r="H343" s="9"/>
    </row>
    <row r="344" s="5" customFormat="true" ht="12.75" hidden="false" customHeight="false" outlineLevel="0" collapsed="false">
      <c r="A344" s="1"/>
      <c r="B344" s="2"/>
      <c r="D344" s="4"/>
      <c r="E344" s="4"/>
      <c r="F344" s="9"/>
      <c r="G344" s="9"/>
      <c r="H344" s="9"/>
    </row>
    <row r="345" s="5" customFormat="true" ht="12.75" hidden="false" customHeight="false" outlineLevel="0" collapsed="false">
      <c r="A345" s="1"/>
      <c r="B345" s="2"/>
      <c r="D345" s="4"/>
      <c r="E345" s="4"/>
      <c r="F345" s="9"/>
      <c r="G345" s="9"/>
      <c r="H345" s="9"/>
    </row>
    <row r="346" s="5" customFormat="true" ht="12.75" hidden="false" customHeight="false" outlineLevel="0" collapsed="false">
      <c r="A346" s="1"/>
      <c r="B346" s="2"/>
      <c r="D346" s="4"/>
      <c r="E346" s="4"/>
      <c r="F346" s="9"/>
      <c r="G346" s="9"/>
      <c r="H346" s="9"/>
    </row>
    <row r="347" s="5" customFormat="true" ht="12.75" hidden="false" customHeight="false" outlineLevel="0" collapsed="false">
      <c r="A347" s="1"/>
      <c r="B347" s="2"/>
      <c r="D347" s="4"/>
      <c r="E347" s="4"/>
      <c r="F347" s="9"/>
      <c r="G347" s="9"/>
      <c r="H347" s="9"/>
    </row>
    <row r="348" s="5" customFormat="true" ht="12.75" hidden="false" customHeight="false" outlineLevel="0" collapsed="false">
      <c r="A348" s="1"/>
      <c r="B348" s="2"/>
      <c r="D348" s="4"/>
      <c r="E348" s="4"/>
      <c r="F348" s="9"/>
      <c r="G348" s="9"/>
      <c r="H348" s="9"/>
    </row>
    <row r="349" s="5" customFormat="true" ht="12.75" hidden="false" customHeight="false" outlineLevel="0" collapsed="false">
      <c r="A349" s="1"/>
      <c r="B349" s="2"/>
      <c r="D349" s="4"/>
      <c r="E349" s="4"/>
      <c r="F349" s="9"/>
      <c r="G349" s="9"/>
      <c r="H349" s="9"/>
    </row>
    <row r="350" s="5" customFormat="true" ht="12.75" hidden="false" customHeight="false" outlineLevel="0" collapsed="false">
      <c r="A350" s="1"/>
      <c r="B350" s="2"/>
      <c r="D350" s="4"/>
      <c r="E350" s="4"/>
      <c r="F350" s="9"/>
      <c r="G350" s="9"/>
      <c r="H350" s="9"/>
    </row>
    <row r="351" s="5" customFormat="true" ht="12.75" hidden="false" customHeight="false" outlineLevel="0" collapsed="false">
      <c r="A351" s="1"/>
      <c r="B351" s="2"/>
      <c r="D351" s="4"/>
      <c r="E351" s="4"/>
      <c r="F351" s="9"/>
      <c r="G351" s="9"/>
      <c r="H351" s="9"/>
    </row>
    <row r="352" s="5" customFormat="true" ht="12.75" hidden="false" customHeight="false" outlineLevel="0" collapsed="false">
      <c r="A352" s="1"/>
      <c r="B352" s="2"/>
      <c r="D352" s="4"/>
      <c r="E352" s="4"/>
      <c r="F352" s="9"/>
      <c r="G352" s="9"/>
      <c r="H352" s="9"/>
    </row>
    <row r="353" s="5" customFormat="true" ht="12.75" hidden="false" customHeight="false" outlineLevel="0" collapsed="false">
      <c r="A353" s="1"/>
      <c r="B353" s="2"/>
      <c r="D353" s="4"/>
      <c r="E353" s="4"/>
      <c r="F353" s="9"/>
      <c r="G353" s="9"/>
      <c r="H353" s="9"/>
    </row>
    <row r="354" s="5" customFormat="true" ht="12.75" hidden="false" customHeight="false" outlineLevel="0" collapsed="false">
      <c r="A354" s="1"/>
      <c r="B354" s="2"/>
      <c r="D354" s="4"/>
      <c r="E354" s="4"/>
      <c r="F354" s="9"/>
      <c r="G354" s="9"/>
      <c r="H354" s="9"/>
    </row>
    <row r="355" s="5" customFormat="true" ht="12.75" hidden="false" customHeight="false" outlineLevel="0" collapsed="false">
      <c r="A355" s="1"/>
      <c r="B355" s="2"/>
      <c r="D355" s="4"/>
      <c r="E355" s="4"/>
      <c r="F355" s="9"/>
      <c r="G355" s="9"/>
      <c r="H355" s="9"/>
    </row>
    <row r="356" s="5" customFormat="true" ht="12.75" hidden="false" customHeight="false" outlineLevel="0" collapsed="false">
      <c r="A356" s="1"/>
      <c r="B356" s="2"/>
      <c r="D356" s="4"/>
      <c r="E356" s="4"/>
      <c r="F356" s="9"/>
      <c r="G356" s="9"/>
      <c r="H356" s="9"/>
    </row>
    <row r="357" s="5" customFormat="true" ht="12.75" hidden="false" customHeight="false" outlineLevel="0" collapsed="false">
      <c r="A357" s="1"/>
      <c r="B357" s="2"/>
      <c r="D357" s="4"/>
      <c r="E357" s="4"/>
      <c r="F357" s="9"/>
      <c r="G357" s="9"/>
      <c r="H357" s="9"/>
    </row>
    <row r="358" s="5" customFormat="true" ht="12.75" hidden="false" customHeight="false" outlineLevel="0" collapsed="false">
      <c r="A358" s="1"/>
      <c r="B358" s="2"/>
      <c r="D358" s="4"/>
      <c r="E358" s="4"/>
      <c r="F358" s="9"/>
      <c r="G358" s="9"/>
      <c r="H358" s="9"/>
    </row>
    <row r="359" s="5" customFormat="true" ht="12.75" hidden="false" customHeight="false" outlineLevel="0" collapsed="false">
      <c r="A359" s="1"/>
      <c r="B359" s="2"/>
      <c r="D359" s="4"/>
      <c r="E359" s="4"/>
      <c r="F359" s="9"/>
      <c r="G359" s="9"/>
      <c r="H359" s="9"/>
    </row>
    <row r="360" s="5" customFormat="true" ht="12.75" hidden="false" customHeight="false" outlineLevel="0" collapsed="false">
      <c r="A360" s="1"/>
      <c r="B360" s="2"/>
      <c r="D360" s="4"/>
      <c r="E360" s="4"/>
      <c r="F360" s="9"/>
      <c r="G360" s="9"/>
      <c r="H360" s="9"/>
    </row>
    <row r="361" s="5" customFormat="true" ht="12.75" hidden="false" customHeight="false" outlineLevel="0" collapsed="false">
      <c r="A361" s="1"/>
      <c r="B361" s="2"/>
      <c r="D361" s="4"/>
      <c r="E361" s="4"/>
      <c r="F361" s="9"/>
      <c r="G361" s="9"/>
      <c r="H361" s="9"/>
    </row>
    <row r="362" s="5" customFormat="true" ht="12.75" hidden="false" customHeight="false" outlineLevel="0" collapsed="false">
      <c r="A362" s="1"/>
      <c r="B362" s="2"/>
      <c r="D362" s="4"/>
      <c r="E362" s="4"/>
      <c r="F362" s="9"/>
      <c r="G362" s="9"/>
      <c r="H362" s="9"/>
    </row>
    <row r="363" s="5" customFormat="true" ht="12.75" hidden="false" customHeight="false" outlineLevel="0" collapsed="false">
      <c r="A363" s="1"/>
      <c r="B363" s="2"/>
      <c r="D363" s="4"/>
      <c r="E363" s="4"/>
      <c r="F363" s="9"/>
      <c r="G363" s="9"/>
      <c r="H363" s="9"/>
    </row>
    <row r="364" s="5" customFormat="true" ht="12.75" hidden="false" customHeight="false" outlineLevel="0" collapsed="false">
      <c r="A364" s="1"/>
      <c r="B364" s="2"/>
      <c r="D364" s="4"/>
      <c r="E364" s="4"/>
      <c r="F364" s="9"/>
      <c r="G364" s="9"/>
      <c r="H364" s="9"/>
    </row>
    <row r="365" s="5" customFormat="true" ht="12.75" hidden="false" customHeight="false" outlineLevel="0" collapsed="false">
      <c r="A365" s="1"/>
      <c r="B365" s="2"/>
      <c r="D365" s="4"/>
      <c r="E365" s="4"/>
      <c r="F365" s="9"/>
      <c r="G365" s="9"/>
      <c r="H365" s="9"/>
    </row>
    <row r="366" s="5" customFormat="true" ht="12.75" hidden="false" customHeight="false" outlineLevel="0" collapsed="false">
      <c r="A366" s="1"/>
      <c r="B366" s="2"/>
      <c r="D366" s="4"/>
      <c r="E366" s="4"/>
      <c r="F366" s="9"/>
      <c r="G366" s="9"/>
      <c r="H366" s="9"/>
    </row>
    <row r="367" s="5" customFormat="true" ht="12.75" hidden="false" customHeight="false" outlineLevel="0" collapsed="false">
      <c r="A367" s="1"/>
      <c r="B367" s="2"/>
      <c r="D367" s="4"/>
      <c r="E367" s="4"/>
      <c r="F367" s="9"/>
      <c r="G367" s="9"/>
      <c r="H367" s="9"/>
    </row>
    <row r="368" s="5" customFormat="true" ht="12.75" hidden="false" customHeight="false" outlineLevel="0" collapsed="false">
      <c r="A368" s="1"/>
      <c r="B368" s="2"/>
      <c r="D368" s="4"/>
      <c r="E368" s="4"/>
      <c r="F368" s="9"/>
      <c r="G368" s="9"/>
      <c r="H368" s="9"/>
    </row>
    <row r="369" s="5" customFormat="true" ht="12.75" hidden="false" customHeight="false" outlineLevel="0" collapsed="false">
      <c r="A369" s="1"/>
      <c r="B369" s="2"/>
      <c r="D369" s="4"/>
      <c r="E369" s="4"/>
      <c r="F369" s="9"/>
      <c r="G369" s="9"/>
      <c r="H369" s="9"/>
    </row>
    <row r="370" s="5" customFormat="true" ht="12.75" hidden="false" customHeight="false" outlineLevel="0" collapsed="false">
      <c r="A370" s="1"/>
      <c r="B370" s="2"/>
      <c r="D370" s="4"/>
      <c r="E370" s="4"/>
      <c r="F370" s="9"/>
      <c r="G370" s="9"/>
      <c r="H370" s="9"/>
    </row>
    <row r="371" s="5" customFormat="true" ht="12.75" hidden="false" customHeight="false" outlineLevel="0" collapsed="false">
      <c r="A371" s="1"/>
      <c r="B371" s="2"/>
      <c r="D371" s="4"/>
      <c r="E371" s="4"/>
      <c r="F371" s="9"/>
      <c r="G371" s="9"/>
      <c r="H371" s="9"/>
    </row>
    <row r="372" s="5" customFormat="true" ht="12.75" hidden="false" customHeight="false" outlineLevel="0" collapsed="false">
      <c r="A372" s="1"/>
      <c r="B372" s="2"/>
      <c r="D372" s="4"/>
      <c r="E372" s="4"/>
      <c r="F372" s="9"/>
      <c r="G372" s="9"/>
      <c r="H372" s="9"/>
    </row>
    <row r="373" s="5" customFormat="true" ht="12.75" hidden="false" customHeight="false" outlineLevel="0" collapsed="false">
      <c r="A373" s="1"/>
      <c r="B373" s="2"/>
      <c r="D373" s="4"/>
      <c r="E373" s="4"/>
      <c r="F373" s="9"/>
      <c r="G373" s="9"/>
      <c r="H373" s="9"/>
    </row>
    <row r="374" s="5" customFormat="true" ht="12.75" hidden="false" customHeight="false" outlineLevel="0" collapsed="false">
      <c r="A374" s="1"/>
      <c r="B374" s="2"/>
      <c r="D374" s="4"/>
      <c r="E374" s="4"/>
      <c r="F374" s="9"/>
      <c r="G374" s="9"/>
      <c r="H374" s="9"/>
    </row>
    <row r="375" s="5" customFormat="true" ht="12.75" hidden="false" customHeight="false" outlineLevel="0" collapsed="false">
      <c r="A375" s="1"/>
      <c r="B375" s="2"/>
      <c r="D375" s="4"/>
      <c r="E375" s="4"/>
      <c r="F375" s="9"/>
      <c r="G375" s="9"/>
      <c r="H375" s="9"/>
    </row>
    <row r="376" s="5" customFormat="true" ht="12.75" hidden="false" customHeight="false" outlineLevel="0" collapsed="false">
      <c r="A376" s="1"/>
      <c r="B376" s="2"/>
      <c r="D376" s="4"/>
      <c r="E376" s="4"/>
      <c r="F376" s="9"/>
      <c r="G376" s="9"/>
      <c r="H376" s="9"/>
    </row>
    <row r="377" s="5" customFormat="true" ht="12.75" hidden="false" customHeight="false" outlineLevel="0" collapsed="false">
      <c r="A377" s="1"/>
      <c r="B377" s="2"/>
      <c r="D377" s="4"/>
      <c r="E377" s="4"/>
      <c r="F377" s="9"/>
      <c r="G377" s="9"/>
      <c r="H377" s="9"/>
    </row>
    <row r="378" s="5" customFormat="true" ht="12.75" hidden="false" customHeight="false" outlineLevel="0" collapsed="false">
      <c r="A378" s="1"/>
      <c r="B378" s="2"/>
      <c r="D378" s="4"/>
      <c r="E378" s="4"/>
      <c r="F378" s="9"/>
      <c r="G378" s="9"/>
      <c r="H378" s="9"/>
    </row>
    <row r="379" s="5" customFormat="true" ht="12.75" hidden="false" customHeight="false" outlineLevel="0" collapsed="false">
      <c r="A379" s="1"/>
      <c r="B379" s="2"/>
      <c r="D379" s="4"/>
      <c r="E379" s="4"/>
      <c r="F379" s="9"/>
      <c r="G379" s="9"/>
      <c r="H379" s="9"/>
    </row>
    <row r="380" s="5" customFormat="true" ht="12.75" hidden="false" customHeight="false" outlineLevel="0" collapsed="false">
      <c r="A380" s="1"/>
      <c r="B380" s="2"/>
      <c r="D380" s="4"/>
      <c r="E380" s="4"/>
      <c r="F380" s="9"/>
      <c r="G380" s="9"/>
      <c r="H380" s="9"/>
    </row>
    <row r="381" s="5" customFormat="true" ht="12.75" hidden="false" customHeight="false" outlineLevel="0" collapsed="false">
      <c r="A381" s="1"/>
      <c r="B381" s="2"/>
      <c r="D381" s="4"/>
      <c r="E381" s="4"/>
      <c r="F381" s="9"/>
      <c r="G381" s="9"/>
      <c r="H381" s="9"/>
    </row>
    <row r="382" s="5" customFormat="true" ht="12.75" hidden="false" customHeight="false" outlineLevel="0" collapsed="false">
      <c r="A382" s="1"/>
      <c r="B382" s="2"/>
      <c r="D382" s="4"/>
      <c r="E382" s="4"/>
      <c r="F382" s="9"/>
      <c r="G382" s="9"/>
      <c r="H382" s="9"/>
    </row>
    <row r="383" s="5" customFormat="true" ht="12.75" hidden="false" customHeight="false" outlineLevel="0" collapsed="false">
      <c r="A383" s="1"/>
      <c r="B383" s="2"/>
      <c r="D383" s="4"/>
      <c r="E383" s="4"/>
      <c r="F383" s="9"/>
      <c r="G383" s="9"/>
      <c r="H383" s="9"/>
    </row>
    <row r="384" s="5" customFormat="true" ht="12.75" hidden="false" customHeight="false" outlineLevel="0" collapsed="false">
      <c r="A384" s="1"/>
      <c r="B384" s="2"/>
      <c r="D384" s="4"/>
      <c r="E384" s="4"/>
      <c r="F384" s="9"/>
      <c r="G384" s="9"/>
      <c r="H384" s="9"/>
    </row>
    <row r="385" s="5" customFormat="true" ht="12.75" hidden="false" customHeight="false" outlineLevel="0" collapsed="false">
      <c r="A385" s="1"/>
      <c r="B385" s="2"/>
      <c r="D385" s="4"/>
      <c r="E385" s="4"/>
      <c r="F385" s="9"/>
      <c r="G385" s="9"/>
      <c r="H385" s="9"/>
    </row>
    <row r="386" s="5" customFormat="true" ht="12.75" hidden="false" customHeight="false" outlineLevel="0" collapsed="false">
      <c r="A386" s="1"/>
      <c r="B386" s="2"/>
      <c r="D386" s="4"/>
      <c r="E386" s="4"/>
      <c r="F386" s="9"/>
      <c r="G386" s="9"/>
      <c r="H386" s="9"/>
    </row>
    <row r="387" s="5" customFormat="true" ht="12.75" hidden="false" customHeight="false" outlineLevel="0" collapsed="false">
      <c r="A387" s="1"/>
      <c r="B387" s="2"/>
      <c r="D387" s="4"/>
      <c r="E387" s="4"/>
      <c r="F387" s="9"/>
      <c r="G387" s="9"/>
      <c r="H387" s="9"/>
    </row>
    <row r="388" s="5" customFormat="true" ht="12.75" hidden="false" customHeight="false" outlineLevel="0" collapsed="false">
      <c r="A388" s="1"/>
      <c r="B388" s="2"/>
      <c r="D388" s="4"/>
      <c r="E388" s="4"/>
      <c r="F388" s="9"/>
      <c r="G388" s="9"/>
      <c r="H388" s="9"/>
    </row>
    <row r="389" s="5" customFormat="true" ht="12.75" hidden="false" customHeight="false" outlineLevel="0" collapsed="false">
      <c r="A389" s="1"/>
      <c r="B389" s="2"/>
      <c r="D389" s="4"/>
      <c r="E389" s="4"/>
      <c r="F389" s="9"/>
      <c r="G389" s="9"/>
      <c r="H389" s="9"/>
    </row>
    <row r="390" s="5" customFormat="true" ht="12.75" hidden="false" customHeight="false" outlineLevel="0" collapsed="false">
      <c r="A390" s="1"/>
      <c r="B390" s="2"/>
      <c r="D390" s="4"/>
      <c r="E390" s="4"/>
      <c r="F390" s="9"/>
      <c r="G390" s="9"/>
      <c r="H390" s="9"/>
    </row>
    <row r="391" s="5" customFormat="true" ht="12.75" hidden="false" customHeight="false" outlineLevel="0" collapsed="false">
      <c r="A391" s="1"/>
      <c r="B391" s="2"/>
      <c r="D391" s="4"/>
      <c r="E391" s="4"/>
      <c r="F391" s="9"/>
      <c r="G391" s="9"/>
      <c r="H391" s="9"/>
    </row>
    <row r="392" s="5" customFormat="true" ht="12.75" hidden="false" customHeight="false" outlineLevel="0" collapsed="false">
      <c r="A392" s="1"/>
      <c r="B392" s="2"/>
      <c r="D392" s="4"/>
      <c r="E392" s="4"/>
      <c r="F392" s="9"/>
      <c r="G392" s="9"/>
      <c r="H392" s="9"/>
    </row>
    <row r="393" s="5" customFormat="true" ht="12.75" hidden="false" customHeight="false" outlineLevel="0" collapsed="false">
      <c r="A393" s="1"/>
      <c r="B393" s="2"/>
      <c r="D393" s="4"/>
      <c r="E393" s="4"/>
      <c r="F393" s="9"/>
      <c r="G393" s="9"/>
      <c r="H393" s="9"/>
    </row>
    <row r="394" s="5" customFormat="true" ht="12.75" hidden="false" customHeight="false" outlineLevel="0" collapsed="false">
      <c r="A394" s="1"/>
      <c r="B394" s="2"/>
      <c r="D394" s="4"/>
      <c r="E394" s="4"/>
      <c r="F394" s="9"/>
      <c r="G394" s="9"/>
      <c r="H394" s="9"/>
    </row>
    <row r="395" s="5" customFormat="true" ht="12.75" hidden="false" customHeight="false" outlineLevel="0" collapsed="false">
      <c r="A395" s="1"/>
      <c r="B395" s="2"/>
      <c r="D395" s="4"/>
      <c r="E395" s="4"/>
      <c r="F395" s="9"/>
      <c r="G395" s="9"/>
      <c r="H395" s="9"/>
    </row>
    <row r="396" s="5" customFormat="true" ht="12.75" hidden="false" customHeight="false" outlineLevel="0" collapsed="false">
      <c r="A396" s="1"/>
      <c r="B396" s="2"/>
      <c r="D396" s="4"/>
      <c r="E396" s="4"/>
      <c r="F396" s="9"/>
      <c r="G396" s="9"/>
      <c r="H396" s="9"/>
    </row>
    <row r="397" s="5" customFormat="true" ht="12.75" hidden="false" customHeight="false" outlineLevel="0" collapsed="false">
      <c r="A397" s="1"/>
      <c r="B397" s="2"/>
      <c r="D397" s="4"/>
      <c r="E397" s="4"/>
      <c r="F397" s="9"/>
      <c r="G397" s="9"/>
      <c r="H397" s="9"/>
    </row>
    <row r="398" s="5" customFormat="true" ht="12.75" hidden="false" customHeight="false" outlineLevel="0" collapsed="false">
      <c r="A398" s="1"/>
      <c r="B398" s="2"/>
      <c r="D398" s="4"/>
      <c r="E398" s="4"/>
      <c r="F398" s="9"/>
      <c r="G398" s="9"/>
      <c r="H398" s="9"/>
    </row>
    <row r="399" s="5" customFormat="true" ht="12.75" hidden="false" customHeight="false" outlineLevel="0" collapsed="false">
      <c r="A399" s="1"/>
      <c r="B399" s="2"/>
      <c r="D399" s="4"/>
      <c r="E399" s="4"/>
      <c r="F399" s="9"/>
      <c r="G399" s="9"/>
      <c r="H399" s="9"/>
    </row>
    <row r="400" s="5" customFormat="true" ht="12.75" hidden="false" customHeight="false" outlineLevel="0" collapsed="false">
      <c r="A400" s="1"/>
      <c r="B400" s="2"/>
      <c r="D400" s="4"/>
      <c r="E400" s="4"/>
      <c r="F400" s="9"/>
      <c r="G400" s="9"/>
      <c r="H400" s="9"/>
    </row>
    <row r="401" s="5" customFormat="true" ht="12.75" hidden="false" customHeight="false" outlineLevel="0" collapsed="false">
      <c r="A401" s="1"/>
      <c r="B401" s="2"/>
      <c r="D401" s="4"/>
      <c r="E401" s="4"/>
      <c r="F401" s="9"/>
      <c r="G401" s="9"/>
      <c r="H401" s="9"/>
    </row>
    <row r="402" s="5" customFormat="true" ht="12.75" hidden="false" customHeight="false" outlineLevel="0" collapsed="false">
      <c r="A402" s="1"/>
      <c r="B402" s="2"/>
      <c r="D402" s="4"/>
      <c r="E402" s="4"/>
      <c r="F402" s="9"/>
      <c r="G402" s="9"/>
      <c r="H402" s="9"/>
    </row>
    <row r="403" s="5" customFormat="true" ht="12.75" hidden="false" customHeight="false" outlineLevel="0" collapsed="false">
      <c r="A403" s="1"/>
      <c r="B403" s="2"/>
      <c r="D403" s="4"/>
      <c r="E403" s="4"/>
      <c r="F403" s="9"/>
      <c r="G403" s="9"/>
      <c r="H403" s="9"/>
    </row>
    <row r="404" s="5" customFormat="true" ht="12.75" hidden="false" customHeight="false" outlineLevel="0" collapsed="false">
      <c r="A404" s="1"/>
      <c r="B404" s="2"/>
      <c r="D404" s="4"/>
      <c r="E404" s="4"/>
      <c r="F404" s="9"/>
      <c r="G404" s="9"/>
      <c r="H404" s="9"/>
    </row>
    <row r="405" s="5" customFormat="true" ht="12.75" hidden="false" customHeight="false" outlineLevel="0" collapsed="false">
      <c r="A405" s="1"/>
      <c r="B405" s="2"/>
      <c r="D405" s="4"/>
      <c r="E405" s="4"/>
      <c r="F405" s="9"/>
      <c r="G405" s="9"/>
      <c r="H405" s="9"/>
    </row>
    <row r="406" s="5" customFormat="true" ht="12.75" hidden="false" customHeight="false" outlineLevel="0" collapsed="false">
      <c r="A406" s="1"/>
      <c r="B406" s="2"/>
      <c r="D406" s="4"/>
      <c r="E406" s="4"/>
      <c r="F406" s="9"/>
      <c r="G406" s="9"/>
      <c r="H406" s="9"/>
    </row>
    <row r="407" s="5" customFormat="true" ht="12.75" hidden="false" customHeight="false" outlineLevel="0" collapsed="false">
      <c r="A407" s="1"/>
      <c r="B407" s="2"/>
      <c r="D407" s="4"/>
      <c r="E407" s="4"/>
      <c r="F407" s="9"/>
      <c r="G407" s="9"/>
      <c r="H407" s="9"/>
    </row>
    <row r="408" s="5" customFormat="true" ht="12.75" hidden="false" customHeight="false" outlineLevel="0" collapsed="false">
      <c r="A408" s="1"/>
      <c r="B408" s="2"/>
      <c r="D408" s="4"/>
      <c r="E408" s="4"/>
      <c r="F408" s="9"/>
      <c r="G408" s="9"/>
      <c r="H408" s="9"/>
    </row>
    <row r="409" s="5" customFormat="true" ht="12.75" hidden="false" customHeight="false" outlineLevel="0" collapsed="false">
      <c r="A409" s="1"/>
      <c r="B409" s="2"/>
      <c r="D409" s="4"/>
      <c r="E409" s="4"/>
      <c r="F409" s="9"/>
      <c r="G409" s="9"/>
      <c r="H409" s="9"/>
    </row>
    <row r="410" s="5" customFormat="true" ht="12.75" hidden="false" customHeight="false" outlineLevel="0" collapsed="false">
      <c r="A410" s="1"/>
      <c r="B410" s="2"/>
      <c r="D410" s="4"/>
      <c r="E410" s="4"/>
      <c r="F410" s="9"/>
      <c r="G410" s="9"/>
      <c r="H410" s="9"/>
    </row>
    <row r="411" s="5" customFormat="true" ht="12.75" hidden="false" customHeight="false" outlineLevel="0" collapsed="false">
      <c r="A411" s="1"/>
      <c r="B411" s="2"/>
      <c r="D411" s="4"/>
      <c r="E411" s="4"/>
      <c r="F411" s="9"/>
      <c r="G411" s="9"/>
      <c r="H411" s="9"/>
    </row>
    <row r="412" s="5" customFormat="true" ht="12.75" hidden="false" customHeight="false" outlineLevel="0" collapsed="false">
      <c r="A412" s="1"/>
      <c r="B412" s="2"/>
      <c r="D412" s="4"/>
      <c r="E412" s="4"/>
      <c r="F412" s="9"/>
      <c r="G412" s="9"/>
      <c r="H412" s="9"/>
    </row>
    <row r="413" s="5" customFormat="true" ht="12.75" hidden="false" customHeight="false" outlineLevel="0" collapsed="false">
      <c r="A413" s="1"/>
      <c r="B413" s="2"/>
      <c r="D413" s="4"/>
      <c r="E413" s="4"/>
      <c r="F413" s="9"/>
      <c r="G413" s="9"/>
      <c r="H413" s="9"/>
    </row>
    <row r="414" s="5" customFormat="true" ht="12.75" hidden="false" customHeight="false" outlineLevel="0" collapsed="false">
      <c r="A414" s="1"/>
      <c r="B414" s="2"/>
      <c r="D414" s="4"/>
      <c r="E414" s="4"/>
      <c r="F414" s="9"/>
      <c r="G414" s="9"/>
      <c r="H414" s="9"/>
    </row>
    <row r="415" s="5" customFormat="true" ht="12.75" hidden="false" customHeight="false" outlineLevel="0" collapsed="false">
      <c r="A415" s="1"/>
      <c r="B415" s="2"/>
      <c r="D415" s="4"/>
      <c r="E415" s="4"/>
      <c r="F415" s="9"/>
      <c r="G415" s="9"/>
      <c r="H415" s="9"/>
    </row>
    <row r="416" s="5" customFormat="true" ht="12.75" hidden="false" customHeight="false" outlineLevel="0" collapsed="false">
      <c r="A416" s="1"/>
      <c r="B416" s="2"/>
      <c r="D416" s="4"/>
      <c r="E416" s="4"/>
      <c r="F416" s="9"/>
      <c r="G416" s="9"/>
      <c r="H416" s="9"/>
    </row>
    <row r="417" s="5" customFormat="true" ht="12.75" hidden="false" customHeight="false" outlineLevel="0" collapsed="false">
      <c r="A417" s="1"/>
      <c r="B417" s="2"/>
      <c r="D417" s="4"/>
      <c r="E417" s="4"/>
      <c r="F417" s="9"/>
      <c r="G417" s="9"/>
      <c r="H417" s="9"/>
    </row>
    <row r="418" s="5" customFormat="true" ht="12.75" hidden="false" customHeight="false" outlineLevel="0" collapsed="false">
      <c r="A418" s="1"/>
      <c r="B418" s="2"/>
      <c r="D418" s="4"/>
      <c r="E418" s="4"/>
      <c r="F418" s="9"/>
      <c r="G418" s="9"/>
      <c r="H418" s="9"/>
    </row>
    <row r="419" s="5" customFormat="true" ht="12.75" hidden="false" customHeight="false" outlineLevel="0" collapsed="false">
      <c r="A419" s="1"/>
      <c r="B419" s="2"/>
      <c r="D419" s="4"/>
      <c r="E419" s="4"/>
      <c r="F419" s="9"/>
      <c r="G419" s="9"/>
      <c r="H419" s="9"/>
    </row>
    <row r="420" s="5" customFormat="true" ht="12.75" hidden="false" customHeight="false" outlineLevel="0" collapsed="false">
      <c r="A420" s="1"/>
      <c r="B420" s="2"/>
      <c r="D420" s="4"/>
      <c r="E420" s="4"/>
      <c r="F420" s="9"/>
      <c r="G420" s="9"/>
      <c r="H420" s="9"/>
    </row>
    <row r="421" s="5" customFormat="true" ht="12.75" hidden="false" customHeight="false" outlineLevel="0" collapsed="false">
      <c r="A421" s="1"/>
      <c r="B421" s="2"/>
      <c r="D421" s="4"/>
      <c r="E421" s="4"/>
      <c r="F421" s="9"/>
      <c r="G421" s="9"/>
      <c r="H421" s="9"/>
    </row>
    <row r="422" s="5" customFormat="true" ht="12.75" hidden="false" customHeight="false" outlineLevel="0" collapsed="false">
      <c r="A422" s="1"/>
      <c r="B422" s="2"/>
      <c r="D422" s="4"/>
      <c r="E422" s="4"/>
      <c r="F422" s="9"/>
      <c r="G422" s="9"/>
      <c r="H422" s="9"/>
    </row>
    <row r="423" s="5" customFormat="true" ht="12.75" hidden="false" customHeight="false" outlineLevel="0" collapsed="false">
      <c r="A423" s="1"/>
      <c r="B423" s="2"/>
      <c r="D423" s="4"/>
      <c r="E423" s="4"/>
      <c r="F423" s="9"/>
      <c r="G423" s="9"/>
      <c r="H423" s="9"/>
    </row>
    <row r="424" s="5" customFormat="true" ht="12.75" hidden="false" customHeight="false" outlineLevel="0" collapsed="false">
      <c r="A424" s="1"/>
      <c r="B424" s="2"/>
      <c r="D424" s="4"/>
      <c r="E424" s="4"/>
      <c r="F424" s="9"/>
      <c r="G424" s="9"/>
      <c r="H424" s="9"/>
    </row>
    <row r="425" s="5" customFormat="true" ht="12.75" hidden="false" customHeight="false" outlineLevel="0" collapsed="false">
      <c r="A425" s="1"/>
      <c r="B425" s="2"/>
      <c r="D425" s="4"/>
      <c r="E425" s="4"/>
      <c r="F425" s="9"/>
      <c r="G425" s="9"/>
      <c r="H425" s="9"/>
    </row>
    <row r="426" s="5" customFormat="true" ht="12.75" hidden="false" customHeight="false" outlineLevel="0" collapsed="false">
      <c r="A426" s="1"/>
      <c r="B426" s="2"/>
      <c r="D426" s="4"/>
      <c r="E426" s="4"/>
      <c r="F426" s="9"/>
      <c r="G426" s="9"/>
      <c r="H426" s="9"/>
    </row>
    <row r="427" s="5" customFormat="true" ht="12.75" hidden="false" customHeight="false" outlineLevel="0" collapsed="false">
      <c r="A427" s="1"/>
      <c r="B427" s="2"/>
      <c r="D427" s="4"/>
      <c r="E427" s="4"/>
      <c r="F427" s="9"/>
      <c r="G427" s="9"/>
      <c r="H427" s="9"/>
    </row>
    <row r="428" s="5" customFormat="true" ht="12.75" hidden="false" customHeight="false" outlineLevel="0" collapsed="false">
      <c r="A428" s="1"/>
      <c r="B428" s="2"/>
      <c r="D428" s="4"/>
      <c r="E428" s="4"/>
      <c r="F428" s="9"/>
      <c r="G428" s="9"/>
      <c r="H428" s="9"/>
    </row>
    <row r="429" s="5" customFormat="true" ht="12.75" hidden="false" customHeight="false" outlineLevel="0" collapsed="false">
      <c r="A429" s="1"/>
      <c r="B429" s="2"/>
      <c r="D429" s="4"/>
      <c r="E429" s="4"/>
      <c r="F429" s="9"/>
      <c r="G429" s="9"/>
      <c r="H429" s="9"/>
    </row>
    <row r="430" s="5" customFormat="true" ht="12.75" hidden="false" customHeight="false" outlineLevel="0" collapsed="false">
      <c r="A430" s="1"/>
      <c r="B430" s="2"/>
      <c r="D430" s="4"/>
      <c r="E430" s="4"/>
      <c r="F430" s="9"/>
      <c r="G430" s="9"/>
      <c r="H430" s="9"/>
    </row>
    <row r="431" s="5" customFormat="true" ht="12.75" hidden="false" customHeight="false" outlineLevel="0" collapsed="false">
      <c r="A431" s="1"/>
      <c r="B431" s="2"/>
      <c r="D431" s="4"/>
      <c r="E431" s="4"/>
      <c r="F431" s="9"/>
      <c r="G431" s="9"/>
      <c r="H431" s="9"/>
    </row>
    <row r="432" s="5" customFormat="true" ht="12.75" hidden="false" customHeight="false" outlineLevel="0" collapsed="false">
      <c r="A432" s="1"/>
      <c r="B432" s="2"/>
      <c r="D432" s="4"/>
      <c r="E432" s="4"/>
      <c r="F432" s="9"/>
      <c r="G432" s="9"/>
      <c r="H432" s="9"/>
    </row>
    <row r="433" s="5" customFormat="true" ht="12.75" hidden="false" customHeight="false" outlineLevel="0" collapsed="false">
      <c r="A433" s="1"/>
      <c r="B433" s="2"/>
      <c r="D433" s="4"/>
      <c r="E433" s="4"/>
      <c r="F433" s="9"/>
      <c r="G433" s="9"/>
      <c r="H433" s="9"/>
    </row>
    <row r="434" s="5" customFormat="true" ht="12.75" hidden="false" customHeight="false" outlineLevel="0" collapsed="false">
      <c r="A434" s="1"/>
      <c r="B434" s="2"/>
      <c r="D434" s="4"/>
      <c r="E434" s="4"/>
      <c r="F434" s="9"/>
      <c r="G434" s="9"/>
      <c r="H434" s="9"/>
    </row>
    <row r="435" s="5" customFormat="true" ht="12.75" hidden="false" customHeight="false" outlineLevel="0" collapsed="false">
      <c r="A435" s="1"/>
      <c r="B435" s="2"/>
      <c r="D435" s="4"/>
      <c r="E435" s="4"/>
      <c r="F435" s="9"/>
      <c r="G435" s="9"/>
      <c r="H435" s="9"/>
    </row>
    <row r="436" s="5" customFormat="true" ht="12.75" hidden="false" customHeight="false" outlineLevel="0" collapsed="false">
      <c r="A436" s="1"/>
      <c r="B436" s="2"/>
      <c r="D436" s="4"/>
      <c r="E436" s="4"/>
      <c r="F436" s="9"/>
      <c r="G436" s="9"/>
      <c r="H436" s="9"/>
    </row>
    <row r="437" s="5" customFormat="true" ht="12.75" hidden="false" customHeight="false" outlineLevel="0" collapsed="false">
      <c r="A437" s="1"/>
      <c r="B437" s="2"/>
      <c r="D437" s="4"/>
      <c r="E437" s="4"/>
      <c r="F437" s="9"/>
      <c r="G437" s="9"/>
      <c r="H437" s="9"/>
    </row>
    <row r="438" s="5" customFormat="true" ht="12.75" hidden="false" customHeight="false" outlineLevel="0" collapsed="false">
      <c r="A438" s="1"/>
      <c r="B438" s="2"/>
      <c r="D438" s="4"/>
      <c r="E438" s="4"/>
      <c r="F438" s="9"/>
      <c r="G438" s="9"/>
      <c r="H438" s="9"/>
    </row>
    <row r="439" s="5" customFormat="true" ht="12.75" hidden="false" customHeight="false" outlineLevel="0" collapsed="false">
      <c r="A439" s="1"/>
      <c r="B439" s="2"/>
      <c r="D439" s="4"/>
      <c r="E439" s="4"/>
      <c r="F439" s="9"/>
      <c r="G439" s="9"/>
      <c r="H439" s="9"/>
    </row>
    <row r="440" s="5" customFormat="true" ht="12.75" hidden="false" customHeight="false" outlineLevel="0" collapsed="false">
      <c r="A440" s="1"/>
      <c r="B440" s="2"/>
      <c r="D440" s="4"/>
      <c r="E440" s="4"/>
      <c r="F440" s="9"/>
      <c r="G440" s="9"/>
      <c r="H440" s="9"/>
    </row>
    <row r="441" s="5" customFormat="true" ht="12.75" hidden="false" customHeight="false" outlineLevel="0" collapsed="false">
      <c r="A441" s="1"/>
      <c r="B441" s="2"/>
      <c r="D441" s="4"/>
      <c r="E441" s="4"/>
      <c r="F441" s="9"/>
      <c r="G441" s="9"/>
      <c r="H441" s="9"/>
    </row>
    <row r="442" s="5" customFormat="true" ht="12.75" hidden="false" customHeight="false" outlineLevel="0" collapsed="false">
      <c r="A442" s="1"/>
      <c r="B442" s="2"/>
      <c r="D442" s="4"/>
      <c r="E442" s="4"/>
      <c r="F442" s="9"/>
      <c r="G442" s="9"/>
      <c r="H442" s="9"/>
    </row>
    <row r="443" s="5" customFormat="true" ht="12.75" hidden="false" customHeight="false" outlineLevel="0" collapsed="false">
      <c r="A443" s="1"/>
      <c r="B443" s="2"/>
      <c r="D443" s="4"/>
      <c r="E443" s="4"/>
      <c r="F443" s="9"/>
      <c r="G443" s="9"/>
      <c r="H443" s="9"/>
    </row>
    <row r="444" s="5" customFormat="true" ht="12.75" hidden="false" customHeight="false" outlineLevel="0" collapsed="false">
      <c r="A444" s="1"/>
      <c r="B444" s="2"/>
      <c r="D444" s="4"/>
      <c r="E444" s="4"/>
      <c r="F444" s="9"/>
      <c r="G444" s="9"/>
      <c r="H444" s="9"/>
    </row>
    <row r="445" s="5" customFormat="true" ht="12.75" hidden="false" customHeight="false" outlineLevel="0" collapsed="false">
      <c r="A445" s="1"/>
      <c r="B445" s="2"/>
      <c r="D445" s="4"/>
      <c r="E445" s="4"/>
      <c r="F445" s="9"/>
      <c r="G445" s="9"/>
      <c r="H445" s="9"/>
    </row>
    <row r="446" s="5" customFormat="true" ht="12.75" hidden="false" customHeight="false" outlineLevel="0" collapsed="false">
      <c r="A446" s="1"/>
      <c r="B446" s="2"/>
      <c r="D446" s="4"/>
      <c r="E446" s="4"/>
      <c r="F446" s="9"/>
      <c r="G446" s="9"/>
      <c r="H446" s="9"/>
    </row>
    <row r="447" s="5" customFormat="true" ht="12.75" hidden="false" customHeight="false" outlineLevel="0" collapsed="false">
      <c r="A447" s="1"/>
      <c r="B447" s="2"/>
      <c r="D447" s="4"/>
      <c r="E447" s="4"/>
      <c r="F447" s="9"/>
      <c r="G447" s="9"/>
      <c r="H447" s="9"/>
    </row>
    <row r="448" s="5" customFormat="true" ht="12.75" hidden="false" customHeight="false" outlineLevel="0" collapsed="false">
      <c r="A448" s="1"/>
      <c r="B448" s="2"/>
      <c r="D448" s="4"/>
      <c r="E448" s="4"/>
      <c r="F448" s="9"/>
      <c r="G448" s="9"/>
      <c r="H448" s="9"/>
    </row>
    <row r="449" s="5" customFormat="true" ht="12.75" hidden="false" customHeight="false" outlineLevel="0" collapsed="false">
      <c r="A449" s="1"/>
      <c r="B449" s="2"/>
      <c r="D449" s="4"/>
      <c r="E449" s="4"/>
      <c r="F449" s="9"/>
      <c r="G449" s="9"/>
      <c r="H449" s="9"/>
    </row>
    <row r="450" s="5" customFormat="true" ht="12.75" hidden="false" customHeight="false" outlineLevel="0" collapsed="false">
      <c r="A450" s="1"/>
      <c r="B450" s="2"/>
      <c r="D450" s="4"/>
      <c r="E450" s="4"/>
      <c r="F450" s="9"/>
      <c r="G450" s="9"/>
      <c r="H450" s="9"/>
    </row>
    <row r="451" s="5" customFormat="true" ht="12.75" hidden="false" customHeight="false" outlineLevel="0" collapsed="false">
      <c r="A451" s="1"/>
      <c r="B451" s="2"/>
      <c r="D451" s="4"/>
      <c r="E451" s="4"/>
      <c r="F451" s="9"/>
      <c r="G451" s="9"/>
      <c r="H451" s="9"/>
    </row>
    <row r="452" s="5" customFormat="true" ht="12.75" hidden="false" customHeight="false" outlineLevel="0" collapsed="false">
      <c r="A452" s="1"/>
      <c r="B452" s="2"/>
      <c r="D452" s="4"/>
      <c r="E452" s="4"/>
      <c r="F452" s="9"/>
      <c r="G452" s="9"/>
      <c r="H452" s="9"/>
    </row>
    <row r="453" s="5" customFormat="true" ht="12.75" hidden="false" customHeight="false" outlineLevel="0" collapsed="false">
      <c r="A453" s="1"/>
      <c r="B453" s="2"/>
      <c r="D453" s="4"/>
      <c r="E453" s="4"/>
      <c r="F453" s="9"/>
      <c r="G453" s="9"/>
      <c r="H453" s="9"/>
    </row>
    <row r="454" s="5" customFormat="true" ht="12.75" hidden="false" customHeight="false" outlineLevel="0" collapsed="false">
      <c r="A454" s="1"/>
      <c r="B454" s="2"/>
      <c r="D454" s="4"/>
      <c r="E454" s="4"/>
      <c r="F454" s="9"/>
      <c r="G454" s="9"/>
      <c r="H454" s="9"/>
    </row>
    <row r="455" s="5" customFormat="true" ht="12.75" hidden="false" customHeight="false" outlineLevel="0" collapsed="false">
      <c r="A455" s="1"/>
      <c r="B455" s="2"/>
      <c r="D455" s="4"/>
      <c r="E455" s="4"/>
      <c r="F455" s="9"/>
      <c r="G455" s="9"/>
      <c r="H455" s="9"/>
    </row>
    <row r="456" s="5" customFormat="true" ht="12.75" hidden="false" customHeight="false" outlineLevel="0" collapsed="false">
      <c r="A456" s="1"/>
      <c r="B456" s="2"/>
      <c r="D456" s="4"/>
      <c r="E456" s="4"/>
      <c r="F456" s="9"/>
      <c r="G456" s="9"/>
      <c r="H456" s="9"/>
    </row>
    <row r="457" s="5" customFormat="true" ht="12.75" hidden="false" customHeight="false" outlineLevel="0" collapsed="false">
      <c r="A457" s="1"/>
      <c r="B457" s="2"/>
      <c r="D457" s="4"/>
      <c r="E457" s="4"/>
      <c r="F457" s="9"/>
      <c r="G457" s="9"/>
      <c r="H457" s="9"/>
    </row>
    <row r="458" s="5" customFormat="true" ht="12.75" hidden="false" customHeight="false" outlineLevel="0" collapsed="false">
      <c r="A458" s="1"/>
      <c r="B458" s="2"/>
      <c r="D458" s="4"/>
      <c r="E458" s="4"/>
      <c r="F458" s="9"/>
      <c r="G458" s="9"/>
      <c r="H458" s="9"/>
    </row>
    <row r="459" s="5" customFormat="true" ht="12.75" hidden="false" customHeight="false" outlineLevel="0" collapsed="false">
      <c r="A459" s="1"/>
      <c r="B459" s="2"/>
      <c r="D459" s="4"/>
      <c r="E459" s="4"/>
      <c r="F459" s="9"/>
      <c r="G459" s="9"/>
      <c r="H459" s="9"/>
    </row>
    <row r="460" s="5" customFormat="true" ht="12.75" hidden="false" customHeight="false" outlineLevel="0" collapsed="false">
      <c r="A460" s="1"/>
      <c r="B460" s="2"/>
      <c r="D460" s="4"/>
      <c r="E460" s="4"/>
      <c r="F460" s="9"/>
      <c r="G460" s="9"/>
      <c r="H460" s="9"/>
    </row>
    <row r="461" s="5" customFormat="true" ht="12.75" hidden="false" customHeight="false" outlineLevel="0" collapsed="false">
      <c r="A461" s="1"/>
      <c r="B461" s="2"/>
      <c r="D461" s="4"/>
      <c r="E461" s="4"/>
      <c r="F461" s="9"/>
      <c r="G461" s="9"/>
      <c r="H461" s="9"/>
    </row>
    <row r="462" s="5" customFormat="true" ht="12.75" hidden="false" customHeight="false" outlineLevel="0" collapsed="false">
      <c r="A462" s="1"/>
      <c r="B462" s="2"/>
      <c r="D462" s="4"/>
      <c r="E462" s="4"/>
      <c r="F462" s="9"/>
      <c r="G462" s="9"/>
      <c r="H462" s="9"/>
    </row>
    <row r="463" s="5" customFormat="true" ht="12.75" hidden="false" customHeight="false" outlineLevel="0" collapsed="false">
      <c r="A463" s="1"/>
      <c r="B463" s="2"/>
      <c r="D463" s="4"/>
      <c r="E463" s="4"/>
      <c r="F463" s="9"/>
      <c r="G463" s="9"/>
      <c r="H463" s="9"/>
    </row>
    <row r="464" s="5" customFormat="true" ht="12.75" hidden="false" customHeight="false" outlineLevel="0" collapsed="false">
      <c r="A464" s="1"/>
      <c r="B464" s="2"/>
      <c r="D464" s="4"/>
      <c r="E464" s="4"/>
      <c r="F464" s="9"/>
      <c r="G464" s="9"/>
      <c r="H464" s="9"/>
    </row>
    <row r="465" s="5" customFormat="true" ht="12.75" hidden="false" customHeight="false" outlineLevel="0" collapsed="false">
      <c r="A465" s="1"/>
      <c r="B465" s="2"/>
      <c r="D465" s="4"/>
      <c r="E465" s="4"/>
      <c r="F465" s="9"/>
      <c r="G465" s="9"/>
      <c r="H465" s="9"/>
    </row>
    <row r="466" s="5" customFormat="true" ht="12.75" hidden="false" customHeight="false" outlineLevel="0" collapsed="false">
      <c r="A466" s="1"/>
      <c r="B466" s="2"/>
      <c r="D466" s="4"/>
      <c r="E466" s="4"/>
      <c r="F466" s="9"/>
      <c r="G466" s="9"/>
      <c r="H466" s="9"/>
    </row>
    <row r="467" s="5" customFormat="true" ht="12.75" hidden="false" customHeight="false" outlineLevel="0" collapsed="false">
      <c r="A467" s="1"/>
      <c r="B467" s="2"/>
      <c r="D467" s="4"/>
      <c r="E467" s="4"/>
      <c r="F467" s="9"/>
      <c r="G467" s="9"/>
      <c r="H467" s="9"/>
    </row>
    <row r="468" s="5" customFormat="true" ht="12.75" hidden="false" customHeight="false" outlineLevel="0" collapsed="false">
      <c r="A468" s="1"/>
      <c r="B468" s="2"/>
      <c r="D468" s="4"/>
      <c r="E468" s="4"/>
      <c r="F468" s="9"/>
      <c r="G468" s="9"/>
      <c r="H468" s="9"/>
    </row>
    <row r="469" s="5" customFormat="true" ht="12.75" hidden="false" customHeight="false" outlineLevel="0" collapsed="false">
      <c r="A469" s="1"/>
      <c r="B469" s="2"/>
      <c r="D469" s="4"/>
      <c r="E469" s="4"/>
      <c r="F469" s="9"/>
      <c r="G469" s="9"/>
      <c r="H469" s="9"/>
    </row>
    <row r="470" s="5" customFormat="true" ht="12.75" hidden="false" customHeight="false" outlineLevel="0" collapsed="false">
      <c r="A470" s="1"/>
      <c r="B470" s="2"/>
      <c r="D470" s="4"/>
      <c r="E470" s="4"/>
      <c r="F470" s="9"/>
      <c r="G470" s="9"/>
      <c r="H470" s="9"/>
    </row>
    <row r="471" s="5" customFormat="true" ht="12.75" hidden="false" customHeight="false" outlineLevel="0" collapsed="false">
      <c r="A471" s="1"/>
      <c r="B471" s="2"/>
      <c r="D471" s="4"/>
      <c r="E471" s="4"/>
      <c r="F471" s="9"/>
      <c r="G471" s="9"/>
      <c r="H471" s="9"/>
    </row>
    <row r="472" s="5" customFormat="true" ht="12.75" hidden="false" customHeight="false" outlineLevel="0" collapsed="false">
      <c r="A472" s="1"/>
      <c r="B472" s="2"/>
      <c r="D472" s="4"/>
      <c r="E472" s="4"/>
      <c r="F472" s="9"/>
      <c r="G472" s="9"/>
      <c r="H472" s="9"/>
    </row>
    <row r="473" s="5" customFormat="true" ht="12.75" hidden="false" customHeight="false" outlineLevel="0" collapsed="false">
      <c r="A473" s="1"/>
      <c r="B473" s="2"/>
      <c r="D473" s="4"/>
      <c r="E473" s="4"/>
      <c r="F473" s="9"/>
      <c r="G473" s="9"/>
      <c r="H473" s="9"/>
    </row>
    <row r="474" s="5" customFormat="true" ht="12.75" hidden="false" customHeight="false" outlineLevel="0" collapsed="false">
      <c r="A474" s="1"/>
      <c r="B474" s="2"/>
      <c r="D474" s="4"/>
      <c r="E474" s="4"/>
      <c r="F474" s="9"/>
      <c r="G474" s="9"/>
      <c r="H474" s="9"/>
    </row>
    <row r="475" s="5" customFormat="true" ht="12.75" hidden="false" customHeight="false" outlineLevel="0" collapsed="false">
      <c r="A475" s="1"/>
      <c r="B475" s="2"/>
      <c r="D475" s="4"/>
      <c r="E475" s="4"/>
      <c r="F475" s="9"/>
      <c r="G475" s="9"/>
      <c r="H475" s="9"/>
    </row>
    <row r="476" s="5" customFormat="true" ht="12.75" hidden="false" customHeight="false" outlineLevel="0" collapsed="false">
      <c r="A476" s="1"/>
      <c r="B476" s="2"/>
      <c r="D476" s="4"/>
      <c r="E476" s="4"/>
      <c r="F476" s="9"/>
      <c r="G476" s="9"/>
      <c r="H476" s="9"/>
    </row>
    <row r="477" s="5" customFormat="true" ht="12.75" hidden="false" customHeight="false" outlineLevel="0" collapsed="false">
      <c r="A477" s="1"/>
      <c r="B477" s="2"/>
      <c r="D477" s="4"/>
      <c r="E477" s="4"/>
      <c r="F477" s="9"/>
      <c r="G477" s="9"/>
      <c r="H477" s="9"/>
    </row>
    <row r="478" s="5" customFormat="true" ht="12.75" hidden="false" customHeight="false" outlineLevel="0" collapsed="false">
      <c r="A478" s="1"/>
      <c r="B478" s="2"/>
      <c r="D478" s="4"/>
      <c r="E478" s="4"/>
      <c r="F478" s="9"/>
      <c r="G478" s="9"/>
      <c r="H478" s="9"/>
    </row>
    <row r="479" s="5" customFormat="true" ht="12.75" hidden="false" customHeight="false" outlineLevel="0" collapsed="false">
      <c r="A479" s="1"/>
      <c r="B479" s="2"/>
      <c r="D479" s="4"/>
      <c r="E479" s="4"/>
      <c r="F479" s="9"/>
      <c r="G479" s="9"/>
      <c r="H479" s="9"/>
    </row>
    <row r="480" s="5" customFormat="true" ht="12.75" hidden="false" customHeight="false" outlineLevel="0" collapsed="false">
      <c r="A480" s="1"/>
      <c r="B480" s="2"/>
      <c r="D480" s="4"/>
      <c r="E480" s="4"/>
      <c r="F480" s="9"/>
      <c r="G480" s="9"/>
      <c r="H480" s="9"/>
    </row>
    <row r="481" s="5" customFormat="true" ht="12.75" hidden="false" customHeight="false" outlineLevel="0" collapsed="false">
      <c r="A481" s="1"/>
      <c r="B481" s="2"/>
      <c r="D481" s="4"/>
      <c r="E481" s="4"/>
      <c r="F481" s="9"/>
      <c r="G481" s="9"/>
      <c r="H481" s="9"/>
    </row>
    <row r="482" s="5" customFormat="true" ht="12.75" hidden="false" customHeight="false" outlineLevel="0" collapsed="false">
      <c r="A482" s="1"/>
      <c r="B482" s="2"/>
      <c r="D482" s="4"/>
      <c r="E482" s="4"/>
      <c r="F482" s="9"/>
      <c r="G482" s="9"/>
      <c r="H482" s="9"/>
    </row>
    <row r="483" s="5" customFormat="true" ht="12.75" hidden="false" customHeight="false" outlineLevel="0" collapsed="false">
      <c r="A483" s="1"/>
      <c r="B483" s="2"/>
      <c r="D483" s="4"/>
      <c r="E483" s="4"/>
      <c r="F483" s="9"/>
      <c r="G483" s="9"/>
      <c r="H483" s="9"/>
    </row>
    <row r="484" s="5" customFormat="true" ht="12.75" hidden="false" customHeight="false" outlineLevel="0" collapsed="false">
      <c r="A484" s="1"/>
      <c r="B484" s="2"/>
      <c r="D484" s="4"/>
      <c r="E484" s="4"/>
      <c r="F484" s="9"/>
      <c r="G484" s="9"/>
      <c r="H484" s="9"/>
    </row>
    <row r="485" s="5" customFormat="true" ht="12.75" hidden="false" customHeight="false" outlineLevel="0" collapsed="false">
      <c r="A485" s="1"/>
      <c r="B485" s="2"/>
      <c r="D485" s="4"/>
      <c r="E485" s="4"/>
      <c r="F485" s="9"/>
      <c r="G485" s="9"/>
      <c r="H485" s="9"/>
    </row>
    <row r="486" s="5" customFormat="true" ht="12.75" hidden="false" customHeight="false" outlineLevel="0" collapsed="false">
      <c r="A486" s="1"/>
      <c r="B486" s="2"/>
      <c r="D486" s="4"/>
      <c r="E486" s="4"/>
      <c r="F486" s="9"/>
      <c r="G486" s="9"/>
      <c r="H486" s="9"/>
    </row>
    <row r="487" s="5" customFormat="true" ht="12.75" hidden="false" customHeight="false" outlineLevel="0" collapsed="false">
      <c r="A487" s="1"/>
      <c r="B487" s="2"/>
      <c r="D487" s="4"/>
      <c r="E487" s="4"/>
      <c r="F487" s="9"/>
      <c r="G487" s="9"/>
      <c r="H487" s="9"/>
    </row>
    <row r="488" s="5" customFormat="true" ht="12.75" hidden="false" customHeight="false" outlineLevel="0" collapsed="false">
      <c r="A488" s="1"/>
      <c r="B488" s="2"/>
      <c r="D488" s="4"/>
      <c r="E488" s="4"/>
      <c r="F488" s="9"/>
      <c r="G488" s="9"/>
      <c r="H488" s="9"/>
    </row>
    <row r="489" s="5" customFormat="true" ht="12.75" hidden="false" customHeight="false" outlineLevel="0" collapsed="false">
      <c r="A489" s="1"/>
      <c r="B489" s="2"/>
      <c r="D489" s="4"/>
      <c r="E489" s="4"/>
      <c r="F489" s="9"/>
      <c r="G489" s="9"/>
      <c r="H489" s="9"/>
    </row>
    <row r="490" s="5" customFormat="true" ht="12.75" hidden="false" customHeight="false" outlineLevel="0" collapsed="false">
      <c r="A490" s="1"/>
      <c r="B490" s="2"/>
      <c r="D490" s="4"/>
      <c r="E490" s="4"/>
      <c r="F490" s="9"/>
      <c r="G490" s="9"/>
      <c r="H490" s="9"/>
    </row>
    <row r="491" s="5" customFormat="true" ht="12.75" hidden="false" customHeight="false" outlineLevel="0" collapsed="false">
      <c r="A491" s="1"/>
      <c r="B491" s="2"/>
      <c r="D491" s="4"/>
      <c r="E491" s="4"/>
      <c r="F491" s="9"/>
      <c r="G491" s="9"/>
      <c r="H491" s="9"/>
    </row>
    <row r="492" s="5" customFormat="true" ht="12.75" hidden="false" customHeight="false" outlineLevel="0" collapsed="false">
      <c r="A492" s="1"/>
      <c r="B492" s="2"/>
      <c r="D492" s="4"/>
      <c r="E492" s="4"/>
      <c r="F492" s="9"/>
      <c r="G492" s="9"/>
      <c r="H492" s="9"/>
    </row>
    <row r="493" s="5" customFormat="true" ht="12.75" hidden="false" customHeight="false" outlineLevel="0" collapsed="false">
      <c r="A493" s="1"/>
      <c r="B493" s="2"/>
      <c r="D493" s="4"/>
      <c r="E493" s="4"/>
      <c r="F493" s="9"/>
      <c r="G493" s="9"/>
      <c r="H493" s="9"/>
    </row>
    <row r="494" s="5" customFormat="true" ht="12.75" hidden="false" customHeight="false" outlineLevel="0" collapsed="false">
      <c r="A494" s="1"/>
      <c r="B494" s="2"/>
      <c r="D494" s="4"/>
      <c r="E494" s="4"/>
      <c r="F494" s="9"/>
      <c r="G494" s="9"/>
      <c r="H494" s="9"/>
    </row>
    <row r="495" s="5" customFormat="true" ht="12.75" hidden="false" customHeight="false" outlineLevel="0" collapsed="false">
      <c r="A495" s="1"/>
      <c r="B495" s="2"/>
      <c r="D495" s="4"/>
      <c r="E495" s="4"/>
      <c r="F495" s="9"/>
      <c r="G495" s="9"/>
      <c r="H495" s="9"/>
    </row>
    <row r="496" s="5" customFormat="true" ht="12.75" hidden="false" customHeight="false" outlineLevel="0" collapsed="false">
      <c r="A496" s="1"/>
      <c r="B496" s="2"/>
      <c r="D496" s="4"/>
      <c r="E496" s="4"/>
      <c r="F496" s="9"/>
      <c r="G496" s="9"/>
      <c r="H496" s="9"/>
    </row>
    <row r="497" s="5" customFormat="true" ht="12.75" hidden="false" customHeight="false" outlineLevel="0" collapsed="false">
      <c r="A497" s="1"/>
      <c r="B497" s="2"/>
      <c r="D497" s="4"/>
      <c r="E497" s="4"/>
      <c r="F497" s="9"/>
      <c r="G497" s="9"/>
      <c r="H497" s="9"/>
    </row>
    <row r="498" s="5" customFormat="true" ht="12.75" hidden="false" customHeight="false" outlineLevel="0" collapsed="false">
      <c r="A498" s="1"/>
      <c r="B498" s="2"/>
      <c r="D498" s="4"/>
      <c r="E498" s="4"/>
      <c r="F498" s="9"/>
      <c r="G498" s="9"/>
      <c r="H498" s="9"/>
    </row>
    <row r="499" s="5" customFormat="true" ht="12.75" hidden="false" customHeight="false" outlineLevel="0" collapsed="false">
      <c r="A499" s="1"/>
      <c r="B499" s="2"/>
      <c r="D499" s="4"/>
      <c r="E499" s="4"/>
      <c r="F499" s="9"/>
      <c r="G499" s="9"/>
      <c r="H499" s="9"/>
    </row>
    <row r="500" s="5" customFormat="true" ht="12.75" hidden="false" customHeight="false" outlineLevel="0" collapsed="false">
      <c r="A500" s="1"/>
      <c r="B500" s="2"/>
      <c r="D500" s="4"/>
      <c r="E500" s="4"/>
      <c r="F500" s="9"/>
      <c r="G500" s="9"/>
      <c r="H500" s="9"/>
    </row>
    <row r="501" s="5" customFormat="true" ht="12.75" hidden="false" customHeight="false" outlineLevel="0" collapsed="false">
      <c r="A501" s="1"/>
      <c r="B501" s="2"/>
      <c r="D501" s="4"/>
      <c r="E501" s="4"/>
      <c r="F501" s="9"/>
      <c r="G501" s="9"/>
      <c r="H501" s="9"/>
    </row>
    <row r="502" s="5" customFormat="true" ht="12.75" hidden="false" customHeight="false" outlineLevel="0" collapsed="false">
      <c r="A502" s="1"/>
      <c r="B502" s="2"/>
      <c r="D502" s="4"/>
      <c r="E502" s="4"/>
      <c r="F502" s="9"/>
      <c r="G502" s="9"/>
      <c r="H502" s="9"/>
    </row>
    <row r="503" s="5" customFormat="true" ht="12.75" hidden="false" customHeight="false" outlineLevel="0" collapsed="false">
      <c r="A503" s="1"/>
      <c r="B503" s="2"/>
      <c r="D503" s="4"/>
      <c r="E503" s="4"/>
      <c r="F503" s="9"/>
      <c r="G503" s="9"/>
      <c r="H503" s="9"/>
    </row>
    <row r="504" s="5" customFormat="true" ht="12.75" hidden="false" customHeight="false" outlineLevel="0" collapsed="false">
      <c r="A504" s="1"/>
      <c r="B504" s="2"/>
      <c r="D504" s="4"/>
      <c r="E504" s="4"/>
      <c r="F504" s="9"/>
      <c r="G504" s="9"/>
      <c r="H504" s="9"/>
    </row>
    <row r="505" s="5" customFormat="true" ht="12.75" hidden="false" customHeight="false" outlineLevel="0" collapsed="false">
      <c r="A505" s="1"/>
      <c r="B505" s="2"/>
      <c r="D505" s="4"/>
      <c r="E505" s="4"/>
      <c r="F505" s="9"/>
      <c r="G505" s="9"/>
      <c r="H505" s="9"/>
    </row>
    <row r="506" s="5" customFormat="true" ht="12.75" hidden="false" customHeight="false" outlineLevel="0" collapsed="false">
      <c r="A506" s="1"/>
      <c r="B506" s="2"/>
      <c r="D506" s="4"/>
      <c r="E506" s="4"/>
      <c r="F506" s="9"/>
      <c r="G506" s="9"/>
      <c r="H506" s="9"/>
    </row>
    <row r="507" s="5" customFormat="true" ht="12.75" hidden="false" customHeight="false" outlineLevel="0" collapsed="false">
      <c r="A507" s="1"/>
      <c r="B507" s="2"/>
      <c r="D507" s="4"/>
      <c r="E507" s="4"/>
      <c r="F507" s="9"/>
      <c r="G507" s="9"/>
      <c r="H507" s="9"/>
    </row>
    <row r="508" s="5" customFormat="true" ht="12.75" hidden="false" customHeight="false" outlineLevel="0" collapsed="false">
      <c r="A508" s="1"/>
      <c r="B508" s="2"/>
      <c r="D508" s="4"/>
      <c r="E508" s="4"/>
      <c r="F508" s="9"/>
      <c r="G508" s="9"/>
      <c r="H508" s="9"/>
    </row>
    <row r="509" s="5" customFormat="true" ht="12.75" hidden="false" customHeight="false" outlineLevel="0" collapsed="false">
      <c r="A509" s="1"/>
      <c r="B509" s="2"/>
      <c r="D509" s="4"/>
      <c r="E509" s="4"/>
      <c r="F509" s="9"/>
      <c r="G509" s="9"/>
      <c r="H509" s="9"/>
    </row>
    <row r="510" s="5" customFormat="true" ht="12.75" hidden="false" customHeight="false" outlineLevel="0" collapsed="false">
      <c r="A510" s="1"/>
      <c r="B510" s="2"/>
      <c r="D510" s="4"/>
      <c r="E510" s="4"/>
      <c r="F510" s="9"/>
      <c r="G510" s="9"/>
      <c r="H510" s="9"/>
    </row>
    <row r="511" s="5" customFormat="true" ht="12.75" hidden="false" customHeight="false" outlineLevel="0" collapsed="false">
      <c r="A511" s="1"/>
      <c r="B511" s="2"/>
      <c r="D511" s="4"/>
      <c r="E511" s="4"/>
      <c r="F511" s="9"/>
      <c r="G511" s="9"/>
      <c r="H511" s="9"/>
    </row>
    <row r="512" s="5" customFormat="true" ht="12.75" hidden="false" customHeight="false" outlineLevel="0" collapsed="false">
      <c r="A512" s="1"/>
      <c r="B512" s="2"/>
      <c r="D512" s="4"/>
      <c r="E512" s="4"/>
      <c r="F512" s="9"/>
      <c r="G512" s="9"/>
      <c r="H512" s="9"/>
    </row>
    <row r="513" s="5" customFormat="true" ht="12.75" hidden="false" customHeight="false" outlineLevel="0" collapsed="false">
      <c r="A513" s="1"/>
      <c r="B513" s="2"/>
      <c r="D513" s="4"/>
      <c r="E513" s="4"/>
      <c r="F513" s="9"/>
      <c r="G513" s="9"/>
      <c r="H513" s="9"/>
    </row>
    <row r="514" s="5" customFormat="true" ht="12.75" hidden="false" customHeight="false" outlineLevel="0" collapsed="false">
      <c r="A514" s="1"/>
      <c r="B514" s="2"/>
      <c r="D514" s="4"/>
      <c r="E514" s="4"/>
      <c r="F514" s="9"/>
      <c r="G514" s="9"/>
      <c r="H514" s="9"/>
    </row>
    <row r="515" s="5" customFormat="true" ht="12.75" hidden="false" customHeight="false" outlineLevel="0" collapsed="false">
      <c r="A515" s="1"/>
      <c r="B515" s="2"/>
      <c r="D515" s="4"/>
      <c r="E515" s="4"/>
      <c r="F515" s="9"/>
      <c r="G515" s="9"/>
      <c r="H515" s="9"/>
    </row>
    <row r="516" s="5" customFormat="true" ht="12.75" hidden="false" customHeight="false" outlineLevel="0" collapsed="false">
      <c r="A516" s="1"/>
      <c r="B516" s="2"/>
      <c r="D516" s="4"/>
      <c r="E516" s="4"/>
      <c r="F516" s="9"/>
      <c r="G516" s="9"/>
      <c r="H516" s="9"/>
    </row>
    <row r="517" s="5" customFormat="true" ht="12.75" hidden="false" customHeight="false" outlineLevel="0" collapsed="false">
      <c r="A517" s="1"/>
      <c r="B517" s="2"/>
      <c r="D517" s="4"/>
      <c r="E517" s="4"/>
      <c r="F517" s="9"/>
      <c r="G517" s="9"/>
      <c r="H517" s="9"/>
    </row>
    <row r="518" s="5" customFormat="true" ht="12.75" hidden="false" customHeight="false" outlineLevel="0" collapsed="false">
      <c r="A518" s="1"/>
      <c r="B518" s="2"/>
      <c r="D518" s="4"/>
      <c r="E518" s="4"/>
      <c r="F518" s="9"/>
      <c r="G518" s="9"/>
      <c r="H518" s="9"/>
    </row>
    <row r="519" s="5" customFormat="true" ht="12.75" hidden="false" customHeight="false" outlineLevel="0" collapsed="false">
      <c r="A519" s="1"/>
      <c r="B519" s="2"/>
      <c r="D519" s="4"/>
      <c r="E519" s="4"/>
      <c r="F519" s="9"/>
      <c r="G519" s="9"/>
      <c r="H519" s="9"/>
    </row>
    <row r="520" s="5" customFormat="true" ht="12.75" hidden="false" customHeight="false" outlineLevel="0" collapsed="false">
      <c r="A520" s="1"/>
      <c r="B520" s="2"/>
      <c r="D520" s="4"/>
      <c r="E520" s="4"/>
      <c r="F520" s="9"/>
      <c r="G520" s="9"/>
      <c r="H520" s="9"/>
    </row>
    <row r="521" s="5" customFormat="true" ht="12.75" hidden="false" customHeight="false" outlineLevel="0" collapsed="false">
      <c r="A521" s="1"/>
      <c r="B521" s="2"/>
      <c r="D521" s="4"/>
      <c r="E521" s="4"/>
      <c r="F521" s="9"/>
      <c r="G521" s="9"/>
      <c r="H521" s="9"/>
    </row>
    <row r="522" s="5" customFormat="true" ht="12.75" hidden="false" customHeight="false" outlineLevel="0" collapsed="false">
      <c r="A522" s="1"/>
      <c r="B522" s="2"/>
      <c r="D522" s="4"/>
      <c r="E522" s="4"/>
      <c r="F522" s="9"/>
      <c r="G522" s="9"/>
      <c r="H522" s="9"/>
    </row>
    <row r="523" s="5" customFormat="true" ht="12.75" hidden="false" customHeight="false" outlineLevel="0" collapsed="false">
      <c r="A523" s="1"/>
      <c r="B523" s="2"/>
      <c r="D523" s="4"/>
      <c r="E523" s="4"/>
      <c r="F523" s="9"/>
      <c r="G523" s="9"/>
      <c r="H523" s="9"/>
    </row>
    <row r="524" s="5" customFormat="true" ht="12.75" hidden="false" customHeight="false" outlineLevel="0" collapsed="false">
      <c r="A524" s="1"/>
      <c r="B524" s="2"/>
      <c r="D524" s="4"/>
      <c r="E524" s="4"/>
      <c r="F524" s="9"/>
      <c r="G524" s="9"/>
      <c r="H524" s="9"/>
    </row>
    <row r="525" s="5" customFormat="true" ht="12.75" hidden="false" customHeight="false" outlineLevel="0" collapsed="false">
      <c r="A525" s="1"/>
      <c r="B525" s="2"/>
      <c r="D525" s="4"/>
      <c r="E525" s="4"/>
      <c r="F525" s="9"/>
      <c r="G525" s="9"/>
      <c r="H525" s="9"/>
    </row>
    <row r="526" s="5" customFormat="true" ht="12.75" hidden="false" customHeight="false" outlineLevel="0" collapsed="false">
      <c r="A526" s="1"/>
      <c r="B526" s="2"/>
      <c r="D526" s="4"/>
      <c r="E526" s="4"/>
      <c r="F526" s="9"/>
      <c r="G526" s="9"/>
      <c r="H526" s="9"/>
    </row>
    <row r="527" s="5" customFormat="true" ht="12.75" hidden="false" customHeight="false" outlineLevel="0" collapsed="false">
      <c r="A527" s="1"/>
      <c r="B527" s="2"/>
      <c r="D527" s="4"/>
      <c r="E527" s="4"/>
      <c r="F527" s="9"/>
      <c r="G527" s="9"/>
      <c r="H527" s="9"/>
    </row>
    <row r="528" s="5" customFormat="true" ht="12.75" hidden="false" customHeight="false" outlineLevel="0" collapsed="false">
      <c r="A528" s="1"/>
      <c r="B528" s="2"/>
      <c r="D528" s="4"/>
      <c r="E528" s="4"/>
      <c r="F528" s="9"/>
      <c r="G528" s="9"/>
      <c r="H528" s="9"/>
    </row>
    <row r="529" s="5" customFormat="true" ht="12.75" hidden="false" customHeight="false" outlineLevel="0" collapsed="false">
      <c r="A529" s="1"/>
      <c r="B529" s="2"/>
      <c r="D529" s="4"/>
      <c r="E529" s="4"/>
      <c r="F529" s="9"/>
      <c r="G529" s="9"/>
      <c r="H529" s="9"/>
    </row>
    <row r="530" s="5" customFormat="true" ht="12.75" hidden="false" customHeight="false" outlineLevel="0" collapsed="false">
      <c r="A530" s="1"/>
      <c r="B530" s="2"/>
      <c r="D530" s="4"/>
      <c r="E530" s="4"/>
      <c r="F530" s="9"/>
      <c r="G530" s="9"/>
      <c r="H530" s="9"/>
    </row>
    <row r="531" s="5" customFormat="true" ht="12.75" hidden="false" customHeight="false" outlineLevel="0" collapsed="false">
      <c r="A531" s="1"/>
      <c r="B531" s="2"/>
      <c r="D531" s="4"/>
      <c r="E531" s="4"/>
      <c r="F531" s="9"/>
      <c r="G531" s="9"/>
      <c r="H531" s="9"/>
    </row>
    <row r="532" s="5" customFormat="true" ht="12.75" hidden="false" customHeight="false" outlineLevel="0" collapsed="false">
      <c r="A532" s="1"/>
      <c r="B532" s="2"/>
      <c r="D532" s="4"/>
      <c r="E532" s="4"/>
      <c r="F532" s="9"/>
      <c r="G532" s="9"/>
      <c r="H532" s="9"/>
    </row>
    <row r="533" s="5" customFormat="true" ht="12.75" hidden="false" customHeight="false" outlineLevel="0" collapsed="false">
      <c r="A533" s="1"/>
      <c r="B533" s="2"/>
      <c r="D533" s="4"/>
      <c r="E533" s="4"/>
      <c r="F533" s="9"/>
      <c r="G533" s="9"/>
      <c r="H533" s="9"/>
    </row>
    <row r="534" s="5" customFormat="true" ht="12.75" hidden="false" customHeight="false" outlineLevel="0" collapsed="false">
      <c r="A534" s="1"/>
      <c r="B534" s="2"/>
      <c r="D534" s="4"/>
      <c r="E534" s="4"/>
      <c r="F534" s="9"/>
      <c r="G534" s="9"/>
      <c r="H534" s="9"/>
    </row>
    <row r="535" s="5" customFormat="true" ht="12.75" hidden="false" customHeight="false" outlineLevel="0" collapsed="false">
      <c r="A535" s="1"/>
      <c r="B535" s="2"/>
      <c r="D535" s="4"/>
      <c r="E535" s="4"/>
      <c r="F535" s="9"/>
      <c r="G535" s="9"/>
      <c r="H535" s="9"/>
    </row>
    <row r="536" s="5" customFormat="true" ht="12.75" hidden="false" customHeight="false" outlineLevel="0" collapsed="false">
      <c r="A536" s="1"/>
      <c r="B536" s="2"/>
      <c r="D536" s="4"/>
      <c r="E536" s="4"/>
      <c r="F536" s="9"/>
      <c r="G536" s="9"/>
      <c r="H536" s="9"/>
    </row>
    <row r="537" s="5" customFormat="true" ht="12.75" hidden="false" customHeight="false" outlineLevel="0" collapsed="false">
      <c r="A537" s="1"/>
      <c r="B537" s="2"/>
      <c r="D537" s="4"/>
      <c r="E537" s="4"/>
      <c r="F537" s="9"/>
      <c r="G537" s="9"/>
      <c r="H537" s="9"/>
    </row>
    <row r="538" s="5" customFormat="true" ht="12.75" hidden="false" customHeight="false" outlineLevel="0" collapsed="false">
      <c r="A538" s="1"/>
      <c r="B538" s="2"/>
      <c r="D538" s="4"/>
      <c r="E538" s="4"/>
      <c r="F538" s="9"/>
      <c r="G538" s="9"/>
      <c r="H538" s="9"/>
    </row>
    <row r="539" s="5" customFormat="true" ht="12.75" hidden="false" customHeight="false" outlineLevel="0" collapsed="false">
      <c r="A539" s="1"/>
      <c r="B539" s="2"/>
      <c r="D539" s="4"/>
      <c r="E539" s="4"/>
      <c r="F539" s="9"/>
      <c r="G539" s="9"/>
      <c r="H539" s="9"/>
    </row>
    <row r="540" s="5" customFormat="true" ht="12.75" hidden="false" customHeight="false" outlineLevel="0" collapsed="false">
      <c r="A540" s="1"/>
      <c r="B540" s="2"/>
      <c r="D540" s="4"/>
      <c r="E540" s="4"/>
      <c r="F540" s="9"/>
      <c r="G540" s="9"/>
      <c r="H540" s="9"/>
    </row>
    <row r="541" s="5" customFormat="true" ht="12.75" hidden="false" customHeight="false" outlineLevel="0" collapsed="false">
      <c r="A541" s="1"/>
      <c r="B541" s="2"/>
      <c r="D541" s="4"/>
      <c r="E541" s="4"/>
      <c r="F541" s="9"/>
      <c r="G541" s="9"/>
      <c r="H541" s="9"/>
    </row>
    <row r="542" s="5" customFormat="true" ht="12.75" hidden="false" customHeight="false" outlineLevel="0" collapsed="false">
      <c r="A542" s="1"/>
      <c r="B542" s="2"/>
      <c r="D542" s="4"/>
      <c r="E542" s="4"/>
      <c r="F542" s="9"/>
      <c r="G542" s="9"/>
      <c r="H542" s="9"/>
    </row>
    <row r="543" s="5" customFormat="true" ht="12.75" hidden="false" customHeight="false" outlineLevel="0" collapsed="false">
      <c r="A543" s="1"/>
      <c r="B543" s="2"/>
      <c r="D543" s="4"/>
      <c r="E543" s="4"/>
      <c r="F543" s="9"/>
      <c r="G543" s="9"/>
      <c r="H543" s="9"/>
    </row>
    <row r="544" s="5" customFormat="true" ht="12.75" hidden="false" customHeight="false" outlineLevel="0" collapsed="false">
      <c r="A544" s="1"/>
      <c r="B544" s="2"/>
      <c r="D544" s="4"/>
      <c r="E544" s="4"/>
      <c r="F544" s="9"/>
      <c r="G544" s="9"/>
      <c r="H544" s="9"/>
    </row>
    <row r="545" s="5" customFormat="true" ht="12.75" hidden="false" customHeight="false" outlineLevel="0" collapsed="false">
      <c r="A545" s="1"/>
      <c r="B545" s="2"/>
      <c r="D545" s="4"/>
      <c r="E545" s="4"/>
      <c r="F545" s="9"/>
      <c r="G545" s="9"/>
      <c r="H545" s="9"/>
    </row>
    <row r="546" s="5" customFormat="true" ht="12.75" hidden="false" customHeight="false" outlineLevel="0" collapsed="false">
      <c r="A546" s="1"/>
      <c r="B546" s="2"/>
      <c r="D546" s="4"/>
      <c r="E546" s="4"/>
      <c r="F546" s="9"/>
      <c r="G546" s="9"/>
      <c r="H546" s="9"/>
    </row>
    <row r="547" s="5" customFormat="true" ht="12.75" hidden="false" customHeight="false" outlineLevel="0" collapsed="false">
      <c r="A547" s="1"/>
      <c r="B547" s="2"/>
      <c r="D547" s="4"/>
      <c r="E547" s="4"/>
      <c r="F547" s="9"/>
      <c r="G547" s="9"/>
      <c r="H547" s="9"/>
    </row>
    <row r="548" s="5" customFormat="true" ht="12.75" hidden="false" customHeight="false" outlineLevel="0" collapsed="false">
      <c r="A548" s="1"/>
      <c r="B548" s="2"/>
      <c r="D548" s="4"/>
      <c r="E548" s="4"/>
      <c r="F548" s="9"/>
      <c r="G548" s="9"/>
      <c r="H548" s="9"/>
    </row>
    <row r="549" s="5" customFormat="true" ht="12.75" hidden="false" customHeight="false" outlineLevel="0" collapsed="false">
      <c r="A549" s="1"/>
      <c r="B549" s="2"/>
      <c r="D549" s="4"/>
      <c r="E549" s="4"/>
      <c r="F549" s="9"/>
      <c r="G549" s="9"/>
      <c r="H549" s="9"/>
    </row>
    <row r="550" s="5" customFormat="true" ht="12.75" hidden="false" customHeight="false" outlineLevel="0" collapsed="false">
      <c r="A550" s="1"/>
      <c r="B550" s="2"/>
      <c r="D550" s="4"/>
      <c r="E550" s="4"/>
      <c r="F550" s="9"/>
      <c r="G550" s="9"/>
      <c r="H550" s="9"/>
    </row>
    <row r="551" s="5" customFormat="true" ht="12.75" hidden="false" customHeight="false" outlineLevel="0" collapsed="false">
      <c r="A551" s="1"/>
      <c r="B551" s="2"/>
      <c r="D551" s="4"/>
      <c r="E551" s="4"/>
      <c r="F551" s="9"/>
      <c r="G551" s="9"/>
      <c r="H551" s="9"/>
    </row>
    <row r="552" s="5" customFormat="true" ht="12.75" hidden="false" customHeight="false" outlineLevel="0" collapsed="false">
      <c r="A552" s="1"/>
      <c r="B552" s="2"/>
      <c r="D552" s="4"/>
      <c r="E552" s="4"/>
      <c r="F552" s="9"/>
      <c r="G552" s="9"/>
      <c r="H552" s="9"/>
    </row>
    <row r="553" s="5" customFormat="true" ht="12.75" hidden="false" customHeight="false" outlineLevel="0" collapsed="false">
      <c r="A553" s="1"/>
      <c r="B553" s="2"/>
      <c r="D553" s="4"/>
      <c r="E553" s="4"/>
      <c r="F553" s="9"/>
      <c r="G553" s="9"/>
      <c r="H553" s="9"/>
    </row>
    <row r="554" s="5" customFormat="true" ht="12.75" hidden="false" customHeight="false" outlineLevel="0" collapsed="false">
      <c r="A554" s="1"/>
      <c r="B554" s="2"/>
      <c r="D554" s="4"/>
      <c r="E554" s="4"/>
      <c r="F554" s="9"/>
      <c r="G554" s="9"/>
      <c r="H554" s="9"/>
    </row>
    <row r="555" s="5" customFormat="true" ht="12.75" hidden="false" customHeight="false" outlineLevel="0" collapsed="false">
      <c r="A555" s="1"/>
      <c r="B555" s="2"/>
      <c r="D555" s="4"/>
      <c r="E555" s="4"/>
      <c r="F555" s="9"/>
      <c r="G555" s="9"/>
      <c r="H555" s="9"/>
    </row>
    <row r="556" s="5" customFormat="true" ht="12.75" hidden="false" customHeight="false" outlineLevel="0" collapsed="false">
      <c r="A556" s="1"/>
      <c r="B556" s="2"/>
      <c r="D556" s="4"/>
      <c r="E556" s="4"/>
      <c r="F556" s="9"/>
      <c r="G556" s="9"/>
      <c r="H556" s="9"/>
    </row>
    <row r="557" s="5" customFormat="true" ht="12.75" hidden="false" customHeight="false" outlineLevel="0" collapsed="false">
      <c r="A557" s="1"/>
      <c r="B557" s="2"/>
      <c r="D557" s="4"/>
      <c r="E557" s="4"/>
      <c r="F557" s="9"/>
      <c r="G557" s="9"/>
      <c r="H557" s="9"/>
    </row>
    <row r="558" s="5" customFormat="true" ht="12.75" hidden="false" customHeight="false" outlineLevel="0" collapsed="false">
      <c r="A558" s="1"/>
      <c r="B558" s="2"/>
      <c r="D558" s="4"/>
      <c r="E558" s="4"/>
      <c r="F558" s="9"/>
      <c r="G558" s="9"/>
      <c r="H558" s="9"/>
    </row>
    <row r="559" s="5" customFormat="true" ht="12.75" hidden="false" customHeight="false" outlineLevel="0" collapsed="false">
      <c r="A559" s="1"/>
      <c r="B559" s="2"/>
      <c r="D559" s="4"/>
      <c r="E559" s="4"/>
      <c r="F559" s="9"/>
      <c r="G559" s="9"/>
      <c r="H559" s="9"/>
    </row>
    <row r="560" s="5" customFormat="true" ht="12.75" hidden="false" customHeight="false" outlineLevel="0" collapsed="false">
      <c r="A560" s="1"/>
      <c r="B560" s="2"/>
      <c r="D560" s="4"/>
      <c r="E560" s="4"/>
      <c r="F560" s="9"/>
      <c r="G560" s="9"/>
      <c r="H560" s="9"/>
    </row>
    <row r="561" s="5" customFormat="true" ht="12.75" hidden="false" customHeight="false" outlineLevel="0" collapsed="false">
      <c r="A561" s="1"/>
      <c r="B561" s="2"/>
      <c r="D561" s="4"/>
      <c r="E561" s="4"/>
      <c r="F561" s="9"/>
      <c r="G561" s="9"/>
      <c r="H561" s="9"/>
    </row>
    <row r="562" s="5" customFormat="true" ht="12.75" hidden="false" customHeight="false" outlineLevel="0" collapsed="false">
      <c r="A562" s="1"/>
      <c r="B562" s="2"/>
      <c r="D562" s="4"/>
      <c r="E562" s="4"/>
      <c r="F562" s="9"/>
      <c r="G562" s="9"/>
      <c r="H562" s="9"/>
    </row>
    <row r="563" s="5" customFormat="true" ht="12.75" hidden="false" customHeight="false" outlineLevel="0" collapsed="false">
      <c r="A563" s="1"/>
      <c r="B563" s="2"/>
      <c r="D563" s="4"/>
      <c r="E563" s="4"/>
      <c r="F563" s="9"/>
      <c r="G563" s="9"/>
      <c r="H563" s="9"/>
    </row>
    <row r="564" s="5" customFormat="true" ht="12.75" hidden="false" customHeight="false" outlineLevel="0" collapsed="false">
      <c r="A564" s="1"/>
      <c r="B564" s="2"/>
      <c r="D564" s="4"/>
      <c r="E564" s="4"/>
      <c r="F564" s="9"/>
      <c r="G564" s="9"/>
      <c r="H564" s="9"/>
    </row>
    <row r="565" s="5" customFormat="true" ht="12.75" hidden="false" customHeight="false" outlineLevel="0" collapsed="false">
      <c r="A565" s="1"/>
      <c r="B565" s="2"/>
      <c r="D565" s="4"/>
      <c r="E565" s="4"/>
      <c r="F565" s="9"/>
      <c r="G565" s="9"/>
      <c r="H565" s="9"/>
    </row>
    <row r="566" s="5" customFormat="true" ht="12.75" hidden="false" customHeight="false" outlineLevel="0" collapsed="false">
      <c r="A566" s="1"/>
      <c r="B566" s="2"/>
      <c r="D566" s="4"/>
      <c r="E566" s="4"/>
      <c r="F566" s="9"/>
      <c r="G566" s="9"/>
      <c r="H566" s="9"/>
    </row>
    <row r="567" s="5" customFormat="true" ht="12.75" hidden="false" customHeight="false" outlineLevel="0" collapsed="false">
      <c r="A567" s="1"/>
      <c r="B567" s="2"/>
      <c r="D567" s="4"/>
      <c r="E567" s="4"/>
      <c r="F567" s="9"/>
      <c r="G567" s="9"/>
      <c r="H567" s="9"/>
    </row>
    <row r="568" s="5" customFormat="true" ht="12.75" hidden="false" customHeight="false" outlineLevel="0" collapsed="false">
      <c r="A568" s="1"/>
      <c r="B568" s="2"/>
      <c r="D568" s="4"/>
      <c r="E568" s="4"/>
      <c r="F568" s="9"/>
      <c r="G568" s="9"/>
      <c r="H568" s="9"/>
    </row>
    <row r="569" s="5" customFormat="true" ht="12.75" hidden="false" customHeight="false" outlineLevel="0" collapsed="false">
      <c r="A569" s="1"/>
      <c r="B569" s="2"/>
      <c r="D569" s="4"/>
      <c r="E569" s="4"/>
      <c r="F569" s="9"/>
      <c r="G569" s="9"/>
      <c r="H569" s="9"/>
    </row>
    <row r="570" s="5" customFormat="true" ht="12.75" hidden="false" customHeight="false" outlineLevel="0" collapsed="false">
      <c r="A570" s="1"/>
      <c r="B570" s="2"/>
      <c r="D570" s="4"/>
      <c r="E570" s="4"/>
      <c r="F570" s="9"/>
      <c r="G570" s="9"/>
      <c r="H570" s="9"/>
    </row>
    <row r="571" s="5" customFormat="true" ht="12.75" hidden="false" customHeight="false" outlineLevel="0" collapsed="false">
      <c r="A571" s="1"/>
      <c r="B571" s="2"/>
      <c r="D571" s="4"/>
      <c r="E571" s="4"/>
      <c r="F571" s="9"/>
      <c r="G571" s="9"/>
      <c r="H571" s="9"/>
    </row>
    <row r="572" s="5" customFormat="true" ht="12.75" hidden="false" customHeight="false" outlineLevel="0" collapsed="false">
      <c r="A572" s="1"/>
      <c r="B572" s="2"/>
      <c r="D572" s="4"/>
      <c r="E572" s="4"/>
      <c r="F572" s="9"/>
      <c r="G572" s="9"/>
      <c r="H572" s="9"/>
    </row>
    <row r="573" s="5" customFormat="true" ht="12.75" hidden="false" customHeight="false" outlineLevel="0" collapsed="false">
      <c r="A573" s="1"/>
      <c r="B573" s="2"/>
      <c r="D573" s="4"/>
      <c r="E573" s="4"/>
      <c r="F573" s="9"/>
      <c r="G573" s="9"/>
      <c r="H573" s="9"/>
    </row>
    <row r="574" s="5" customFormat="true" ht="12.75" hidden="false" customHeight="false" outlineLevel="0" collapsed="false">
      <c r="A574" s="1"/>
      <c r="B574" s="2"/>
      <c r="D574" s="4"/>
      <c r="E574" s="4"/>
      <c r="F574" s="9"/>
      <c r="G574" s="9"/>
      <c r="H574" s="9"/>
    </row>
    <row r="575" s="5" customFormat="true" ht="12.75" hidden="false" customHeight="false" outlineLevel="0" collapsed="false">
      <c r="A575" s="1"/>
      <c r="B575" s="2"/>
      <c r="D575" s="4"/>
      <c r="E575" s="4"/>
      <c r="F575" s="9"/>
      <c r="G575" s="9"/>
      <c r="H575" s="9"/>
    </row>
    <row r="576" s="5" customFormat="true" ht="12.75" hidden="false" customHeight="false" outlineLevel="0" collapsed="false">
      <c r="A576" s="1"/>
      <c r="B576" s="2"/>
      <c r="D576" s="4"/>
      <c r="E576" s="4"/>
      <c r="F576" s="9"/>
      <c r="G576" s="9"/>
      <c r="H576" s="9"/>
    </row>
    <row r="577" s="5" customFormat="true" ht="12.75" hidden="false" customHeight="false" outlineLevel="0" collapsed="false">
      <c r="A577" s="1"/>
      <c r="B577" s="2"/>
      <c r="D577" s="4"/>
      <c r="E577" s="4"/>
      <c r="F577" s="9"/>
      <c r="G577" s="9"/>
      <c r="H577" s="9"/>
    </row>
    <row r="578" s="5" customFormat="true" ht="12.75" hidden="false" customHeight="false" outlineLevel="0" collapsed="false">
      <c r="A578" s="1"/>
      <c r="B578" s="2"/>
      <c r="D578" s="4"/>
      <c r="E578" s="4"/>
      <c r="F578" s="9"/>
      <c r="G578" s="9"/>
      <c r="H578" s="9"/>
    </row>
    <row r="579" s="5" customFormat="true" ht="12.75" hidden="false" customHeight="false" outlineLevel="0" collapsed="false">
      <c r="A579" s="1"/>
      <c r="B579" s="2"/>
      <c r="D579" s="4"/>
      <c r="E579" s="4"/>
      <c r="F579" s="9"/>
      <c r="G579" s="9"/>
      <c r="H579" s="9"/>
    </row>
    <row r="580" s="5" customFormat="true" ht="12.75" hidden="false" customHeight="false" outlineLevel="0" collapsed="false">
      <c r="A580" s="1"/>
      <c r="B580" s="2"/>
      <c r="D580" s="4"/>
      <c r="E580" s="4"/>
      <c r="F580" s="9"/>
      <c r="G580" s="9"/>
      <c r="H580" s="9"/>
    </row>
    <row r="581" s="5" customFormat="true" ht="12.75" hidden="false" customHeight="false" outlineLevel="0" collapsed="false">
      <c r="A581" s="1"/>
      <c r="B581" s="2"/>
      <c r="D581" s="4"/>
      <c r="E581" s="4"/>
      <c r="F581" s="9"/>
      <c r="G581" s="9"/>
      <c r="H581" s="9"/>
    </row>
    <row r="582" s="5" customFormat="true" ht="12.75" hidden="false" customHeight="false" outlineLevel="0" collapsed="false">
      <c r="A582" s="1"/>
      <c r="B582" s="2"/>
      <c r="D582" s="4"/>
      <c r="E582" s="4"/>
      <c r="F582" s="9"/>
      <c r="G582" s="9"/>
      <c r="H582" s="9"/>
    </row>
    <row r="583" s="5" customFormat="true" ht="12.75" hidden="false" customHeight="false" outlineLevel="0" collapsed="false">
      <c r="A583" s="1"/>
      <c r="B583" s="2"/>
      <c r="D583" s="4"/>
      <c r="E583" s="4"/>
      <c r="F583" s="9"/>
      <c r="G583" s="9"/>
      <c r="H583" s="9"/>
    </row>
    <row r="584" s="5" customFormat="true" ht="12.75" hidden="false" customHeight="false" outlineLevel="0" collapsed="false">
      <c r="A584" s="1"/>
      <c r="B584" s="2"/>
      <c r="D584" s="4"/>
      <c r="E584" s="4"/>
      <c r="F584" s="9"/>
      <c r="G584" s="9"/>
      <c r="H584" s="9"/>
    </row>
    <row r="585" s="5" customFormat="true" ht="12.75" hidden="false" customHeight="false" outlineLevel="0" collapsed="false">
      <c r="A585" s="1"/>
      <c r="B585" s="2"/>
      <c r="D585" s="4"/>
      <c r="E585" s="4"/>
      <c r="F585" s="9"/>
      <c r="G585" s="9"/>
      <c r="H585" s="9"/>
    </row>
    <row r="586" s="5" customFormat="true" ht="12.75" hidden="false" customHeight="false" outlineLevel="0" collapsed="false">
      <c r="A586" s="1"/>
      <c r="B586" s="2"/>
      <c r="D586" s="4"/>
      <c r="E586" s="4"/>
      <c r="F586" s="9"/>
      <c r="G586" s="9"/>
      <c r="H586" s="9"/>
    </row>
    <row r="587" s="5" customFormat="true" ht="12.75" hidden="false" customHeight="false" outlineLevel="0" collapsed="false">
      <c r="A587" s="1"/>
      <c r="B587" s="2"/>
      <c r="D587" s="4"/>
      <c r="E587" s="4"/>
      <c r="F587" s="9"/>
      <c r="G587" s="9"/>
      <c r="H587" s="9"/>
    </row>
    <row r="588" s="5" customFormat="true" ht="12.75" hidden="false" customHeight="false" outlineLevel="0" collapsed="false">
      <c r="A588" s="1"/>
      <c r="B588" s="2"/>
      <c r="D588" s="4"/>
      <c r="E588" s="4"/>
      <c r="F588" s="9"/>
      <c r="G588" s="9"/>
      <c r="H588" s="9"/>
    </row>
    <row r="589" s="5" customFormat="true" ht="12.75" hidden="false" customHeight="false" outlineLevel="0" collapsed="false">
      <c r="A589" s="1"/>
      <c r="B589" s="2"/>
      <c r="D589" s="4"/>
      <c r="E589" s="4"/>
      <c r="F589" s="9"/>
      <c r="G589" s="9"/>
      <c r="H589" s="9"/>
    </row>
    <row r="590" s="5" customFormat="true" ht="12.75" hidden="false" customHeight="false" outlineLevel="0" collapsed="false">
      <c r="A590" s="1"/>
      <c r="B590" s="2"/>
      <c r="D590" s="4"/>
      <c r="E590" s="4"/>
      <c r="F590" s="9"/>
      <c r="G590" s="9"/>
      <c r="H590" s="9"/>
    </row>
    <row r="591" s="5" customFormat="true" ht="12.75" hidden="false" customHeight="false" outlineLevel="0" collapsed="false">
      <c r="A591" s="1"/>
      <c r="B591" s="2"/>
      <c r="D591" s="4"/>
      <c r="E591" s="4"/>
      <c r="F591" s="9"/>
      <c r="G591" s="9"/>
      <c r="H591" s="9"/>
    </row>
    <row r="592" s="5" customFormat="true" ht="12.75" hidden="false" customHeight="false" outlineLevel="0" collapsed="false">
      <c r="A592" s="1"/>
      <c r="B592" s="2"/>
      <c r="D592" s="4"/>
      <c r="E592" s="4"/>
      <c r="F592" s="9"/>
      <c r="G592" s="9"/>
      <c r="H592" s="9"/>
    </row>
    <row r="593" s="5" customFormat="true" ht="12.75" hidden="false" customHeight="false" outlineLevel="0" collapsed="false">
      <c r="A593" s="1"/>
      <c r="B593" s="2"/>
      <c r="D593" s="4"/>
      <c r="E593" s="4"/>
      <c r="F593" s="9"/>
      <c r="G593" s="9"/>
      <c r="H593" s="9"/>
    </row>
    <row r="594" s="5" customFormat="true" ht="12.75" hidden="false" customHeight="false" outlineLevel="0" collapsed="false">
      <c r="A594" s="1"/>
      <c r="B594" s="2"/>
      <c r="D594" s="4"/>
      <c r="E594" s="4"/>
      <c r="F594" s="9"/>
      <c r="G594" s="9"/>
      <c r="H594" s="9"/>
    </row>
    <row r="595" s="5" customFormat="true" ht="12.75" hidden="false" customHeight="false" outlineLevel="0" collapsed="false">
      <c r="A595" s="1"/>
      <c r="B595" s="2"/>
      <c r="D595" s="4"/>
      <c r="E595" s="4"/>
      <c r="F595" s="9"/>
      <c r="G595" s="9"/>
      <c r="H595" s="9"/>
    </row>
    <row r="596" s="5" customFormat="true" ht="12.75" hidden="false" customHeight="false" outlineLevel="0" collapsed="false">
      <c r="A596" s="1"/>
      <c r="B596" s="2"/>
      <c r="D596" s="4"/>
      <c r="E596" s="4"/>
      <c r="F596" s="9"/>
      <c r="G596" s="9"/>
      <c r="H596" s="9"/>
    </row>
    <row r="597" s="5" customFormat="true" ht="12.75" hidden="false" customHeight="false" outlineLevel="0" collapsed="false">
      <c r="A597" s="1"/>
      <c r="B597" s="2"/>
      <c r="D597" s="4"/>
      <c r="E597" s="4"/>
      <c r="F597" s="9"/>
      <c r="G597" s="9"/>
      <c r="H597" s="9"/>
    </row>
    <row r="598" s="5" customFormat="true" ht="12.75" hidden="false" customHeight="false" outlineLevel="0" collapsed="false">
      <c r="A598" s="1"/>
      <c r="B598" s="2"/>
      <c r="D598" s="4"/>
      <c r="E598" s="4"/>
      <c r="F598" s="9"/>
      <c r="G598" s="9"/>
      <c r="H598" s="9"/>
    </row>
    <row r="599" s="5" customFormat="true" ht="12.75" hidden="false" customHeight="false" outlineLevel="0" collapsed="false">
      <c r="A599" s="1"/>
      <c r="B599" s="2"/>
      <c r="D599" s="4"/>
      <c r="E599" s="4"/>
      <c r="F599" s="9"/>
      <c r="G599" s="9"/>
      <c r="H599" s="9"/>
    </row>
    <row r="600" s="5" customFormat="true" ht="12.75" hidden="false" customHeight="false" outlineLevel="0" collapsed="false">
      <c r="A600" s="1"/>
      <c r="B600" s="2"/>
      <c r="D600" s="4"/>
      <c r="E600" s="4"/>
      <c r="F600" s="9"/>
      <c r="G600" s="9"/>
      <c r="H600" s="9"/>
    </row>
    <row r="601" s="5" customFormat="true" ht="12.75" hidden="false" customHeight="false" outlineLevel="0" collapsed="false">
      <c r="A601" s="1"/>
      <c r="B601" s="2"/>
      <c r="D601" s="4"/>
      <c r="E601" s="4"/>
      <c r="F601" s="9"/>
      <c r="G601" s="9"/>
      <c r="H601" s="9"/>
    </row>
    <row r="602" s="5" customFormat="true" ht="12.75" hidden="false" customHeight="false" outlineLevel="0" collapsed="false">
      <c r="A602" s="1"/>
      <c r="B602" s="2"/>
      <c r="D602" s="4"/>
      <c r="E602" s="4"/>
      <c r="F602" s="9"/>
      <c r="G602" s="9"/>
      <c r="H602" s="9"/>
    </row>
    <row r="603" s="5" customFormat="true" ht="12.75" hidden="false" customHeight="false" outlineLevel="0" collapsed="false">
      <c r="A603" s="1"/>
      <c r="B603" s="2"/>
      <c r="D603" s="4"/>
      <c r="E603" s="4"/>
      <c r="F603" s="9"/>
      <c r="G603" s="9"/>
      <c r="H603" s="9"/>
    </row>
    <row r="604" s="5" customFormat="true" ht="12.75" hidden="false" customHeight="false" outlineLevel="0" collapsed="false">
      <c r="A604" s="1"/>
      <c r="B604" s="2"/>
      <c r="D604" s="4"/>
      <c r="E604" s="4"/>
      <c r="F604" s="9"/>
      <c r="G604" s="9"/>
      <c r="H604" s="9"/>
    </row>
    <row r="605" s="5" customFormat="true" ht="12.75" hidden="false" customHeight="false" outlineLevel="0" collapsed="false">
      <c r="A605" s="1"/>
      <c r="B605" s="2"/>
      <c r="D605" s="4"/>
      <c r="E605" s="4"/>
      <c r="F605" s="9"/>
      <c r="G605" s="9"/>
      <c r="H605" s="9"/>
    </row>
    <row r="606" s="5" customFormat="true" ht="12.75" hidden="false" customHeight="false" outlineLevel="0" collapsed="false">
      <c r="A606" s="1"/>
      <c r="B606" s="2"/>
      <c r="D606" s="4"/>
      <c r="E606" s="4"/>
      <c r="F606" s="9"/>
      <c r="G606" s="9"/>
      <c r="H606" s="9"/>
    </row>
    <row r="607" s="5" customFormat="true" ht="12.75" hidden="false" customHeight="false" outlineLevel="0" collapsed="false">
      <c r="A607" s="1"/>
      <c r="B607" s="2"/>
      <c r="D607" s="4"/>
      <c r="E607" s="4"/>
      <c r="F607" s="9"/>
      <c r="G607" s="9"/>
      <c r="H607" s="9"/>
    </row>
    <row r="608" s="5" customFormat="true" ht="12.75" hidden="false" customHeight="false" outlineLevel="0" collapsed="false">
      <c r="A608" s="1"/>
      <c r="B608" s="2"/>
      <c r="D608" s="4"/>
      <c r="E608" s="4"/>
      <c r="F608" s="9"/>
      <c r="G608" s="9"/>
      <c r="H608" s="9"/>
    </row>
    <row r="609" s="5" customFormat="true" ht="12.75" hidden="false" customHeight="false" outlineLevel="0" collapsed="false">
      <c r="A609" s="1"/>
      <c r="B609" s="2"/>
      <c r="D609" s="4"/>
      <c r="E609" s="4"/>
      <c r="F609" s="9"/>
      <c r="G609" s="9"/>
      <c r="H609" s="9"/>
    </row>
    <row r="610" s="5" customFormat="true" ht="12.75" hidden="false" customHeight="false" outlineLevel="0" collapsed="false">
      <c r="A610" s="1"/>
      <c r="B610" s="2"/>
      <c r="D610" s="4"/>
      <c r="E610" s="4"/>
      <c r="F610" s="9"/>
      <c r="G610" s="9"/>
      <c r="H610" s="9"/>
    </row>
    <row r="611" s="5" customFormat="true" ht="12.75" hidden="false" customHeight="false" outlineLevel="0" collapsed="false">
      <c r="A611" s="1"/>
      <c r="B611" s="2"/>
      <c r="D611" s="4"/>
      <c r="E611" s="4"/>
      <c r="F611" s="9"/>
      <c r="G611" s="9"/>
      <c r="H611" s="9"/>
    </row>
    <row r="612" s="5" customFormat="true" ht="12.75" hidden="false" customHeight="false" outlineLevel="0" collapsed="false">
      <c r="A612" s="1"/>
      <c r="B612" s="2"/>
      <c r="D612" s="4"/>
      <c r="E612" s="4"/>
      <c r="F612" s="9"/>
      <c r="G612" s="9"/>
      <c r="H612" s="9"/>
    </row>
    <row r="613" s="5" customFormat="true" ht="12.75" hidden="false" customHeight="false" outlineLevel="0" collapsed="false">
      <c r="A613" s="1"/>
      <c r="B613" s="2"/>
      <c r="D613" s="4"/>
      <c r="E613" s="4"/>
      <c r="F613" s="9"/>
      <c r="G613" s="9"/>
      <c r="H613" s="9"/>
    </row>
    <row r="614" s="5" customFormat="true" ht="12.75" hidden="false" customHeight="false" outlineLevel="0" collapsed="false">
      <c r="A614" s="1"/>
      <c r="B614" s="2"/>
      <c r="D614" s="4"/>
      <c r="E614" s="4"/>
      <c r="F614" s="9"/>
      <c r="G614" s="9"/>
      <c r="H614" s="9"/>
    </row>
    <row r="615" s="5" customFormat="true" ht="12.75" hidden="false" customHeight="false" outlineLevel="0" collapsed="false">
      <c r="A615" s="1"/>
      <c r="B615" s="2"/>
      <c r="D615" s="4"/>
      <c r="E615" s="4"/>
      <c r="F615" s="9"/>
      <c r="G615" s="9"/>
      <c r="H615" s="9"/>
    </row>
    <row r="616" s="5" customFormat="true" ht="12.75" hidden="false" customHeight="false" outlineLevel="0" collapsed="false">
      <c r="A616" s="1"/>
      <c r="B616" s="2"/>
      <c r="D616" s="4"/>
      <c r="E616" s="4"/>
      <c r="F616" s="9"/>
      <c r="G616" s="9"/>
      <c r="H616" s="9"/>
    </row>
    <row r="617" s="5" customFormat="true" ht="12.75" hidden="false" customHeight="false" outlineLevel="0" collapsed="false">
      <c r="A617" s="1"/>
      <c r="B617" s="2"/>
      <c r="D617" s="4"/>
      <c r="E617" s="4"/>
      <c r="F617" s="9"/>
      <c r="G617" s="9"/>
      <c r="H617" s="9"/>
    </row>
    <row r="618" s="5" customFormat="true" ht="12.75" hidden="false" customHeight="false" outlineLevel="0" collapsed="false">
      <c r="A618" s="1"/>
      <c r="B618" s="2"/>
      <c r="D618" s="4"/>
      <c r="E618" s="4"/>
      <c r="F618" s="9"/>
      <c r="G618" s="9"/>
      <c r="H618" s="9"/>
    </row>
    <row r="619" s="5" customFormat="true" ht="12.75" hidden="false" customHeight="false" outlineLevel="0" collapsed="false">
      <c r="A619" s="1"/>
      <c r="B619" s="2"/>
      <c r="D619" s="4"/>
      <c r="E619" s="4"/>
      <c r="F619" s="9"/>
      <c r="G619" s="9"/>
      <c r="H619" s="9"/>
    </row>
    <row r="620" s="5" customFormat="true" ht="12.75" hidden="false" customHeight="false" outlineLevel="0" collapsed="false">
      <c r="A620" s="1"/>
      <c r="B620" s="2"/>
      <c r="D620" s="4"/>
      <c r="E620" s="4"/>
      <c r="F620" s="9"/>
      <c r="G620" s="9"/>
      <c r="H620" s="9"/>
    </row>
    <row r="621" s="5" customFormat="true" ht="12.75" hidden="false" customHeight="false" outlineLevel="0" collapsed="false">
      <c r="A621" s="1"/>
      <c r="B621" s="2"/>
      <c r="D621" s="4"/>
      <c r="E621" s="4"/>
      <c r="F621" s="9"/>
      <c r="G621" s="9"/>
      <c r="H621" s="9"/>
    </row>
    <row r="622" s="5" customFormat="true" ht="12.75" hidden="false" customHeight="false" outlineLevel="0" collapsed="false">
      <c r="A622" s="1"/>
      <c r="B622" s="2"/>
      <c r="D622" s="4"/>
      <c r="E622" s="4"/>
      <c r="F622" s="9"/>
      <c r="G622" s="9"/>
      <c r="H622" s="9"/>
    </row>
    <row r="623" s="5" customFormat="true" ht="12.75" hidden="false" customHeight="false" outlineLevel="0" collapsed="false">
      <c r="A623" s="1"/>
      <c r="B623" s="2"/>
      <c r="D623" s="4"/>
      <c r="E623" s="4"/>
      <c r="F623" s="9"/>
      <c r="G623" s="9"/>
      <c r="H623" s="9"/>
    </row>
    <row r="624" s="5" customFormat="true" ht="12.75" hidden="false" customHeight="false" outlineLevel="0" collapsed="false">
      <c r="A624" s="1"/>
      <c r="B624" s="2"/>
      <c r="D624" s="4"/>
      <c r="E624" s="4"/>
      <c r="F624" s="9"/>
      <c r="G624" s="9"/>
      <c r="H624" s="9"/>
    </row>
    <row r="625" s="5" customFormat="true" ht="12.75" hidden="false" customHeight="false" outlineLevel="0" collapsed="false">
      <c r="A625" s="1"/>
      <c r="B625" s="2"/>
      <c r="D625" s="4"/>
      <c r="E625" s="4"/>
      <c r="F625" s="9"/>
      <c r="G625" s="9"/>
      <c r="H625" s="9"/>
    </row>
    <row r="626" s="5" customFormat="true" ht="12.75" hidden="false" customHeight="false" outlineLevel="0" collapsed="false">
      <c r="A626" s="1"/>
      <c r="B626" s="2"/>
      <c r="D626" s="4"/>
      <c r="E626" s="4"/>
      <c r="F626" s="9"/>
      <c r="G626" s="9"/>
      <c r="H626" s="9"/>
    </row>
    <row r="627" s="5" customFormat="true" ht="12.75" hidden="false" customHeight="false" outlineLevel="0" collapsed="false">
      <c r="A627" s="1"/>
      <c r="B627" s="2"/>
      <c r="D627" s="4"/>
      <c r="E627" s="4"/>
      <c r="F627" s="9"/>
      <c r="G627" s="9"/>
      <c r="H627" s="9"/>
    </row>
    <row r="628" s="5" customFormat="true" ht="12.75" hidden="false" customHeight="false" outlineLevel="0" collapsed="false">
      <c r="A628" s="1"/>
      <c r="B628" s="2"/>
      <c r="D628" s="4"/>
      <c r="E628" s="4"/>
      <c r="F628" s="9"/>
      <c r="G628" s="9"/>
      <c r="H628" s="9"/>
    </row>
    <row r="629" s="5" customFormat="true" ht="12.75" hidden="false" customHeight="false" outlineLevel="0" collapsed="false">
      <c r="A629" s="1"/>
      <c r="B629" s="2"/>
      <c r="D629" s="4"/>
      <c r="E629" s="4"/>
      <c r="F629" s="9"/>
      <c r="G629" s="9"/>
      <c r="H629" s="9"/>
    </row>
    <row r="630" s="5" customFormat="true" ht="12.75" hidden="false" customHeight="false" outlineLevel="0" collapsed="false">
      <c r="A630" s="1"/>
      <c r="B630" s="2"/>
      <c r="D630" s="4"/>
      <c r="E630" s="4"/>
      <c r="F630" s="9"/>
      <c r="G630" s="9"/>
      <c r="H630" s="9"/>
    </row>
    <row r="631" s="5" customFormat="true" ht="12.75" hidden="false" customHeight="false" outlineLevel="0" collapsed="false">
      <c r="A631" s="1"/>
      <c r="B631" s="2"/>
      <c r="D631" s="4"/>
      <c r="E631" s="4"/>
      <c r="F631" s="9"/>
      <c r="G631" s="9"/>
      <c r="H631" s="9"/>
    </row>
    <row r="632" s="5" customFormat="true" ht="12.75" hidden="false" customHeight="false" outlineLevel="0" collapsed="false">
      <c r="A632" s="1"/>
      <c r="B632" s="2"/>
      <c r="D632" s="4"/>
      <c r="E632" s="4"/>
      <c r="F632" s="9"/>
      <c r="G632" s="9"/>
      <c r="H632" s="9"/>
    </row>
    <row r="633" s="5" customFormat="true" ht="12.75" hidden="false" customHeight="false" outlineLevel="0" collapsed="false">
      <c r="A633" s="1"/>
      <c r="B633" s="2"/>
      <c r="D633" s="4"/>
      <c r="E633" s="4"/>
      <c r="F633" s="9"/>
      <c r="G633" s="9"/>
      <c r="H633" s="9"/>
    </row>
    <row r="634" s="5" customFormat="true" ht="12.75" hidden="false" customHeight="false" outlineLevel="0" collapsed="false">
      <c r="A634" s="1"/>
      <c r="B634" s="2"/>
      <c r="D634" s="4"/>
      <c r="E634" s="4"/>
      <c r="F634" s="9"/>
      <c r="G634" s="9"/>
      <c r="H634" s="9"/>
    </row>
    <row r="635" s="5" customFormat="true" ht="12.75" hidden="false" customHeight="false" outlineLevel="0" collapsed="false">
      <c r="A635" s="1"/>
      <c r="B635" s="2"/>
      <c r="D635" s="4"/>
      <c r="E635" s="4"/>
      <c r="F635" s="9"/>
      <c r="G635" s="9"/>
      <c r="H635" s="9"/>
    </row>
    <row r="636" s="5" customFormat="true" ht="12.75" hidden="false" customHeight="false" outlineLevel="0" collapsed="false">
      <c r="A636" s="1"/>
      <c r="B636" s="2"/>
      <c r="D636" s="4"/>
      <c r="E636" s="4"/>
      <c r="F636" s="9"/>
      <c r="G636" s="9"/>
      <c r="H636" s="9"/>
    </row>
    <row r="637" s="5" customFormat="true" ht="12.75" hidden="false" customHeight="false" outlineLevel="0" collapsed="false">
      <c r="A637" s="1"/>
      <c r="B637" s="2"/>
      <c r="D637" s="4"/>
      <c r="E637" s="4"/>
      <c r="F637" s="9"/>
      <c r="G637" s="9"/>
      <c r="H637" s="9"/>
    </row>
    <row r="638" s="5" customFormat="true" ht="12.75" hidden="false" customHeight="false" outlineLevel="0" collapsed="false">
      <c r="A638" s="1"/>
      <c r="B638" s="2"/>
      <c r="D638" s="4"/>
      <c r="E638" s="4"/>
      <c r="F638" s="9"/>
      <c r="G638" s="9"/>
      <c r="H638" s="9"/>
    </row>
    <row r="639" s="5" customFormat="true" ht="12.75" hidden="false" customHeight="false" outlineLevel="0" collapsed="false">
      <c r="A639" s="1"/>
      <c r="B639" s="2"/>
      <c r="D639" s="4"/>
      <c r="E639" s="4"/>
      <c r="F639" s="9"/>
      <c r="G639" s="9"/>
      <c r="H639" s="9"/>
    </row>
    <row r="640" s="5" customFormat="true" ht="12.75" hidden="false" customHeight="false" outlineLevel="0" collapsed="false">
      <c r="A640" s="1"/>
      <c r="B640" s="2"/>
      <c r="D640" s="4"/>
      <c r="E640" s="4"/>
      <c r="F640" s="9"/>
      <c r="G640" s="9"/>
      <c r="H640" s="9"/>
    </row>
    <row r="641" s="5" customFormat="true" ht="12.75" hidden="false" customHeight="false" outlineLevel="0" collapsed="false">
      <c r="A641" s="1"/>
      <c r="B641" s="2"/>
      <c r="D641" s="4"/>
      <c r="E641" s="4"/>
      <c r="F641" s="9"/>
      <c r="G641" s="9"/>
      <c r="H641" s="9"/>
    </row>
    <row r="642" s="5" customFormat="true" ht="12.75" hidden="false" customHeight="false" outlineLevel="0" collapsed="false">
      <c r="A642" s="1"/>
      <c r="B642" s="2"/>
      <c r="D642" s="4"/>
      <c r="E642" s="4"/>
      <c r="F642" s="9"/>
      <c r="G642" s="9"/>
      <c r="H642" s="9"/>
    </row>
    <row r="643" s="5" customFormat="true" ht="12.75" hidden="false" customHeight="false" outlineLevel="0" collapsed="false">
      <c r="A643" s="1"/>
      <c r="B643" s="2"/>
      <c r="D643" s="4"/>
      <c r="E643" s="4"/>
      <c r="F643" s="9"/>
      <c r="G643" s="9"/>
      <c r="H643" s="9"/>
    </row>
    <row r="644" s="5" customFormat="true" ht="12.75" hidden="false" customHeight="false" outlineLevel="0" collapsed="false">
      <c r="A644" s="1"/>
      <c r="B644" s="2"/>
      <c r="D644" s="4"/>
      <c r="E644" s="4"/>
      <c r="F644" s="9"/>
      <c r="G644" s="9"/>
      <c r="H644" s="9"/>
    </row>
    <row r="645" s="5" customFormat="true" ht="12.75" hidden="false" customHeight="false" outlineLevel="0" collapsed="false">
      <c r="A645" s="1"/>
      <c r="B645" s="2"/>
      <c r="D645" s="4"/>
      <c r="E645" s="4"/>
      <c r="F645" s="9"/>
      <c r="G645" s="9"/>
      <c r="H645" s="9"/>
    </row>
    <row r="646" s="5" customFormat="true" ht="12.75" hidden="false" customHeight="false" outlineLevel="0" collapsed="false">
      <c r="A646" s="1"/>
      <c r="B646" s="2"/>
      <c r="D646" s="4"/>
      <c r="E646" s="4"/>
      <c r="F646" s="9"/>
      <c r="G646" s="9"/>
      <c r="H646" s="9"/>
    </row>
    <row r="647" s="5" customFormat="true" ht="12.75" hidden="false" customHeight="false" outlineLevel="0" collapsed="false">
      <c r="A647" s="1"/>
      <c r="B647" s="2"/>
      <c r="D647" s="4"/>
      <c r="E647" s="4"/>
      <c r="F647" s="9"/>
      <c r="G647" s="9"/>
      <c r="H647" s="9"/>
    </row>
    <row r="648" s="5" customFormat="true" ht="12.75" hidden="false" customHeight="false" outlineLevel="0" collapsed="false">
      <c r="A648" s="1"/>
      <c r="B648" s="2"/>
      <c r="D648" s="4"/>
      <c r="E648" s="4"/>
      <c r="F648" s="9"/>
      <c r="G648" s="9"/>
      <c r="H648" s="9"/>
    </row>
    <row r="649" s="5" customFormat="true" ht="12.75" hidden="false" customHeight="false" outlineLevel="0" collapsed="false">
      <c r="A649" s="1"/>
      <c r="B649" s="2"/>
      <c r="D649" s="4"/>
      <c r="E649" s="4"/>
      <c r="F649" s="9"/>
      <c r="G649" s="9"/>
      <c r="H649" s="9"/>
    </row>
    <row r="650" s="5" customFormat="true" ht="12.75" hidden="false" customHeight="false" outlineLevel="0" collapsed="false">
      <c r="A650" s="1"/>
      <c r="B650" s="2"/>
      <c r="D650" s="4"/>
      <c r="E650" s="4"/>
      <c r="F650" s="9"/>
      <c r="G650" s="9"/>
      <c r="H650" s="9"/>
    </row>
    <row r="651" s="5" customFormat="true" ht="12.75" hidden="false" customHeight="false" outlineLevel="0" collapsed="false">
      <c r="A651" s="1"/>
      <c r="B651" s="2"/>
      <c r="D651" s="4"/>
      <c r="E651" s="4"/>
      <c r="F651" s="9"/>
      <c r="G651" s="9"/>
      <c r="H651" s="9"/>
    </row>
    <row r="652" s="5" customFormat="true" ht="12.75" hidden="false" customHeight="false" outlineLevel="0" collapsed="false">
      <c r="A652" s="1"/>
      <c r="B652" s="2"/>
      <c r="D652" s="4"/>
      <c r="E652" s="4"/>
      <c r="F652" s="9"/>
      <c r="G652" s="9"/>
      <c r="H652" s="9"/>
    </row>
    <row r="653" s="5" customFormat="true" ht="12.75" hidden="false" customHeight="false" outlineLevel="0" collapsed="false">
      <c r="A653" s="1"/>
      <c r="B653" s="2"/>
      <c r="D653" s="4"/>
      <c r="E653" s="4"/>
      <c r="F653" s="9"/>
      <c r="G653" s="9"/>
      <c r="H653" s="9"/>
    </row>
    <row r="654" s="5" customFormat="true" ht="12.75" hidden="false" customHeight="false" outlineLevel="0" collapsed="false">
      <c r="A654" s="1"/>
      <c r="B654" s="2"/>
      <c r="D654" s="4"/>
      <c r="E654" s="4"/>
      <c r="F654" s="9"/>
      <c r="G654" s="9"/>
      <c r="H654" s="9"/>
    </row>
    <row r="655" s="5" customFormat="true" ht="12.75" hidden="false" customHeight="false" outlineLevel="0" collapsed="false">
      <c r="A655" s="1"/>
      <c r="B655" s="2"/>
      <c r="D655" s="4"/>
      <c r="E655" s="4"/>
      <c r="F655" s="9"/>
      <c r="G655" s="9"/>
      <c r="H655" s="9"/>
    </row>
    <row r="656" s="5" customFormat="true" ht="12.75" hidden="false" customHeight="false" outlineLevel="0" collapsed="false">
      <c r="A656" s="1"/>
      <c r="B656" s="2"/>
      <c r="D656" s="4"/>
      <c r="E656" s="4"/>
      <c r="F656" s="9"/>
      <c r="G656" s="9"/>
      <c r="H656" s="9"/>
    </row>
    <row r="657" s="5" customFormat="true" ht="12.75" hidden="false" customHeight="false" outlineLevel="0" collapsed="false">
      <c r="A657" s="1"/>
      <c r="B657" s="2"/>
      <c r="D657" s="4"/>
      <c r="E657" s="4"/>
      <c r="F657" s="9"/>
      <c r="G657" s="9"/>
      <c r="H657" s="9"/>
    </row>
    <row r="658" s="5" customFormat="true" ht="12.75" hidden="false" customHeight="false" outlineLevel="0" collapsed="false">
      <c r="A658" s="1"/>
      <c r="B658" s="2"/>
      <c r="D658" s="4"/>
      <c r="E658" s="4"/>
      <c r="F658" s="9"/>
      <c r="G658" s="9"/>
      <c r="H658" s="9"/>
    </row>
    <row r="659" s="5" customFormat="true" ht="12.75" hidden="false" customHeight="false" outlineLevel="0" collapsed="false">
      <c r="A659" s="1"/>
      <c r="B659" s="2"/>
      <c r="D659" s="4"/>
      <c r="E659" s="4"/>
      <c r="F659" s="9"/>
      <c r="G659" s="9"/>
      <c r="H659" s="9"/>
    </row>
    <row r="660" s="5" customFormat="true" ht="12.75" hidden="false" customHeight="false" outlineLevel="0" collapsed="false">
      <c r="A660" s="1"/>
      <c r="B660" s="2"/>
      <c r="D660" s="4"/>
      <c r="E660" s="4"/>
      <c r="F660" s="9"/>
      <c r="G660" s="9"/>
      <c r="H660" s="9"/>
    </row>
    <row r="661" s="5" customFormat="true" ht="12.75" hidden="false" customHeight="false" outlineLevel="0" collapsed="false">
      <c r="A661" s="1"/>
      <c r="B661" s="2"/>
      <c r="D661" s="4"/>
      <c r="E661" s="4"/>
      <c r="F661" s="9"/>
      <c r="G661" s="9"/>
      <c r="H661" s="9"/>
    </row>
    <row r="662" s="5" customFormat="true" ht="12.75" hidden="false" customHeight="false" outlineLevel="0" collapsed="false">
      <c r="A662" s="1"/>
      <c r="B662" s="2"/>
      <c r="D662" s="4"/>
      <c r="E662" s="4"/>
      <c r="F662" s="9"/>
      <c r="G662" s="9"/>
      <c r="H662" s="9"/>
    </row>
    <row r="663" s="5" customFormat="true" ht="12.75" hidden="false" customHeight="false" outlineLevel="0" collapsed="false">
      <c r="A663" s="1"/>
      <c r="B663" s="2"/>
      <c r="D663" s="4"/>
      <c r="E663" s="4"/>
      <c r="F663" s="9"/>
      <c r="G663" s="9"/>
      <c r="H663" s="9"/>
    </row>
    <row r="664" s="5" customFormat="true" ht="12.75" hidden="false" customHeight="false" outlineLevel="0" collapsed="false">
      <c r="A664" s="1"/>
      <c r="B664" s="2"/>
      <c r="D664" s="4"/>
      <c r="E664" s="4"/>
      <c r="F664" s="9"/>
      <c r="G664" s="9"/>
      <c r="H664" s="9"/>
    </row>
    <row r="665" s="5" customFormat="true" ht="12.75" hidden="false" customHeight="false" outlineLevel="0" collapsed="false">
      <c r="A665" s="1"/>
      <c r="B665" s="2"/>
      <c r="D665" s="4"/>
      <c r="E665" s="4"/>
      <c r="F665" s="9"/>
      <c r="G665" s="9"/>
      <c r="H665" s="9"/>
    </row>
    <row r="666" s="5" customFormat="true" ht="12.75" hidden="false" customHeight="false" outlineLevel="0" collapsed="false">
      <c r="A666" s="1"/>
      <c r="B666" s="2"/>
      <c r="D666" s="4"/>
      <c r="E666" s="4"/>
      <c r="F666" s="9"/>
      <c r="G666" s="9"/>
      <c r="H666" s="9"/>
    </row>
    <row r="667" s="5" customFormat="true" ht="12.75" hidden="false" customHeight="false" outlineLevel="0" collapsed="false">
      <c r="A667" s="1"/>
      <c r="B667" s="2"/>
      <c r="D667" s="4"/>
      <c r="E667" s="4"/>
      <c r="F667" s="9"/>
      <c r="G667" s="9"/>
      <c r="H667" s="9"/>
    </row>
    <row r="668" s="5" customFormat="true" ht="12.75" hidden="false" customHeight="false" outlineLevel="0" collapsed="false">
      <c r="A668" s="1"/>
      <c r="B668" s="2"/>
      <c r="D668" s="4"/>
      <c r="E668" s="4"/>
      <c r="F668" s="9"/>
      <c r="G668" s="9"/>
      <c r="H668" s="9"/>
    </row>
    <row r="669" s="5" customFormat="true" ht="12.75" hidden="false" customHeight="false" outlineLevel="0" collapsed="false">
      <c r="A669" s="1"/>
      <c r="B669" s="2"/>
      <c r="D669" s="4"/>
      <c r="E669" s="4"/>
      <c r="F669" s="9"/>
      <c r="G669" s="9"/>
      <c r="H669" s="9"/>
    </row>
    <row r="670" s="5" customFormat="true" ht="12.75" hidden="false" customHeight="false" outlineLevel="0" collapsed="false">
      <c r="A670" s="1"/>
      <c r="B670" s="2"/>
      <c r="D670" s="4"/>
      <c r="E670" s="4"/>
      <c r="F670" s="9"/>
      <c r="G670" s="9"/>
      <c r="H670" s="9"/>
    </row>
    <row r="671" s="5" customFormat="true" ht="12.75" hidden="false" customHeight="false" outlineLevel="0" collapsed="false">
      <c r="A671" s="1"/>
      <c r="B671" s="2"/>
      <c r="D671" s="4"/>
      <c r="E671" s="4"/>
      <c r="F671" s="9"/>
      <c r="G671" s="9"/>
      <c r="H671" s="9"/>
    </row>
    <row r="672" s="5" customFormat="true" ht="12.75" hidden="false" customHeight="false" outlineLevel="0" collapsed="false">
      <c r="A672" s="1"/>
      <c r="B672" s="2"/>
      <c r="D672" s="4"/>
      <c r="E672" s="4"/>
      <c r="F672" s="9"/>
      <c r="G672" s="9"/>
      <c r="H672" s="9"/>
    </row>
    <row r="673" s="5" customFormat="true" ht="12.75" hidden="false" customHeight="false" outlineLevel="0" collapsed="false">
      <c r="A673" s="1"/>
      <c r="B673" s="2"/>
      <c r="D673" s="4"/>
      <c r="E673" s="4"/>
      <c r="F673" s="9"/>
      <c r="G673" s="9"/>
      <c r="H673" s="9"/>
    </row>
    <row r="674" s="5" customFormat="true" ht="12.75" hidden="false" customHeight="false" outlineLevel="0" collapsed="false">
      <c r="A674" s="1"/>
      <c r="B674" s="2"/>
      <c r="D674" s="4"/>
      <c r="E674" s="4"/>
      <c r="F674" s="9"/>
      <c r="G674" s="9"/>
      <c r="H674" s="9"/>
    </row>
    <row r="675" s="5" customFormat="true" ht="12.75" hidden="false" customHeight="false" outlineLevel="0" collapsed="false">
      <c r="A675" s="1"/>
      <c r="B675" s="2"/>
      <c r="D675" s="4"/>
      <c r="E675" s="4"/>
      <c r="F675" s="9"/>
      <c r="G675" s="9"/>
      <c r="H675" s="9"/>
    </row>
    <row r="676" s="5" customFormat="true" ht="12.75" hidden="false" customHeight="false" outlineLevel="0" collapsed="false">
      <c r="A676" s="1"/>
      <c r="B676" s="2"/>
      <c r="D676" s="4"/>
      <c r="E676" s="4"/>
      <c r="F676" s="9"/>
      <c r="G676" s="9"/>
      <c r="H676" s="9"/>
    </row>
    <row r="677" s="5" customFormat="true" ht="12.75" hidden="false" customHeight="false" outlineLevel="0" collapsed="false">
      <c r="A677" s="1"/>
      <c r="B677" s="2"/>
      <c r="D677" s="4"/>
      <c r="E677" s="4"/>
      <c r="F677" s="9"/>
      <c r="G677" s="9"/>
      <c r="H677" s="9"/>
    </row>
    <row r="678" s="5" customFormat="true" ht="12.75" hidden="false" customHeight="false" outlineLevel="0" collapsed="false">
      <c r="A678" s="1"/>
      <c r="B678" s="2"/>
      <c r="D678" s="4"/>
      <c r="E678" s="4"/>
      <c r="F678" s="9"/>
      <c r="G678" s="9"/>
      <c r="H678" s="9"/>
    </row>
    <row r="679" s="5" customFormat="true" ht="12.75" hidden="false" customHeight="false" outlineLevel="0" collapsed="false">
      <c r="A679" s="1"/>
      <c r="B679" s="2"/>
      <c r="D679" s="4"/>
      <c r="E679" s="4"/>
      <c r="F679" s="9"/>
      <c r="G679" s="9"/>
      <c r="H679" s="9"/>
    </row>
    <row r="680" s="5" customFormat="true" ht="12.75" hidden="false" customHeight="false" outlineLevel="0" collapsed="false">
      <c r="A680" s="1"/>
      <c r="B680" s="2"/>
      <c r="D680" s="4"/>
      <c r="E680" s="4"/>
      <c r="F680" s="9"/>
      <c r="G680" s="9"/>
      <c r="H680" s="9"/>
    </row>
    <row r="681" s="5" customFormat="true" ht="12.75" hidden="false" customHeight="false" outlineLevel="0" collapsed="false">
      <c r="A681" s="1"/>
      <c r="B681" s="2"/>
      <c r="D681" s="4"/>
      <c r="E681" s="4"/>
      <c r="F681" s="9"/>
      <c r="G681" s="9"/>
      <c r="H681" s="9"/>
    </row>
    <row r="682" s="5" customFormat="true" ht="12.75" hidden="false" customHeight="false" outlineLevel="0" collapsed="false">
      <c r="A682" s="1"/>
      <c r="B682" s="2"/>
      <c r="D682" s="4"/>
      <c r="E682" s="4"/>
      <c r="F682" s="9"/>
      <c r="G682" s="9"/>
      <c r="H682" s="9"/>
    </row>
    <row r="683" s="5" customFormat="true" ht="12.75" hidden="false" customHeight="false" outlineLevel="0" collapsed="false">
      <c r="A683" s="1"/>
      <c r="B683" s="2"/>
      <c r="D683" s="4"/>
      <c r="E683" s="4"/>
      <c r="F683" s="9"/>
      <c r="G683" s="9"/>
      <c r="H683" s="9"/>
    </row>
    <row r="684" s="5" customFormat="true" ht="12.75" hidden="false" customHeight="false" outlineLevel="0" collapsed="false">
      <c r="A684" s="1"/>
      <c r="B684" s="2"/>
      <c r="D684" s="4"/>
      <c r="E684" s="4"/>
      <c r="F684" s="9"/>
      <c r="G684" s="9"/>
      <c r="H684" s="9"/>
    </row>
    <row r="685" s="5" customFormat="true" ht="12.75" hidden="false" customHeight="false" outlineLevel="0" collapsed="false">
      <c r="A685" s="1"/>
      <c r="B685" s="2"/>
      <c r="D685" s="4"/>
      <c r="E685" s="4"/>
      <c r="F685" s="9"/>
      <c r="G685" s="9"/>
      <c r="H685" s="9"/>
    </row>
    <row r="686" s="5" customFormat="true" ht="12.75" hidden="false" customHeight="false" outlineLevel="0" collapsed="false">
      <c r="A686" s="1"/>
      <c r="B686" s="2"/>
      <c r="D686" s="4"/>
      <c r="E686" s="4"/>
      <c r="F686" s="9"/>
      <c r="G686" s="9"/>
      <c r="H686" s="9"/>
    </row>
    <row r="687" s="5" customFormat="true" ht="12.75" hidden="false" customHeight="false" outlineLevel="0" collapsed="false">
      <c r="A687" s="1"/>
      <c r="B687" s="2"/>
      <c r="D687" s="4"/>
      <c r="E687" s="4"/>
      <c r="F687" s="9"/>
      <c r="G687" s="9"/>
      <c r="H687" s="9"/>
    </row>
    <row r="688" s="5" customFormat="true" ht="12.75" hidden="false" customHeight="false" outlineLevel="0" collapsed="false">
      <c r="A688" s="1"/>
      <c r="B688" s="2"/>
      <c r="D688" s="4"/>
      <c r="E688" s="4"/>
      <c r="F688" s="9"/>
      <c r="G688" s="9"/>
      <c r="H688" s="9"/>
    </row>
    <row r="689" s="5" customFormat="true" ht="12.75" hidden="false" customHeight="false" outlineLevel="0" collapsed="false">
      <c r="A689" s="1"/>
      <c r="B689" s="2"/>
      <c r="D689" s="4"/>
      <c r="E689" s="4"/>
      <c r="F689" s="9"/>
      <c r="G689" s="9"/>
      <c r="H689" s="9"/>
    </row>
    <row r="690" s="5" customFormat="true" ht="12.75" hidden="false" customHeight="false" outlineLevel="0" collapsed="false">
      <c r="A690" s="1"/>
      <c r="B690" s="2"/>
      <c r="D690" s="4"/>
      <c r="E690" s="4"/>
      <c r="F690" s="9"/>
      <c r="G690" s="9"/>
      <c r="H690" s="9"/>
    </row>
    <row r="691" s="5" customFormat="true" ht="12.75" hidden="false" customHeight="false" outlineLevel="0" collapsed="false">
      <c r="A691" s="1"/>
      <c r="B691" s="2"/>
      <c r="D691" s="4"/>
      <c r="E691" s="4"/>
      <c r="F691" s="9"/>
      <c r="G691" s="9"/>
      <c r="H691" s="9"/>
    </row>
    <row r="692" s="5" customFormat="true" ht="12.75" hidden="false" customHeight="false" outlineLevel="0" collapsed="false">
      <c r="A692" s="1"/>
      <c r="B692" s="2"/>
      <c r="D692" s="4"/>
      <c r="E692" s="4"/>
      <c r="F692" s="9"/>
      <c r="G692" s="9"/>
      <c r="H692" s="9"/>
    </row>
    <row r="693" s="5" customFormat="true" ht="12.75" hidden="false" customHeight="false" outlineLevel="0" collapsed="false">
      <c r="A693" s="1"/>
      <c r="B693" s="2"/>
      <c r="D693" s="4"/>
      <c r="E693" s="4"/>
      <c r="F693" s="9"/>
      <c r="G693" s="9"/>
      <c r="H693" s="9"/>
    </row>
    <row r="694" s="5" customFormat="true" ht="12.75" hidden="false" customHeight="false" outlineLevel="0" collapsed="false">
      <c r="A694" s="1"/>
      <c r="B694" s="2"/>
      <c r="D694" s="4"/>
      <c r="E694" s="4"/>
      <c r="F694" s="9"/>
      <c r="G694" s="9"/>
      <c r="H694" s="9"/>
    </row>
    <row r="695" s="5" customFormat="true" ht="12.75" hidden="false" customHeight="false" outlineLevel="0" collapsed="false">
      <c r="A695" s="1"/>
      <c r="B695" s="2"/>
      <c r="D695" s="4"/>
      <c r="E695" s="4"/>
      <c r="F695" s="9"/>
      <c r="G695" s="9"/>
      <c r="H695" s="9"/>
    </row>
    <row r="696" s="5" customFormat="true" ht="12.75" hidden="false" customHeight="false" outlineLevel="0" collapsed="false">
      <c r="A696" s="1"/>
      <c r="B696" s="2"/>
      <c r="D696" s="4"/>
      <c r="E696" s="4"/>
      <c r="F696" s="9"/>
      <c r="G696" s="9"/>
      <c r="H696" s="9"/>
    </row>
    <row r="697" s="5" customFormat="true" ht="12.75" hidden="false" customHeight="false" outlineLevel="0" collapsed="false">
      <c r="A697" s="1"/>
      <c r="B697" s="2"/>
      <c r="D697" s="4"/>
      <c r="E697" s="4"/>
      <c r="F697" s="9"/>
      <c r="G697" s="9"/>
      <c r="H697" s="9"/>
    </row>
    <row r="698" s="5" customFormat="true" ht="12.75" hidden="false" customHeight="false" outlineLevel="0" collapsed="false">
      <c r="A698" s="1"/>
      <c r="B698" s="2"/>
      <c r="D698" s="4"/>
      <c r="E698" s="4"/>
      <c r="F698" s="9"/>
      <c r="G698" s="9"/>
      <c r="H698" s="9"/>
    </row>
    <row r="699" s="5" customFormat="true" ht="12.75" hidden="false" customHeight="false" outlineLevel="0" collapsed="false">
      <c r="A699" s="1"/>
      <c r="B699" s="2"/>
      <c r="D699" s="4"/>
      <c r="E699" s="4"/>
      <c r="F699" s="9"/>
      <c r="G699" s="9"/>
      <c r="H699" s="9"/>
    </row>
    <row r="700" s="5" customFormat="true" ht="12.75" hidden="false" customHeight="false" outlineLevel="0" collapsed="false">
      <c r="A700" s="1"/>
      <c r="B700" s="2"/>
      <c r="D700" s="4"/>
      <c r="E700" s="4"/>
      <c r="F700" s="9"/>
      <c r="G700" s="9"/>
      <c r="H700" s="9"/>
    </row>
    <row r="701" s="5" customFormat="true" ht="12.75" hidden="false" customHeight="false" outlineLevel="0" collapsed="false">
      <c r="A701" s="1"/>
      <c r="B701" s="2"/>
      <c r="D701" s="4"/>
      <c r="E701" s="4"/>
      <c r="F701" s="9"/>
      <c r="G701" s="9"/>
      <c r="H701" s="9"/>
    </row>
    <row r="702" s="5" customFormat="true" ht="12.75" hidden="false" customHeight="false" outlineLevel="0" collapsed="false">
      <c r="A702" s="1"/>
      <c r="B702" s="2"/>
      <c r="D702" s="4"/>
      <c r="E702" s="4"/>
      <c r="F702" s="9"/>
      <c r="G702" s="9"/>
      <c r="H702" s="9"/>
    </row>
    <row r="703" s="5" customFormat="true" ht="12.75" hidden="false" customHeight="false" outlineLevel="0" collapsed="false">
      <c r="A703" s="1"/>
      <c r="B703" s="2"/>
      <c r="D703" s="4"/>
      <c r="E703" s="4"/>
      <c r="F703" s="9"/>
      <c r="G703" s="9"/>
      <c r="H703" s="9"/>
    </row>
    <row r="704" s="5" customFormat="true" ht="12.75" hidden="false" customHeight="false" outlineLevel="0" collapsed="false">
      <c r="A704" s="1"/>
      <c r="B704" s="2"/>
      <c r="D704" s="4"/>
      <c r="E704" s="4"/>
      <c r="F704" s="9"/>
      <c r="G704" s="9"/>
      <c r="H704" s="9"/>
    </row>
    <row r="705" s="5" customFormat="true" ht="12.75" hidden="false" customHeight="false" outlineLevel="0" collapsed="false">
      <c r="A705" s="1"/>
      <c r="B705" s="2"/>
      <c r="D705" s="4"/>
      <c r="E705" s="4"/>
      <c r="F705" s="9"/>
      <c r="G705" s="9"/>
      <c r="H705" s="9"/>
    </row>
    <row r="706" s="5" customFormat="true" ht="12.75" hidden="false" customHeight="false" outlineLevel="0" collapsed="false">
      <c r="A706" s="1"/>
      <c r="B706" s="2"/>
      <c r="D706" s="4"/>
      <c r="E706" s="4"/>
      <c r="F706" s="9"/>
      <c r="G706" s="9"/>
      <c r="H706" s="9"/>
    </row>
    <row r="707" s="5" customFormat="true" ht="12.75" hidden="false" customHeight="false" outlineLevel="0" collapsed="false">
      <c r="A707" s="1"/>
      <c r="B707" s="2"/>
      <c r="D707" s="4"/>
      <c r="E707" s="4"/>
      <c r="F707" s="9"/>
      <c r="G707" s="9"/>
      <c r="H707" s="9"/>
    </row>
    <row r="708" s="5" customFormat="true" ht="12.75" hidden="false" customHeight="false" outlineLevel="0" collapsed="false">
      <c r="A708" s="1"/>
      <c r="B708" s="2"/>
      <c r="D708" s="4"/>
      <c r="E708" s="4"/>
      <c r="F708" s="9"/>
      <c r="G708" s="9"/>
      <c r="H708" s="9"/>
    </row>
    <row r="709" s="5" customFormat="true" ht="12.75" hidden="false" customHeight="false" outlineLevel="0" collapsed="false">
      <c r="A709" s="1"/>
      <c r="B709" s="2"/>
      <c r="D709" s="4"/>
      <c r="E709" s="4"/>
      <c r="F709" s="9"/>
      <c r="G709" s="9"/>
      <c r="H709" s="9"/>
    </row>
    <row r="710" s="5" customFormat="true" ht="12.75" hidden="false" customHeight="false" outlineLevel="0" collapsed="false">
      <c r="A710" s="1"/>
      <c r="B710" s="2"/>
      <c r="D710" s="4"/>
      <c r="E710" s="4"/>
      <c r="F710" s="9"/>
      <c r="G710" s="9"/>
      <c r="H710" s="9"/>
    </row>
    <row r="711" s="5" customFormat="true" ht="12.75" hidden="false" customHeight="false" outlineLevel="0" collapsed="false">
      <c r="A711" s="1"/>
      <c r="B711" s="2"/>
      <c r="D711" s="4"/>
      <c r="E711" s="4"/>
      <c r="F711" s="9"/>
      <c r="G711" s="9"/>
      <c r="H711" s="9"/>
    </row>
    <row r="712" s="5" customFormat="true" ht="12.75" hidden="false" customHeight="false" outlineLevel="0" collapsed="false">
      <c r="A712" s="1"/>
      <c r="B712" s="2"/>
      <c r="D712" s="4"/>
      <c r="E712" s="4"/>
      <c r="F712" s="9"/>
      <c r="G712" s="9"/>
      <c r="H712" s="9"/>
    </row>
    <row r="713" s="5" customFormat="true" ht="12.75" hidden="false" customHeight="false" outlineLevel="0" collapsed="false">
      <c r="A713" s="1"/>
      <c r="B713" s="2"/>
      <c r="D713" s="4"/>
      <c r="E713" s="4"/>
      <c r="F713" s="9"/>
      <c r="G713" s="9"/>
      <c r="H713" s="9"/>
    </row>
    <row r="714" s="5" customFormat="true" ht="12.75" hidden="false" customHeight="false" outlineLevel="0" collapsed="false">
      <c r="A714" s="1"/>
      <c r="B714" s="2"/>
      <c r="D714" s="4"/>
      <c r="E714" s="4"/>
      <c r="F714" s="9"/>
      <c r="G714" s="9"/>
      <c r="H714" s="9"/>
    </row>
    <row r="715" s="5" customFormat="true" ht="12.75" hidden="false" customHeight="false" outlineLevel="0" collapsed="false">
      <c r="A715" s="1"/>
      <c r="B715" s="2"/>
      <c r="D715" s="4"/>
      <c r="E715" s="4"/>
      <c r="F715" s="9"/>
      <c r="G715" s="9"/>
      <c r="H715" s="9"/>
    </row>
    <row r="716" s="5" customFormat="true" ht="12.75" hidden="false" customHeight="false" outlineLevel="0" collapsed="false">
      <c r="A716" s="1"/>
      <c r="B716" s="2"/>
      <c r="D716" s="4"/>
      <c r="E716" s="4"/>
      <c r="F716" s="9"/>
      <c r="G716" s="9"/>
      <c r="H716" s="9"/>
    </row>
    <row r="717" s="5" customFormat="true" ht="12.75" hidden="false" customHeight="false" outlineLevel="0" collapsed="false">
      <c r="A717" s="1"/>
      <c r="B717" s="2"/>
      <c r="D717" s="4"/>
      <c r="E717" s="4"/>
      <c r="F717" s="9"/>
      <c r="G717" s="9"/>
      <c r="H717" s="9"/>
    </row>
    <row r="718" s="5" customFormat="true" ht="12.75" hidden="false" customHeight="false" outlineLevel="0" collapsed="false">
      <c r="A718" s="1"/>
      <c r="B718" s="2"/>
      <c r="D718" s="4"/>
      <c r="E718" s="4"/>
      <c r="F718" s="9"/>
      <c r="G718" s="9"/>
      <c r="H718" s="9"/>
    </row>
    <row r="719" s="5" customFormat="true" ht="12.75" hidden="false" customHeight="false" outlineLevel="0" collapsed="false">
      <c r="A719" s="1"/>
      <c r="B719" s="2"/>
      <c r="D719" s="4"/>
      <c r="E719" s="4"/>
      <c r="F719" s="9"/>
      <c r="G719" s="9"/>
      <c r="H719" s="9"/>
    </row>
    <row r="720" s="5" customFormat="true" ht="12.75" hidden="false" customHeight="false" outlineLevel="0" collapsed="false">
      <c r="A720" s="1"/>
      <c r="B720" s="2"/>
      <c r="D720" s="4"/>
      <c r="E720" s="4"/>
      <c r="F720" s="9"/>
      <c r="G720" s="9"/>
      <c r="H720" s="9"/>
    </row>
    <row r="721" s="5" customFormat="true" ht="12.75" hidden="false" customHeight="false" outlineLevel="0" collapsed="false">
      <c r="A721" s="1"/>
      <c r="B721" s="2"/>
      <c r="D721" s="4"/>
      <c r="E721" s="4"/>
      <c r="F721" s="9"/>
      <c r="G721" s="9"/>
      <c r="H721" s="9"/>
    </row>
    <row r="722" s="5" customFormat="true" ht="12.75" hidden="false" customHeight="false" outlineLevel="0" collapsed="false">
      <c r="A722" s="1"/>
      <c r="B722" s="2"/>
      <c r="D722" s="4"/>
      <c r="E722" s="4"/>
      <c r="F722" s="9"/>
      <c r="G722" s="9"/>
      <c r="H722" s="9"/>
    </row>
    <row r="723" s="5" customFormat="true" ht="12.75" hidden="false" customHeight="false" outlineLevel="0" collapsed="false">
      <c r="A723" s="1"/>
      <c r="B723" s="2"/>
      <c r="D723" s="4"/>
      <c r="E723" s="4"/>
      <c r="F723" s="9"/>
      <c r="G723" s="9"/>
      <c r="H723" s="9"/>
    </row>
    <row r="724" s="5" customFormat="true" ht="12.75" hidden="false" customHeight="false" outlineLevel="0" collapsed="false">
      <c r="A724" s="1"/>
      <c r="B724" s="2"/>
      <c r="D724" s="4"/>
      <c r="E724" s="4"/>
      <c r="F724" s="9"/>
      <c r="G724" s="9"/>
      <c r="H724" s="9"/>
    </row>
    <row r="725" s="5" customFormat="true" ht="12.75" hidden="false" customHeight="false" outlineLevel="0" collapsed="false">
      <c r="A725" s="1"/>
      <c r="B725" s="2"/>
      <c r="D725" s="4"/>
      <c r="E725" s="4"/>
      <c r="F725" s="9"/>
      <c r="G725" s="9"/>
      <c r="H725" s="9"/>
    </row>
    <row r="726" s="5" customFormat="true" ht="12.75" hidden="false" customHeight="false" outlineLevel="0" collapsed="false">
      <c r="A726" s="1"/>
      <c r="B726" s="2"/>
      <c r="D726" s="4"/>
      <c r="E726" s="4"/>
      <c r="F726" s="9"/>
      <c r="G726" s="9"/>
      <c r="H726" s="9"/>
    </row>
    <row r="727" s="5" customFormat="true" ht="12.75" hidden="false" customHeight="false" outlineLevel="0" collapsed="false">
      <c r="A727" s="1"/>
      <c r="B727" s="2"/>
      <c r="D727" s="4"/>
      <c r="E727" s="4"/>
      <c r="F727" s="9"/>
      <c r="G727" s="9"/>
      <c r="H727" s="9"/>
    </row>
    <row r="728" s="5" customFormat="true" ht="12.75" hidden="false" customHeight="false" outlineLevel="0" collapsed="false">
      <c r="A728" s="1"/>
      <c r="B728" s="2"/>
      <c r="D728" s="4"/>
      <c r="E728" s="4"/>
      <c r="F728" s="9"/>
      <c r="G728" s="9"/>
      <c r="H728" s="9"/>
    </row>
    <row r="729" s="5" customFormat="true" ht="12.75" hidden="false" customHeight="false" outlineLevel="0" collapsed="false">
      <c r="A729" s="1"/>
      <c r="B729" s="2"/>
      <c r="D729" s="4"/>
      <c r="E729" s="4"/>
      <c r="F729" s="9"/>
      <c r="G729" s="9"/>
      <c r="H729" s="9"/>
    </row>
    <row r="730" s="5" customFormat="true" ht="12.75" hidden="false" customHeight="false" outlineLevel="0" collapsed="false">
      <c r="A730" s="1"/>
      <c r="B730" s="2"/>
      <c r="D730" s="4"/>
      <c r="E730" s="4"/>
      <c r="F730" s="9"/>
      <c r="G730" s="9"/>
      <c r="H730" s="9"/>
    </row>
    <row r="731" s="5" customFormat="true" ht="12.75" hidden="false" customHeight="false" outlineLevel="0" collapsed="false">
      <c r="A731" s="1"/>
      <c r="B731" s="2"/>
      <c r="D731" s="4"/>
      <c r="E731" s="4"/>
      <c r="F731" s="9"/>
      <c r="G731" s="9"/>
      <c r="H731" s="9"/>
    </row>
    <row r="732" s="5" customFormat="true" ht="12.75" hidden="false" customHeight="false" outlineLevel="0" collapsed="false">
      <c r="A732" s="1"/>
      <c r="B732" s="2"/>
      <c r="D732" s="4"/>
      <c r="E732" s="4"/>
      <c r="F732" s="9"/>
      <c r="G732" s="9"/>
      <c r="H732" s="9"/>
    </row>
    <row r="733" s="5" customFormat="true" ht="12.75" hidden="false" customHeight="false" outlineLevel="0" collapsed="false">
      <c r="A733" s="1"/>
      <c r="B733" s="2"/>
      <c r="D733" s="4"/>
      <c r="E733" s="4"/>
      <c r="F733" s="9"/>
      <c r="G733" s="9"/>
      <c r="H733" s="9"/>
    </row>
    <row r="734" s="5" customFormat="true" ht="12.75" hidden="false" customHeight="false" outlineLevel="0" collapsed="false">
      <c r="A734" s="1"/>
      <c r="B734" s="2"/>
      <c r="D734" s="4"/>
      <c r="E734" s="4"/>
      <c r="F734" s="9"/>
      <c r="G734" s="9"/>
      <c r="H734" s="9"/>
    </row>
    <row r="735" s="5" customFormat="true" ht="12.75" hidden="false" customHeight="false" outlineLevel="0" collapsed="false">
      <c r="A735" s="1"/>
      <c r="B735" s="2"/>
      <c r="D735" s="4"/>
      <c r="E735" s="4"/>
      <c r="F735" s="9"/>
      <c r="G735" s="9"/>
      <c r="H735" s="9"/>
    </row>
    <row r="736" s="5" customFormat="true" ht="12.75" hidden="false" customHeight="false" outlineLevel="0" collapsed="false">
      <c r="A736" s="1"/>
      <c r="B736" s="2"/>
      <c r="D736" s="4"/>
      <c r="E736" s="4"/>
      <c r="F736" s="9"/>
      <c r="G736" s="9"/>
      <c r="H736" s="9"/>
    </row>
    <row r="737" s="5" customFormat="true" ht="12.75" hidden="false" customHeight="false" outlineLevel="0" collapsed="false">
      <c r="A737" s="1"/>
      <c r="B737" s="2"/>
      <c r="D737" s="4"/>
      <c r="E737" s="4"/>
      <c r="F737" s="9"/>
      <c r="G737" s="9"/>
      <c r="H737" s="9"/>
    </row>
    <row r="738" s="5" customFormat="true" ht="12.75" hidden="false" customHeight="false" outlineLevel="0" collapsed="false">
      <c r="A738" s="1"/>
      <c r="B738" s="2"/>
      <c r="D738" s="4"/>
      <c r="E738" s="4"/>
      <c r="F738" s="9"/>
      <c r="G738" s="9"/>
      <c r="H738" s="9"/>
    </row>
    <row r="739" s="5" customFormat="true" ht="12.75" hidden="false" customHeight="false" outlineLevel="0" collapsed="false">
      <c r="A739" s="1"/>
      <c r="B739" s="2"/>
      <c r="D739" s="4"/>
      <c r="E739" s="4"/>
      <c r="F739" s="9"/>
      <c r="G739" s="9"/>
      <c r="H739" s="9"/>
    </row>
    <row r="740" s="5" customFormat="true" ht="12.75" hidden="false" customHeight="false" outlineLevel="0" collapsed="false">
      <c r="A740" s="1"/>
      <c r="B740" s="2"/>
      <c r="D740" s="4"/>
      <c r="E740" s="4"/>
      <c r="F740" s="9"/>
      <c r="G740" s="9"/>
      <c r="H740" s="9"/>
    </row>
    <row r="741" s="5" customFormat="true" ht="12.75" hidden="false" customHeight="false" outlineLevel="0" collapsed="false">
      <c r="A741" s="1"/>
      <c r="B741" s="2"/>
      <c r="D741" s="4"/>
      <c r="E741" s="4"/>
      <c r="F741" s="9"/>
      <c r="G741" s="9"/>
      <c r="H741" s="9"/>
    </row>
    <row r="742" s="5" customFormat="true" ht="12.75" hidden="false" customHeight="false" outlineLevel="0" collapsed="false">
      <c r="A742" s="1"/>
      <c r="B742" s="2"/>
      <c r="D742" s="4"/>
      <c r="E742" s="4"/>
      <c r="F742" s="9"/>
      <c r="G742" s="9"/>
      <c r="H742" s="9"/>
    </row>
    <row r="743" s="5" customFormat="true" ht="12.75" hidden="false" customHeight="false" outlineLevel="0" collapsed="false">
      <c r="A743" s="1"/>
      <c r="B743" s="2"/>
      <c r="D743" s="4"/>
      <c r="E743" s="4"/>
      <c r="F743" s="9"/>
      <c r="G743" s="9"/>
      <c r="H743" s="9"/>
    </row>
    <row r="744" s="5" customFormat="true" ht="12.75" hidden="false" customHeight="false" outlineLevel="0" collapsed="false">
      <c r="A744" s="1"/>
      <c r="B744" s="2"/>
      <c r="D744" s="4"/>
      <c r="E744" s="4"/>
      <c r="F744" s="9"/>
      <c r="G744" s="9"/>
      <c r="H744" s="9"/>
    </row>
    <row r="745" s="5" customFormat="true" ht="12.75" hidden="false" customHeight="false" outlineLevel="0" collapsed="false">
      <c r="A745" s="1"/>
      <c r="B745" s="2"/>
      <c r="D745" s="4"/>
      <c r="E745" s="4"/>
      <c r="F745" s="9"/>
      <c r="G745" s="9"/>
      <c r="H745" s="9"/>
    </row>
    <row r="746" s="5" customFormat="true" ht="12.75" hidden="false" customHeight="false" outlineLevel="0" collapsed="false">
      <c r="A746" s="1"/>
      <c r="B746" s="2"/>
      <c r="D746" s="4"/>
      <c r="E746" s="4"/>
      <c r="F746" s="9"/>
      <c r="G746" s="9"/>
      <c r="H746" s="9"/>
    </row>
    <row r="747" s="5" customFormat="true" ht="12.75" hidden="false" customHeight="false" outlineLevel="0" collapsed="false">
      <c r="A747" s="1"/>
      <c r="B747" s="2"/>
      <c r="D747" s="4"/>
      <c r="E747" s="4"/>
      <c r="F747" s="9"/>
      <c r="G747" s="9"/>
      <c r="H747" s="9"/>
    </row>
    <row r="748" s="5" customFormat="true" ht="12.75" hidden="false" customHeight="false" outlineLevel="0" collapsed="false">
      <c r="A748" s="1"/>
      <c r="B748" s="2"/>
      <c r="D748" s="4"/>
      <c r="E748" s="4"/>
      <c r="F748" s="9"/>
      <c r="G748" s="9"/>
      <c r="H748" s="9"/>
    </row>
    <row r="749" s="5" customFormat="true" ht="12.75" hidden="false" customHeight="false" outlineLevel="0" collapsed="false">
      <c r="A749" s="1"/>
      <c r="B749" s="2"/>
      <c r="D749" s="4"/>
      <c r="E749" s="4"/>
      <c r="F749" s="9"/>
      <c r="G749" s="9"/>
      <c r="H749" s="9"/>
    </row>
    <row r="750" s="5" customFormat="true" ht="12.75" hidden="false" customHeight="false" outlineLevel="0" collapsed="false">
      <c r="A750" s="1"/>
      <c r="B750" s="2"/>
      <c r="D750" s="4"/>
      <c r="E750" s="4"/>
      <c r="F750" s="9"/>
      <c r="G750" s="9"/>
      <c r="H750" s="9"/>
    </row>
    <row r="751" s="5" customFormat="true" ht="12.75" hidden="false" customHeight="false" outlineLevel="0" collapsed="false">
      <c r="A751" s="1"/>
      <c r="B751" s="2"/>
      <c r="D751" s="4"/>
      <c r="E751" s="4"/>
      <c r="F751" s="9"/>
      <c r="G751" s="9"/>
      <c r="H751" s="9"/>
    </row>
    <row r="752" s="5" customFormat="true" ht="12.75" hidden="false" customHeight="false" outlineLevel="0" collapsed="false">
      <c r="A752" s="1"/>
      <c r="B752" s="2"/>
      <c r="D752" s="4"/>
      <c r="E752" s="4"/>
      <c r="F752" s="9"/>
      <c r="G752" s="9"/>
      <c r="H752" s="9"/>
    </row>
    <row r="753" s="5" customFormat="true" ht="12.75" hidden="false" customHeight="false" outlineLevel="0" collapsed="false">
      <c r="A753" s="1"/>
      <c r="B753" s="2"/>
      <c r="D753" s="4"/>
      <c r="E753" s="4"/>
      <c r="F753" s="9"/>
      <c r="G753" s="9"/>
      <c r="H753" s="9"/>
    </row>
    <row r="754" s="5" customFormat="true" ht="12.75" hidden="false" customHeight="false" outlineLevel="0" collapsed="false">
      <c r="A754" s="1"/>
      <c r="B754" s="2"/>
      <c r="D754" s="4"/>
      <c r="E754" s="4"/>
      <c r="F754" s="9"/>
      <c r="G754" s="9"/>
      <c r="H754" s="9"/>
    </row>
    <row r="755" s="5" customFormat="true" ht="12.75" hidden="false" customHeight="false" outlineLevel="0" collapsed="false">
      <c r="A755" s="1"/>
      <c r="B755" s="2"/>
      <c r="D755" s="4"/>
      <c r="E755" s="4"/>
      <c r="F755" s="9"/>
      <c r="G755" s="9"/>
      <c r="H755" s="9"/>
    </row>
    <row r="756" s="5" customFormat="true" ht="12.75" hidden="false" customHeight="false" outlineLevel="0" collapsed="false">
      <c r="A756" s="1"/>
      <c r="B756" s="2"/>
      <c r="D756" s="4"/>
      <c r="E756" s="4"/>
      <c r="F756" s="9"/>
      <c r="G756" s="9"/>
      <c r="H756" s="9"/>
    </row>
    <row r="757" s="5" customFormat="true" ht="12.75" hidden="false" customHeight="false" outlineLevel="0" collapsed="false">
      <c r="A757" s="1"/>
      <c r="B757" s="2"/>
      <c r="D757" s="4"/>
      <c r="E757" s="4"/>
      <c r="F757" s="9"/>
      <c r="G757" s="9"/>
      <c r="H757" s="9"/>
    </row>
    <row r="758" s="5" customFormat="true" ht="12.75" hidden="false" customHeight="false" outlineLevel="0" collapsed="false">
      <c r="A758" s="1"/>
      <c r="B758" s="2"/>
      <c r="D758" s="4"/>
      <c r="E758" s="4"/>
      <c r="F758" s="9"/>
      <c r="G758" s="9"/>
      <c r="H758" s="9"/>
    </row>
    <row r="759" s="5" customFormat="true" ht="12.75" hidden="false" customHeight="false" outlineLevel="0" collapsed="false">
      <c r="A759" s="1"/>
      <c r="B759" s="2"/>
      <c r="D759" s="4"/>
      <c r="E759" s="4"/>
      <c r="F759" s="9"/>
      <c r="G759" s="9"/>
      <c r="H759" s="9"/>
    </row>
    <row r="760" s="5" customFormat="true" ht="12.75" hidden="false" customHeight="false" outlineLevel="0" collapsed="false">
      <c r="A760" s="1"/>
      <c r="B760" s="2"/>
      <c r="D760" s="4"/>
      <c r="E760" s="4"/>
      <c r="F760" s="9"/>
      <c r="G760" s="9"/>
      <c r="H760" s="9"/>
    </row>
    <row r="761" s="5" customFormat="true" ht="12.75" hidden="false" customHeight="false" outlineLevel="0" collapsed="false">
      <c r="A761" s="1"/>
      <c r="B761" s="2"/>
      <c r="D761" s="4"/>
      <c r="E761" s="4"/>
      <c r="F761" s="9"/>
      <c r="G761" s="9"/>
      <c r="H761" s="9"/>
    </row>
    <row r="762" s="5" customFormat="true" ht="12.75" hidden="false" customHeight="false" outlineLevel="0" collapsed="false">
      <c r="A762" s="1"/>
      <c r="B762" s="2"/>
      <c r="D762" s="4"/>
      <c r="E762" s="4"/>
      <c r="F762" s="9"/>
      <c r="G762" s="9"/>
      <c r="H762" s="9"/>
    </row>
    <row r="763" s="5" customFormat="true" ht="12.75" hidden="false" customHeight="false" outlineLevel="0" collapsed="false">
      <c r="A763" s="1"/>
      <c r="B763" s="2"/>
      <c r="D763" s="4"/>
      <c r="E763" s="4"/>
      <c r="F763" s="9"/>
      <c r="G763" s="9"/>
      <c r="H763" s="9"/>
    </row>
    <row r="764" s="5" customFormat="true" ht="12.75" hidden="false" customHeight="false" outlineLevel="0" collapsed="false">
      <c r="A764" s="1"/>
      <c r="B764" s="2"/>
      <c r="D764" s="4"/>
      <c r="E764" s="4"/>
      <c r="F764" s="9"/>
      <c r="G764" s="9"/>
      <c r="H764" s="9"/>
    </row>
    <row r="765" s="5" customFormat="true" ht="12.75" hidden="false" customHeight="false" outlineLevel="0" collapsed="false">
      <c r="A765" s="1"/>
      <c r="B765" s="2"/>
      <c r="D765" s="4"/>
      <c r="E765" s="4"/>
      <c r="F765" s="9"/>
      <c r="G765" s="9"/>
      <c r="H765" s="9"/>
    </row>
    <row r="766" s="5" customFormat="true" ht="12.75" hidden="false" customHeight="false" outlineLevel="0" collapsed="false">
      <c r="A766" s="1"/>
      <c r="B766" s="2"/>
      <c r="D766" s="4"/>
      <c r="E766" s="4"/>
      <c r="F766" s="9"/>
      <c r="G766" s="9"/>
      <c r="H766" s="9"/>
    </row>
    <row r="767" s="5" customFormat="true" ht="12.75" hidden="false" customHeight="false" outlineLevel="0" collapsed="false">
      <c r="A767" s="1"/>
      <c r="B767" s="2"/>
      <c r="D767" s="4"/>
      <c r="E767" s="4"/>
      <c r="F767" s="9"/>
      <c r="G767" s="9"/>
      <c r="H767" s="9"/>
    </row>
    <row r="768" s="5" customFormat="true" ht="12.75" hidden="false" customHeight="false" outlineLevel="0" collapsed="false">
      <c r="A768" s="1"/>
      <c r="B768" s="2"/>
      <c r="D768" s="4"/>
      <c r="E768" s="4"/>
      <c r="F768" s="9"/>
      <c r="G768" s="9"/>
      <c r="H768" s="9"/>
    </row>
    <row r="769" s="5" customFormat="true" ht="12.75" hidden="false" customHeight="false" outlineLevel="0" collapsed="false">
      <c r="A769" s="1"/>
      <c r="B769" s="2"/>
      <c r="D769" s="4"/>
      <c r="E769" s="4"/>
      <c r="F769" s="9"/>
      <c r="G769" s="9"/>
      <c r="H769" s="9"/>
    </row>
    <row r="770" s="5" customFormat="true" ht="12.75" hidden="false" customHeight="false" outlineLevel="0" collapsed="false">
      <c r="A770" s="1"/>
      <c r="B770" s="2"/>
      <c r="D770" s="4"/>
      <c r="E770" s="4"/>
      <c r="F770" s="9"/>
      <c r="G770" s="9"/>
      <c r="H770" s="9"/>
    </row>
    <row r="771" s="5" customFormat="true" ht="12.75" hidden="false" customHeight="false" outlineLevel="0" collapsed="false">
      <c r="A771" s="1"/>
      <c r="B771" s="2"/>
      <c r="D771" s="4"/>
      <c r="E771" s="4"/>
      <c r="F771" s="9"/>
      <c r="G771" s="9"/>
      <c r="H771" s="9"/>
    </row>
    <row r="772" s="5" customFormat="true" ht="12.75" hidden="false" customHeight="false" outlineLevel="0" collapsed="false">
      <c r="A772" s="1"/>
      <c r="B772" s="2"/>
      <c r="D772" s="4"/>
      <c r="E772" s="4"/>
      <c r="F772" s="9"/>
      <c r="G772" s="9"/>
      <c r="H772" s="9"/>
    </row>
    <row r="773" s="5" customFormat="true" ht="12.75" hidden="false" customHeight="false" outlineLevel="0" collapsed="false">
      <c r="A773" s="1"/>
      <c r="B773" s="2"/>
      <c r="D773" s="4"/>
      <c r="E773" s="4"/>
      <c r="F773" s="9"/>
      <c r="G773" s="9"/>
      <c r="H773" s="9"/>
    </row>
    <row r="774" s="5" customFormat="true" ht="12.75" hidden="false" customHeight="false" outlineLevel="0" collapsed="false">
      <c r="A774" s="1"/>
      <c r="B774" s="2"/>
      <c r="D774" s="4"/>
      <c r="E774" s="4"/>
      <c r="F774" s="9"/>
      <c r="G774" s="9"/>
      <c r="H774" s="9"/>
    </row>
    <row r="775" s="5" customFormat="true" ht="12.75" hidden="false" customHeight="false" outlineLevel="0" collapsed="false">
      <c r="A775" s="1"/>
      <c r="B775" s="2"/>
      <c r="D775" s="4"/>
      <c r="E775" s="4"/>
      <c r="F775" s="9"/>
      <c r="G775" s="9"/>
      <c r="H775" s="9"/>
    </row>
    <row r="776" s="5" customFormat="true" ht="12.75" hidden="false" customHeight="false" outlineLevel="0" collapsed="false">
      <c r="A776" s="1"/>
      <c r="B776" s="2"/>
      <c r="D776" s="4"/>
      <c r="E776" s="4"/>
      <c r="F776" s="9"/>
      <c r="G776" s="9"/>
      <c r="H776" s="9"/>
    </row>
    <row r="777" s="5" customFormat="true" ht="12.75" hidden="false" customHeight="false" outlineLevel="0" collapsed="false">
      <c r="A777" s="1"/>
      <c r="B777" s="2"/>
      <c r="D777" s="4"/>
      <c r="E777" s="4"/>
      <c r="F777" s="9"/>
      <c r="G777" s="9"/>
      <c r="H777" s="9"/>
    </row>
    <row r="778" s="5" customFormat="true" ht="12.75" hidden="false" customHeight="false" outlineLevel="0" collapsed="false">
      <c r="A778" s="1"/>
      <c r="B778" s="2"/>
      <c r="D778" s="4"/>
      <c r="E778" s="4"/>
      <c r="F778" s="9"/>
      <c r="G778" s="9"/>
      <c r="H778" s="9"/>
    </row>
    <row r="779" s="5" customFormat="true" ht="12.75" hidden="false" customHeight="false" outlineLevel="0" collapsed="false">
      <c r="A779" s="1"/>
      <c r="B779" s="2"/>
      <c r="D779" s="4"/>
      <c r="E779" s="4"/>
      <c r="F779" s="9"/>
      <c r="G779" s="9"/>
      <c r="H779" s="9"/>
    </row>
    <row r="780" s="5" customFormat="true" ht="12.75" hidden="false" customHeight="false" outlineLevel="0" collapsed="false">
      <c r="A780" s="1"/>
      <c r="B780" s="2"/>
      <c r="D780" s="4"/>
      <c r="E780" s="4"/>
      <c r="F780" s="9"/>
      <c r="G780" s="9"/>
      <c r="H780" s="9"/>
    </row>
    <row r="781" s="5" customFormat="true" ht="12.75" hidden="false" customHeight="false" outlineLevel="0" collapsed="false">
      <c r="A781" s="1"/>
      <c r="B781" s="2"/>
      <c r="D781" s="4"/>
      <c r="E781" s="4"/>
      <c r="F781" s="9"/>
      <c r="G781" s="9"/>
      <c r="H781" s="9"/>
    </row>
    <row r="782" s="5" customFormat="true" ht="12.75" hidden="false" customHeight="false" outlineLevel="0" collapsed="false">
      <c r="A782" s="1"/>
      <c r="B782" s="2"/>
      <c r="D782" s="4"/>
      <c r="E782" s="4"/>
      <c r="F782" s="9"/>
      <c r="G782" s="9"/>
      <c r="H782" s="9"/>
    </row>
    <row r="783" s="5" customFormat="true" ht="12.75" hidden="false" customHeight="false" outlineLevel="0" collapsed="false">
      <c r="A783" s="1"/>
      <c r="B783" s="2"/>
      <c r="D783" s="4"/>
      <c r="E783" s="4"/>
      <c r="F783" s="9"/>
      <c r="G783" s="9"/>
      <c r="H783" s="9"/>
    </row>
    <row r="784" s="5" customFormat="true" ht="12.75" hidden="false" customHeight="false" outlineLevel="0" collapsed="false">
      <c r="A784" s="1"/>
      <c r="B784" s="2"/>
      <c r="D784" s="4"/>
      <c r="E784" s="4"/>
      <c r="F784" s="9"/>
      <c r="G784" s="9"/>
      <c r="H784" s="9"/>
    </row>
    <row r="785" s="5" customFormat="true" ht="12.75" hidden="false" customHeight="false" outlineLevel="0" collapsed="false">
      <c r="A785" s="1"/>
      <c r="B785" s="2"/>
      <c r="D785" s="4"/>
      <c r="E785" s="4"/>
      <c r="F785" s="9"/>
      <c r="G785" s="9"/>
      <c r="H785" s="9"/>
    </row>
    <row r="786" s="5" customFormat="true" ht="12.75" hidden="false" customHeight="false" outlineLevel="0" collapsed="false">
      <c r="A786" s="1"/>
      <c r="B786" s="2"/>
      <c r="D786" s="4"/>
      <c r="E786" s="4"/>
      <c r="F786" s="9"/>
      <c r="G786" s="9"/>
      <c r="H786" s="9"/>
    </row>
    <row r="787" s="5" customFormat="true" ht="12.75" hidden="false" customHeight="false" outlineLevel="0" collapsed="false">
      <c r="A787" s="1"/>
      <c r="B787" s="2"/>
      <c r="D787" s="4"/>
      <c r="E787" s="4"/>
      <c r="F787" s="9"/>
      <c r="G787" s="9"/>
      <c r="H787" s="9"/>
    </row>
    <row r="788" s="5" customFormat="true" ht="12.75" hidden="false" customHeight="false" outlineLevel="0" collapsed="false">
      <c r="A788" s="1"/>
      <c r="B788" s="2"/>
      <c r="D788" s="4"/>
      <c r="E788" s="4"/>
      <c r="F788" s="9"/>
      <c r="G788" s="9"/>
      <c r="H788" s="9"/>
    </row>
    <row r="789" s="5" customFormat="true" ht="12.75" hidden="false" customHeight="false" outlineLevel="0" collapsed="false">
      <c r="A789" s="1"/>
      <c r="B789" s="2"/>
      <c r="D789" s="4"/>
      <c r="E789" s="4"/>
      <c r="F789" s="9"/>
      <c r="G789" s="9"/>
      <c r="H789" s="9"/>
    </row>
    <row r="790" s="5" customFormat="true" ht="12.75" hidden="false" customHeight="false" outlineLevel="0" collapsed="false">
      <c r="A790" s="1"/>
      <c r="B790" s="2"/>
      <c r="D790" s="4"/>
      <c r="E790" s="4"/>
      <c r="F790" s="9"/>
      <c r="G790" s="9"/>
      <c r="H790" s="9"/>
    </row>
    <row r="791" s="5" customFormat="true" ht="12.75" hidden="false" customHeight="false" outlineLevel="0" collapsed="false">
      <c r="A791" s="1"/>
      <c r="B791" s="2"/>
      <c r="D791" s="4"/>
      <c r="E791" s="4"/>
      <c r="F791" s="9"/>
      <c r="G791" s="9"/>
      <c r="H791" s="9"/>
    </row>
    <row r="792" s="5" customFormat="true" ht="12.75" hidden="false" customHeight="false" outlineLevel="0" collapsed="false">
      <c r="A792" s="1"/>
      <c r="B792" s="2"/>
      <c r="D792" s="4"/>
      <c r="E792" s="4"/>
      <c r="F792" s="9"/>
      <c r="G792" s="9"/>
      <c r="H792" s="9"/>
    </row>
    <row r="793" s="5" customFormat="true" ht="12.75" hidden="false" customHeight="false" outlineLevel="0" collapsed="false">
      <c r="A793" s="1"/>
      <c r="B793" s="2"/>
      <c r="D793" s="4"/>
      <c r="E793" s="4"/>
      <c r="F793" s="9"/>
      <c r="G793" s="9"/>
      <c r="H793" s="9"/>
    </row>
    <row r="794" s="5" customFormat="true" ht="12.75" hidden="false" customHeight="false" outlineLevel="0" collapsed="false">
      <c r="A794" s="1"/>
      <c r="B794" s="2"/>
      <c r="D794" s="4"/>
      <c r="E794" s="4"/>
      <c r="F794" s="9"/>
      <c r="G794" s="9"/>
      <c r="H794" s="9"/>
    </row>
    <row r="795" s="5" customFormat="true" ht="12.75" hidden="false" customHeight="false" outlineLevel="0" collapsed="false">
      <c r="A795" s="1"/>
      <c r="B795" s="2"/>
      <c r="D795" s="4"/>
      <c r="E795" s="4"/>
      <c r="F795" s="9"/>
      <c r="G795" s="9"/>
      <c r="H795" s="9"/>
    </row>
    <row r="796" s="5" customFormat="true" ht="12.75" hidden="false" customHeight="false" outlineLevel="0" collapsed="false">
      <c r="A796" s="1"/>
      <c r="B796" s="2"/>
      <c r="D796" s="4"/>
      <c r="E796" s="4"/>
      <c r="F796" s="9"/>
      <c r="G796" s="9"/>
      <c r="H796" s="9"/>
    </row>
    <row r="797" s="5" customFormat="true" ht="12.75" hidden="false" customHeight="false" outlineLevel="0" collapsed="false">
      <c r="A797" s="1"/>
      <c r="B797" s="2"/>
      <c r="D797" s="4"/>
      <c r="E797" s="4"/>
      <c r="F797" s="9"/>
      <c r="G797" s="9"/>
      <c r="H797" s="9"/>
    </row>
    <row r="798" s="5" customFormat="true" ht="12.75" hidden="false" customHeight="false" outlineLevel="0" collapsed="false">
      <c r="A798" s="1"/>
      <c r="B798" s="2"/>
      <c r="D798" s="4"/>
      <c r="E798" s="4"/>
      <c r="F798" s="9"/>
      <c r="G798" s="9"/>
      <c r="H798" s="9"/>
    </row>
    <row r="799" s="5" customFormat="true" ht="12.75" hidden="false" customHeight="false" outlineLevel="0" collapsed="false">
      <c r="A799" s="1"/>
      <c r="B799" s="2"/>
      <c r="D799" s="4"/>
      <c r="E799" s="4"/>
      <c r="F799" s="9"/>
      <c r="G799" s="9"/>
      <c r="H799" s="9"/>
    </row>
    <row r="800" s="5" customFormat="true" ht="12.75" hidden="false" customHeight="false" outlineLevel="0" collapsed="false">
      <c r="A800" s="1"/>
      <c r="B800" s="2"/>
      <c r="D800" s="4"/>
      <c r="E800" s="4"/>
      <c r="F800" s="9"/>
      <c r="G800" s="9"/>
      <c r="H800" s="9"/>
    </row>
    <row r="801" s="5" customFormat="true" ht="12.75" hidden="false" customHeight="false" outlineLevel="0" collapsed="false">
      <c r="A801" s="1"/>
      <c r="B801" s="2"/>
      <c r="D801" s="4"/>
      <c r="E801" s="4"/>
      <c r="F801" s="9"/>
      <c r="G801" s="9"/>
      <c r="H801" s="9"/>
    </row>
    <row r="802" s="5" customFormat="true" ht="12.75" hidden="false" customHeight="false" outlineLevel="0" collapsed="false">
      <c r="A802" s="1"/>
      <c r="B802" s="2"/>
      <c r="D802" s="4"/>
      <c r="E802" s="4"/>
      <c r="F802" s="9"/>
      <c r="G802" s="9"/>
      <c r="H802" s="9"/>
    </row>
    <row r="803" s="5" customFormat="true" ht="12.75" hidden="false" customHeight="false" outlineLevel="0" collapsed="false">
      <c r="A803" s="1"/>
      <c r="B803" s="2"/>
      <c r="D803" s="4"/>
      <c r="E803" s="4"/>
      <c r="F803" s="9"/>
      <c r="G803" s="9"/>
      <c r="H803" s="9"/>
    </row>
    <row r="804" s="5" customFormat="true" ht="12.75" hidden="false" customHeight="false" outlineLevel="0" collapsed="false">
      <c r="A804" s="1"/>
      <c r="B804" s="2"/>
      <c r="D804" s="4"/>
      <c r="E804" s="4"/>
      <c r="F804" s="9"/>
      <c r="G804" s="9"/>
      <c r="H804" s="9"/>
    </row>
    <row r="805" s="5" customFormat="true" ht="12.75" hidden="false" customHeight="false" outlineLevel="0" collapsed="false">
      <c r="A805" s="1"/>
      <c r="B805" s="2"/>
      <c r="D805" s="4"/>
      <c r="E805" s="4"/>
      <c r="F805" s="9"/>
      <c r="G805" s="9"/>
      <c r="H805" s="9"/>
    </row>
    <row r="806" s="5" customFormat="true" ht="12.75" hidden="false" customHeight="false" outlineLevel="0" collapsed="false">
      <c r="A806" s="1"/>
      <c r="B806" s="2"/>
      <c r="D806" s="4"/>
      <c r="E806" s="4"/>
      <c r="F806" s="9"/>
      <c r="G806" s="9"/>
      <c r="H806" s="9"/>
    </row>
    <row r="807" s="5" customFormat="true" ht="12.75" hidden="false" customHeight="false" outlineLevel="0" collapsed="false">
      <c r="A807" s="1"/>
      <c r="B807" s="2"/>
      <c r="D807" s="4"/>
      <c r="E807" s="4"/>
      <c r="F807" s="9"/>
      <c r="G807" s="9"/>
      <c r="H807" s="9"/>
    </row>
    <row r="808" s="5" customFormat="true" ht="12.75" hidden="false" customHeight="false" outlineLevel="0" collapsed="false">
      <c r="A808" s="1"/>
      <c r="B808" s="2"/>
      <c r="D808" s="4"/>
      <c r="E808" s="4"/>
      <c r="F808" s="9"/>
      <c r="G808" s="9"/>
      <c r="H808" s="9"/>
    </row>
    <row r="809" s="5" customFormat="true" ht="12.75" hidden="false" customHeight="false" outlineLevel="0" collapsed="false">
      <c r="A809" s="1"/>
      <c r="B809" s="2"/>
      <c r="D809" s="4"/>
      <c r="E809" s="4"/>
      <c r="F809" s="9"/>
      <c r="G809" s="9"/>
      <c r="H809" s="9"/>
    </row>
    <row r="810" s="5" customFormat="true" ht="12.75" hidden="false" customHeight="false" outlineLevel="0" collapsed="false">
      <c r="A810" s="1"/>
      <c r="B810" s="2"/>
      <c r="D810" s="4"/>
      <c r="E810" s="4"/>
      <c r="F810" s="9"/>
      <c r="G810" s="9"/>
      <c r="H810" s="9"/>
    </row>
    <row r="811" s="5" customFormat="true" ht="12.75" hidden="false" customHeight="false" outlineLevel="0" collapsed="false">
      <c r="A811" s="1"/>
      <c r="B811" s="2"/>
      <c r="D811" s="4"/>
      <c r="E811" s="4"/>
      <c r="F811" s="9"/>
      <c r="G811" s="9"/>
      <c r="H811" s="9"/>
    </row>
    <row r="812" s="5" customFormat="true" ht="12.75" hidden="false" customHeight="false" outlineLevel="0" collapsed="false">
      <c r="A812" s="1"/>
      <c r="B812" s="2"/>
      <c r="D812" s="4"/>
      <c r="E812" s="4"/>
      <c r="F812" s="9"/>
      <c r="G812" s="9"/>
      <c r="H812" s="9"/>
    </row>
    <row r="813" s="5" customFormat="true" ht="12.75" hidden="false" customHeight="false" outlineLevel="0" collapsed="false">
      <c r="A813" s="1"/>
      <c r="B813" s="2"/>
      <c r="D813" s="4"/>
      <c r="E813" s="4"/>
      <c r="F813" s="9"/>
      <c r="G813" s="9"/>
      <c r="H813" s="9"/>
    </row>
    <row r="814" s="5" customFormat="true" ht="12.75" hidden="false" customHeight="false" outlineLevel="0" collapsed="false">
      <c r="A814" s="1"/>
      <c r="B814" s="2"/>
      <c r="D814" s="4"/>
      <c r="E814" s="4"/>
      <c r="F814" s="9"/>
      <c r="G814" s="9"/>
      <c r="H814" s="9"/>
    </row>
    <row r="815" s="5" customFormat="true" ht="12.75" hidden="false" customHeight="false" outlineLevel="0" collapsed="false">
      <c r="A815" s="1"/>
      <c r="B815" s="2"/>
      <c r="D815" s="4"/>
      <c r="E815" s="4"/>
      <c r="F815" s="9"/>
      <c r="G815" s="9"/>
      <c r="H815" s="9"/>
    </row>
    <row r="816" s="5" customFormat="true" ht="12.75" hidden="false" customHeight="false" outlineLevel="0" collapsed="false">
      <c r="A816" s="1"/>
      <c r="B816" s="2"/>
      <c r="D816" s="4"/>
      <c r="E816" s="4"/>
      <c r="F816" s="9"/>
      <c r="G816" s="9"/>
      <c r="H816" s="9"/>
    </row>
    <row r="817" s="5" customFormat="true" ht="12.75" hidden="false" customHeight="false" outlineLevel="0" collapsed="false">
      <c r="A817" s="1"/>
      <c r="B817" s="2"/>
      <c r="D817" s="4"/>
      <c r="E817" s="4"/>
      <c r="F817" s="9"/>
      <c r="G817" s="9"/>
      <c r="H817" s="9"/>
    </row>
    <row r="818" s="5" customFormat="true" ht="12.75" hidden="false" customHeight="false" outlineLevel="0" collapsed="false">
      <c r="A818" s="1"/>
      <c r="B818" s="2"/>
      <c r="D818" s="4"/>
      <c r="E818" s="4"/>
      <c r="F818" s="9"/>
      <c r="G818" s="9"/>
      <c r="H818" s="9"/>
    </row>
    <row r="819" s="5" customFormat="true" ht="12.75" hidden="false" customHeight="false" outlineLevel="0" collapsed="false">
      <c r="A819" s="1"/>
      <c r="B819" s="2"/>
      <c r="D819" s="4"/>
      <c r="E819" s="4"/>
      <c r="F819" s="9"/>
      <c r="G819" s="9"/>
      <c r="H819" s="9"/>
    </row>
    <row r="820" s="5" customFormat="true" ht="12.75" hidden="false" customHeight="false" outlineLevel="0" collapsed="false">
      <c r="A820" s="1"/>
      <c r="B820" s="2"/>
      <c r="D820" s="4"/>
      <c r="E820" s="4"/>
      <c r="F820" s="9"/>
      <c r="G820" s="9"/>
      <c r="H820" s="9"/>
    </row>
    <row r="821" s="5" customFormat="true" ht="12.75" hidden="false" customHeight="false" outlineLevel="0" collapsed="false">
      <c r="A821" s="1"/>
      <c r="B821" s="2"/>
      <c r="D821" s="4"/>
      <c r="E821" s="4"/>
      <c r="F821" s="9"/>
      <c r="G821" s="9"/>
      <c r="H821" s="9"/>
    </row>
    <row r="822" s="5" customFormat="true" ht="12.75" hidden="false" customHeight="false" outlineLevel="0" collapsed="false">
      <c r="A822" s="1"/>
      <c r="B822" s="2"/>
      <c r="D822" s="4"/>
      <c r="E822" s="4"/>
      <c r="F822" s="9"/>
      <c r="G822" s="9"/>
      <c r="H822" s="9"/>
    </row>
    <row r="823" s="5" customFormat="true" ht="12.75" hidden="false" customHeight="false" outlineLevel="0" collapsed="false">
      <c r="A823" s="1"/>
      <c r="B823" s="2"/>
      <c r="D823" s="4"/>
      <c r="E823" s="4"/>
      <c r="F823" s="9"/>
      <c r="G823" s="9"/>
      <c r="H823" s="9"/>
    </row>
    <row r="824" s="5" customFormat="true" ht="12.75" hidden="false" customHeight="false" outlineLevel="0" collapsed="false">
      <c r="A824" s="1"/>
      <c r="B824" s="2"/>
      <c r="D824" s="4"/>
      <c r="E824" s="4"/>
      <c r="F824" s="9"/>
      <c r="G824" s="9"/>
      <c r="H824" s="9"/>
    </row>
    <row r="825" s="5" customFormat="true" ht="12.75" hidden="false" customHeight="false" outlineLevel="0" collapsed="false">
      <c r="A825" s="1"/>
      <c r="B825" s="2"/>
      <c r="D825" s="4"/>
      <c r="E825" s="4"/>
      <c r="F825" s="9"/>
      <c r="G825" s="9"/>
      <c r="H825" s="9"/>
    </row>
    <row r="826" s="5" customFormat="true" ht="12.75" hidden="false" customHeight="false" outlineLevel="0" collapsed="false">
      <c r="A826" s="1"/>
      <c r="B826" s="2"/>
      <c r="D826" s="4"/>
      <c r="E826" s="4"/>
      <c r="F826" s="9"/>
      <c r="G826" s="9"/>
      <c r="H826" s="9"/>
    </row>
    <row r="827" s="5" customFormat="true" ht="12.75" hidden="false" customHeight="false" outlineLevel="0" collapsed="false">
      <c r="A827" s="1"/>
      <c r="B827" s="2"/>
      <c r="D827" s="4"/>
      <c r="E827" s="4"/>
      <c r="F827" s="9"/>
      <c r="G827" s="9"/>
      <c r="H827" s="9"/>
    </row>
    <row r="828" s="5" customFormat="true" ht="12.75" hidden="false" customHeight="false" outlineLevel="0" collapsed="false">
      <c r="A828" s="1"/>
      <c r="B828" s="2"/>
      <c r="D828" s="4"/>
      <c r="E828" s="4"/>
      <c r="F828" s="9"/>
      <c r="G828" s="9"/>
      <c r="H828" s="9"/>
    </row>
    <row r="829" s="5" customFormat="true" ht="12.75" hidden="false" customHeight="false" outlineLevel="0" collapsed="false">
      <c r="A829" s="1"/>
      <c r="B829" s="2"/>
      <c r="D829" s="4"/>
      <c r="E829" s="4"/>
      <c r="F829" s="9"/>
      <c r="G829" s="9"/>
      <c r="H829" s="9"/>
    </row>
    <row r="830" s="5" customFormat="true" ht="12.75" hidden="false" customHeight="false" outlineLevel="0" collapsed="false">
      <c r="A830" s="1"/>
      <c r="B830" s="2"/>
      <c r="D830" s="4"/>
      <c r="E830" s="4"/>
      <c r="F830" s="9"/>
      <c r="G830" s="9"/>
      <c r="H830" s="9"/>
    </row>
    <row r="831" s="5" customFormat="true" ht="12.75" hidden="false" customHeight="false" outlineLevel="0" collapsed="false">
      <c r="A831" s="1"/>
      <c r="B831" s="2"/>
      <c r="D831" s="4"/>
      <c r="E831" s="4"/>
      <c r="F831" s="9"/>
      <c r="G831" s="9"/>
      <c r="H831" s="9"/>
    </row>
    <row r="832" s="5" customFormat="true" ht="12.75" hidden="false" customHeight="false" outlineLevel="0" collapsed="false">
      <c r="A832" s="1"/>
      <c r="B832" s="2"/>
      <c r="D832" s="4"/>
      <c r="E832" s="4"/>
      <c r="F832" s="9"/>
      <c r="G832" s="9"/>
      <c r="H832" s="9"/>
    </row>
    <row r="833" s="5" customFormat="true" ht="12.75" hidden="false" customHeight="false" outlineLevel="0" collapsed="false">
      <c r="A833" s="1"/>
      <c r="B833" s="2"/>
      <c r="D833" s="4"/>
      <c r="E833" s="4"/>
      <c r="F833" s="9"/>
      <c r="G833" s="9"/>
      <c r="H833" s="9"/>
    </row>
    <row r="834" s="5" customFormat="true" ht="12.75" hidden="false" customHeight="false" outlineLevel="0" collapsed="false">
      <c r="A834" s="1"/>
      <c r="B834" s="2"/>
      <c r="D834" s="4"/>
      <c r="E834" s="4"/>
      <c r="F834" s="9"/>
      <c r="G834" s="9"/>
      <c r="H834" s="9"/>
    </row>
    <row r="835" s="5" customFormat="true" ht="12.75" hidden="false" customHeight="false" outlineLevel="0" collapsed="false">
      <c r="A835" s="1"/>
      <c r="B835" s="2"/>
      <c r="D835" s="4"/>
      <c r="E835" s="4"/>
      <c r="F835" s="9"/>
      <c r="G835" s="9"/>
      <c r="H835" s="9"/>
    </row>
    <row r="836" s="5" customFormat="true" ht="12.75" hidden="false" customHeight="false" outlineLevel="0" collapsed="false">
      <c r="A836" s="1"/>
      <c r="B836" s="2"/>
      <c r="D836" s="4"/>
      <c r="E836" s="4"/>
      <c r="F836" s="9"/>
      <c r="G836" s="9"/>
      <c r="H83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14" activeCellId="0" sqref="B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90.28"/>
    <col collapsed="false" customWidth="true" hidden="false" outlineLevel="0" max="4" min="4" style="8" width="9.7"/>
    <col collapsed="false" customWidth="true" hidden="false" outlineLevel="0" max="5" min="5" style="4" width="9.7"/>
    <col collapsed="false" customWidth="true" hidden="false" outlineLevel="0" max="6" min="6" style="9" width="10.13"/>
    <col collapsed="false" customWidth="true" hidden="false" outlineLevel="0" max="7" min="7" style="9" width="8.14"/>
    <col collapsed="false" customWidth="true" hidden="false" outlineLevel="0" max="8" min="8" style="9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76" customFormat="true" ht="25.5" hidden="false" customHeight="true" outlineLevel="0" collapsed="false">
      <c r="A6" s="71" t="n">
        <v>1</v>
      </c>
      <c r="B6" s="72" t="n">
        <v>860412</v>
      </c>
      <c r="C6" s="73" t="s">
        <v>13</v>
      </c>
      <c r="D6" s="74" t="n">
        <v>91.8</v>
      </c>
      <c r="E6" s="74" t="n">
        <v>91.8</v>
      </c>
      <c r="F6" s="74" t="n">
        <v>91.8</v>
      </c>
      <c r="G6" s="74" t="n">
        <f aca="false">F6-E6</f>
        <v>0</v>
      </c>
      <c r="H6" s="74" t="n">
        <f aca="false">F6/E6*100-100</f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s="76" customFormat="true" ht="12.75" hidden="false" customHeight="true" outlineLevel="0" collapsed="false">
      <c r="A7" s="71"/>
      <c r="B7" s="72"/>
      <c r="C7" s="73" t="s">
        <v>14</v>
      </c>
      <c r="D7" s="74"/>
      <c r="E7" s="74"/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s="76" customFormat="true" ht="25.5" hidden="false" customHeight="true" outlineLevel="0" collapsed="false">
      <c r="A8" s="71" t="n">
        <v>2</v>
      </c>
      <c r="B8" s="72" t="n">
        <v>2662395</v>
      </c>
      <c r="C8" s="73" t="s">
        <v>15</v>
      </c>
      <c r="D8" s="74" t="n">
        <v>17.2</v>
      </c>
      <c r="E8" s="74" t="n">
        <v>17.2</v>
      </c>
      <c r="F8" s="74" t="n">
        <v>17.2</v>
      </c>
      <c r="G8" s="74" t="n">
        <f aca="false">F8-E8</f>
        <v>0</v>
      </c>
      <c r="H8" s="74" t="n">
        <f aca="false">F8/E8*100-100</f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s="76" customFormat="true" ht="12.75" hidden="false" customHeight="true" outlineLevel="0" collapsed="false">
      <c r="A9" s="71"/>
      <c r="B9" s="72"/>
      <c r="C9" s="73" t="s">
        <v>16</v>
      </c>
      <c r="D9" s="74"/>
      <c r="E9" s="74"/>
      <c r="F9" s="74"/>
      <c r="G9" s="74"/>
      <c r="H9" s="7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</row>
    <row r="10" s="76" customFormat="true" ht="12.75" hidden="false" customHeight="true" outlineLevel="0" collapsed="false">
      <c r="A10" s="71" t="n">
        <v>3</v>
      </c>
      <c r="B10" s="72" t="n">
        <v>1240634</v>
      </c>
      <c r="C10" s="73" t="s">
        <v>17</v>
      </c>
      <c r="D10" s="74" t="n">
        <v>0</v>
      </c>
      <c r="E10" s="74" t="n">
        <v>0</v>
      </c>
      <c r="F10" s="74" t="n">
        <v>31.4</v>
      </c>
      <c r="G10" s="74" t="n">
        <f aca="false">F10-E10</f>
        <v>31.4</v>
      </c>
      <c r="H10" s="74" t="n"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s="76" customFormat="true" ht="12.75" hidden="false" customHeight="true" outlineLevel="0" collapsed="false">
      <c r="A11" s="71"/>
      <c r="B11" s="72"/>
      <c r="C11" s="73" t="s">
        <v>18</v>
      </c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74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76" customFormat="true" ht="12.75" hidden="false" customHeight="true" outlineLevel="0" collapsed="false">
      <c r="A14" s="71" t="n">
        <v>5</v>
      </c>
      <c r="B14" s="72" t="n">
        <v>1432115</v>
      </c>
      <c r="C14" s="73" t="s">
        <v>21</v>
      </c>
      <c r="D14" s="74" t="n">
        <v>205.6</v>
      </c>
      <c r="E14" s="74" t="n">
        <v>205.6</v>
      </c>
      <c r="F14" s="74" t="n">
        <v>228.9</v>
      </c>
      <c r="G14" s="74" t="n">
        <f aca="false">F14-E14</f>
        <v>23.3</v>
      </c>
      <c r="H14" s="74" t="n">
        <f aca="false">F14/E14*100-100</f>
        <v>11.3326848249027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s="76" customFormat="true" ht="12.75" hidden="false" customHeight="true" outlineLevel="0" collapsed="false">
      <c r="A15" s="71"/>
      <c r="B15" s="72"/>
      <c r="C15" s="73" t="s">
        <v>22</v>
      </c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74" t="n">
        <v>105</v>
      </c>
      <c r="G16" s="4" t="n">
        <f aca="false">F16-E16</f>
        <v>0.799999999999997</v>
      </c>
      <c r="H16" s="4" t="n">
        <f aca="false">F16/E16*100-100</f>
        <v>0.76775431861804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74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74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74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74" t="n">
        <v>612</v>
      </c>
      <c r="G24" s="4" t="n">
        <f aca="false">F24-E24</f>
        <v>76.9</v>
      </c>
      <c r="H24" s="4" t="n">
        <f aca="false">F24/E24*100-100</f>
        <v>14.371145580265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74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s="76" customFormat="true" ht="12.75" hidden="false" customHeight="true" outlineLevel="0" collapsed="false">
      <c r="A28" s="71" t="n">
        <v>12</v>
      </c>
      <c r="B28" s="72" t="n">
        <v>2652391</v>
      </c>
      <c r="C28" s="77" t="s">
        <v>35</v>
      </c>
      <c r="D28" s="74" t="n">
        <v>15.9</v>
      </c>
      <c r="E28" s="74" t="n">
        <v>13.5</v>
      </c>
      <c r="F28" s="74" t="n">
        <v>28.4</v>
      </c>
      <c r="G28" s="74" t="n">
        <f aca="false">F28-E28</f>
        <v>14.9</v>
      </c>
      <c r="H28" s="74" t="n">
        <f aca="false">F28/E28*100-100</f>
        <v>110.37037037037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s="76" customFormat="true" ht="12.75" hidden="false" customHeight="true" outlineLevel="0" collapsed="false">
      <c r="A29" s="71"/>
      <c r="B29" s="72"/>
      <c r="C29" s="77" t="s">
        <v>36</v>
      </c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74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74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74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74" t="n">
        <v>109.9</v>
      </c>
      <c r="G36" s="4" t="n">
        <f aca="false">F36-E36</f>
        <v>55.1</v>
      </c>
      <c r="H36" s="4" t="n">
        <f aca="false">F36/E36*100-100</f>
        <v>100.54744525547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6.25" hidden="false" customHeight="true" outlineLevel="0" collapsed="false">
      <c r="A38" s="1" t="n">
        <v>17</v>
      </c>
      <c r="B38" s="33" t="n">
        <v>26229935</v>
      </c>
      <c r="C38" s="7" t="s">
        <v>461</v>
      </c>
      <c r="D38" s="4" t="n">
        <v>0</v>
      </c>
      <c r="E38" s="4" t="n">
        <v>0</v>
      </c>
      <c r="F38" s="4" t="n">
        <v>0</v>
      </c>
      <c r="G38" s="4" t="n">
        <f aca="false">F38-E38</f>
        <v>0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4.75" hidden="false" customHeight="true" outlineLevel="0" collapsed="false">
      <c r="A40" s="1" t="n">
        <v>18</v>
      </c>
      <c r="B40" s="33" t="n">
        <v>31995774</v>
      </c>
      <c r="C40" s="7" t="s">
        <v>45</v>
      </c>
      <c r="D40" s="4" t="n">
        <v>0</v>
      </c>
      <c r="E40" s="4" t="n">
        <v>0</v>
      </c>
      <c r="F40" s="74" t="n">
        <v>188.1</v>
      </c>
      <c r="G40" s="4" t="n">
        <f aca="false">F40-E40</f>
        <v>188.1</v>
      </c>
      <c r="H40" s="4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6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76" customFormat="true" ht="12" hidden="false" customHeight="true" outlineLevel="0" collapsed="false">
      <c r="A42" s="71" t="n">
        <v>19</v>
      </c>
      <c r="B42" s="78" t="n">
        <v>1432724</v>
      </c>
      <c r="C42" s="73" t="s">
        <v>47</v>
      </c>
      <c r="D42" s="74" t="n">
        <v>127.2</v>
      </c>
      <c r="E42" s="74" t="n">
        <v>127.2</v>
      </c>
      <c r="F42" s="74" t="n">
        <v>205.4</v>
      </c>
      <c r="G42" s="74" t="n">
        <f aca="false">F42-E42</f>
        <v>78.2</v>
      </c>
      <c r="H42" s="74" t="n">
        <f aca="false">F42/E42*100-100</f>
        <v>61.4779874213836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2.75" hidden="false" customHeight="true" outlineLevel="0" collapsed="false">
      <c r="B43" s="33"/>
      <c r="C43" s="7" t="s">
        <v>48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5399426</v>
      </c>
      <c r="C44" s="7" t="s">
        <v>49</v>
      </c>
      <c r="D44" s="4" t="n">
        <v>8.2</v>
      </c>
      <c r="E44" s="4" t="n">
        <v>8.2</v>
      </c>
      <c r="F44" s="74" t="n">
        <v>41.5</v>
      </c>
      <c r="G44" s="4" t="n">
        <f aca="false">F44-E44</f>
        <v>33.3</v>
      </c>
      <c r="H44" s="4" t="n">
        <f aca="false">F44/E44*100-100</f>
        <v>406.09756097561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0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true" outlineLevel="0" collapsed="false">
      <c r="A46" s="1" t="n">
        <v>21</v>
      </c>
      <c r="B46" s="34" t="n">
        <v>33241786</v>
      </c>
      <c r="C46" s="7" t="s">
        <v>51</v>
      </c>
      <c r="D46" s="4" t="n">
        <v>0</v>
      </c>
      <c r="E46" s="4" t="n">
        <v>0</v>
      </c>
      <c r="F46" s="74" t="n">
        <v>805.9</v>
      </c>
      <c r="G46" s="4" t="n">
        <f aca="false">F46-E46</f>
        <v>805.9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2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4.75" hidden="false" customHeight="true" outlineLevel="0" collapsed="false">
      <c r="A48" s="1" t="n">
        <v>22</v>
      </c>
      <c r="B48" s="34" t="n">
        <v>23484242</v>
      </c>
      <c r="C48" s="7" t="s">
        <v>53</v>
      </c>
      <c r="D48" s="4" t="n">
        <v>0</v>
      </c>
      <c r="E48" s="4" t="n">
        <v>0</v>
      </c>
      <c r="F48" s="74" t="n">
        <v>11</v>
      </c>
      <c r="G48" s="4" t="n">
        <f aca="false">F48-E48</f>
        <v>11</v>
      </c>
      <c r="H48" s="4" t="n"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4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24183436</v>
      </c>
      <c r="C50" s="7" t="s">
        <v>55</v>
      </c>
      <c r="D50" s="4" t="n">
        <v>26.9</v>
      </c>
      <c r="E50" s="4" t="n">
        <v>26.9</v>
      </c>
      <c r="F50" s="74" t="n">
        <v>36.7</v>
      </c>
      <c r="G50" s="4" t="n">
        <f aca="false">F50-E50</f>
        <v>9.8</v>
      </c>
      <c r="H50" s="4" t="n">
        <f aca="false">F50/E50*100-100</f>
        <v>36.4312267657993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6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s="76" customFormat="true" ht="12.75" hidden="false" customHeight="true" outlineLevel="0" collapsed="false">
      <c r="A52" s="71" t="n">
        <v>24</v>
      </c>
      <c r="B52" s="78" t="n">
        <v>3328058</v>
      </c>
      <c r="C52" s="73" t="s">
        <v>57</v>
      </c>
      <c r="D52" s="74" t="n">
        <v>0</v>
      </c>
      <c r="E52" s="74" t="n">
        <v>0</v>
      </c>
      <c r="F52" s="74" t="n">
        <v>431</v>
      </c>
      <c r="G52" s="74" t="n">
        <f aca="false">F52-E52</f>
        <v>431</v>
      </c>
      <c r="H52" s="74" t="n"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s="76" customFormat="true" ht="12.75" hidden="false" customHeight="true" outlineLevel="0" collapsed="false">
      <c r="A53" s="71"/>
      <c r="B53" s="79"/>
      <c r="C53" s="73" t="s">
        <v>58</v>
      </c>
      <c r="D53" s="74"/>
      <c r="E53" s="74"/>
      <c r="F53" s="74"/>
      <c r="G53" s="74"/>
      <c r="H53" s="74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24" hidden="false" customHeight="true" outlineLevel="0" collapsed="false">
      <c r="A54" s="1" t="n">
        <v>25</v>
      </c>
      <c r="B54" s="34" t="n">
        <v>24847250</v>
      </c>
      <c r="C54" s="7" t="s">
        <v>59</v>
      </c>
      <c r="D54" s="4" t="n">
        <v>158</v>
      </c>
      <c r="E54" s="4" t="n">
        <v>158</v>
      </c>
      <c r="F54" s="74" t="n">
        <v>114</v>
      </c>
      <c r="G54" s="4" t="n">
        <f aca="false">F54-E54</f>
        <v>-44</v>
      </c>
      <c r="H54" s="4" t="n">
        <f aca="false">F54/E54*100-100</f>
        <v>-27.8481012658228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3"/>
      <c r="C55" s="7" t="s">
        <v>60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true" outlineLevel="0" collapsed="false">
      <c r="A56" s="1" t="n">
        <v>26</v>
      </c>
      <c r="B56" s="34" t="n">
        <v>35306808</v>
      </c>
      <c r="C56" s="7" t="s">
        <v>462</v>
      </c>
      <c r="D56" s="4" t="n">
        <v>0</v>
      </c>
      <c r="E56" s="4" t="n">
        <v>0</v>
      </c>
      <c r="F56" s="4" t="n">
        <v>0</v>
      </c>
      <c r="G56" s="4" t="n">
        <f aca="false">F56-E56</f>
        <v>0</v>
      </c>
      <c r="H56" s="4" t="n"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3"/>
      <c r="C57" s="7" t="s">
        <v>463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4" t="n">
        <v>21848036</v>
      </c>
      <c r="C58" s="7" t="s">
        <v>61</v>
      </c>
      <c r="D58" s="4" t="n">
        <v>50.8</v>
      </c>
      <c r="E58" s="4" t="n">
        <v>50.8</v>
      </c>
      <c r="F58" s="74" t="n">
        <v>70</v>
      </c>
      <c r="G58" s="4" t="n">
        <f aca="false">F58-E58</f>
        <v>19.2</v>
      </c>
      <c r="H58" s="4" t="n">
        <f aca="false">F58/E58*100-100</f>
        <v>37.7952755905512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7" t="s">
        <v>6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s="76" customFormat="true" ht="26.25" hidden="false" customHeight="true" outlineLevel="0" collapsed="false">
      <c r="A60" s="71" t="n">
        <v>28</v>
      </c>
      <c r="B60" s="80" t="s">
        <v>63</v>
      </c>
      <c r="C60" s="81" t="s">
        <v>64</v>
      </c>
      <c r="D60" s="74" t="n">
        <v>40.3</v>
      </c>
      <c r="E60" s="74" t="n">
        <v>40.3</v>
      </c>
      <c r="F60" s="82" t="n">
        <v>87.9</v>
      </c>
      <c r="G60" s="74" t="n">
        <f aca="false">F60-E60</f>
        <v>47.6</v>
      </c>
      <c r="H60" s="74" t="n">
        <f aca="false">F60/E60*100-100</f>
        <v>118.114143920596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2.75" hidden="false" customHeight="true" outlineLevel="0" collapsed="false">
      <c r="B61" s="34"/>
      <c r="C61" s="36" t="s">
        <v>65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s="76" customFormat="true" ht="12.75" hidden="false" customHeight="true" outlineLevel="0" collapsed="false">
      <c r="A62" s="71" t="n">
        <v>29</v>
      </c>
      <c r="B62" s="80" t="s">
        <v>66</v>
      </c>
      <c r="C62" s="81" t="s">
        <v>67</v>
      </c>
      <c r="D62" s="74" t="n">
        <v>0</v>
      </c>
      <c r="E62" s="74" t="n">
        <v>0</v>
      </c>
      <c r="F62" s="82" t="n">
        <v>91.6</v>
      </c>
      <c r="G62" s="74" t="n">
        <f aca="false">F62-E62</f>
        <v>91.6</v>
      </c>
      <c r="H62" s="74" t="n"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12.75" hidden="false" customHeight="true" outlineLevel="0" collapsed="false">
      <c r="B63" s="34"/>
      <c r="C63" s="81" t="s">
        <v>52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80</v>
      </c>
      <c r="C64" s="36" t="s">
        <v>464</v>
      </c>
      <c r="D64" s="4" t="n">
        <v>0</v>
      </c>
      <c r="E64" s="4" t="n">
        <v>0</v>
      </c>
      <c r="F64" s="4" t="n">
        <v>0</v>
      </c>
      <c r="G64" s="4" t="n">
        <f aca="false">F64-E64</f>
        <v>0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82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5" t="s">
        <v>465</v>
      </c>
      <c r="C66" s="36" t="s">
        <v>466</v>
      </c>
      <c r="D66" s="4" t="n">
        <v>0</v>
      </c>
      <c r="E66" s="4" t="n">
        <v>0</v>
      </c>
      <c r="F66" s="4" t="n">
        <v>0</v>
      </c>
      <c r="G66" s="4" t="n">
        <f aca="false">F66-E66</f>
        <v>0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s="76" customFormat="true" ht="12.75" hidden="false" customHeight="true" outlineLevel="0" collapsed="false">
      <c r="A67" s="71" t="n">
        <v>32</v>
      </c>
      <c r="B67" s="80" t="s">
        <v>68</v>
      </c>
      <c r="C67" s="81" t="s">
        <v>69</v>
      </c>
      <c r="D67" s="74" t="n">
        <v>17</v>
      </c>
      <c r="E67" s="74" t="n">
        <v>17</v>
      </c>
      <c r="F67" s="74" t="n">
        <v>35.6</v>
      </c>
      <c r="G67" s="74" t="n">
        <f aca="false">F67-E67</f>
        <v>18.6</v>
      </c>
      <c r="H67" s="74" t="n">
        <f aca="false">F67/E67*100-100</f>
        <v>109.411764705882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s="76" customFormat="true" ht="12.75" hidden="false" customHeight="true" outlineLevel="0" collapsed="false">
      <c r="A68" s="71"/>
      <c r="B68" s="78"/>
      <c r="C68" s="81" t="s">
        <v>70</v>
      </c>
      <c r="D68" s="74"/>
      <c r="E68" s="74"/>
      <c r="F68" s="74"/>
      <c r="G68" s="74"/>
      <c r="H68" s="74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s="76" customFormat="true" ht="12.75" hidden="false" customHeight="true" outlineLevel="0" collapsed="false">
      <c r="A69" s="71" t="n">
        <v>33</v>
      </c>
      <c r="B69" s="80" t="s">
        <v>71</v>
      </c>
      <c r="C69" s="81" t="s">
        <v>72</v>
      </c>
      <c r="D69" s="74" t="n">
        <v>70.4</v>
      </c>
      <c r="E69" s="74" t="n">
        <v>32.1</v>
      </c>
      <c r="F69" s="74" t="n">
        <v>82.7</v>
      </c>
      <c r="G69" s="74" t="n">
        <f aca="false">F69-E69</f>
        <v>50.6</v>
      </c>
      <c r="H69" s="74" t="n">
        <f aca="false">F69/E69*100-100</f>
        <v>157.632398753894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76" customFormat="true" ht="12.75" hidden="false" customHeight="true" outlineLevel="0" collapsed="false">
      <c r="A70" s="71"/>
      <c r="B70" s="78"/>
      <c r="C70" s="81" t="s">
        <v>73</v>
      </c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12.75" hidden="false" customHeight="true" outlineLevel="0" collapsed="false">
      <c r="A71" s="1" t="n">
        <v>34</v>
      </c>
      <c r="B71" s="35" t="s">
        <v>467</v>
      </c>
      <c r="C71" s="36" t="s">
        <v>468</v>
      </c>
      <c r="D71" s="4" t="n">
        <v>0</v>
      </c>
      <c r="E71" s="4" t="n">
        <v>0</v>
      </c>
      <c r="F71" s="4" t="n">
        <v>0</v>
      </c>
      <c r="G71" s="4" t="n">
        <f aca="false">F71-E71</f>
        <v>0</v>
      </c>
      <c r="H71" s="4" t="n"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B72" s="34"/>
      <c r="C72" s="36" t="s">
        <v>46</v>
      </c>
      <c r="D72" s="4"/>
      <c r="F72" s="4"/>
      <c r="G72" s="4"/>
      <c r="H72" s="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A73" s="1" t="n">
        <v>35</v>
      </c>
      <c r="B73" s="35" t="s">
        <v>86</v>
      </c>
      <c r="C73" s="36" t="s">
        <v>469</v>
      </c>
      <c r="D73" s="4" t="n">
        <v>0</v>
      </c>
      <c r="E73" s="4" t="n">
        <v>0</v>
      </c>
      <c r="F73" s="4" t="n">
        <v>0</v>
      </c>
      <c r="G73" s="4" t="n">
        <f aca="false">F73-E73</f>
        <v>0</v>
      </c>
      <c r="H73" s="4" t="n"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B74" s="34"/>
      <c r="C74" s="36" t="s">
        <v>88</v>
      </c>
      <c r="D74" s="4"/>
      <c r="F74" s="4"/>
      <c r="G74" s="4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A75" s="1" t="n">
        <v>36</v>
      </c>
      <c r="B75" s="35" t="s">
        <v>74</v>
      </c>
      <c r="C75" s="36" t="s">
        <v>75</v>
      </c>
      <c r="D75" s="4" t="n">
        <v>0</v>
      </c>
      <c r="E75" s="4" t="n">
        <v>0</v>
      </c>
      <c r="F75" s="74" t="n">
        <v>12.5</v>
      </c>
      <c r="G75" s="4" t="n">
        <f aca="false">F75-E75</f>
        <v>12.5</v>
      </c>
      <c r="H75" s="4" t="n"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B76" s="34"/>
      <c r="C76" s="36" t="s">
        <v>76</v>
      </c>
      <c r="D76" s="4"/>
      <c r="F76" s="4"/>
      <c r="G76" s="4"/>
      <c r="H76" s="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A77" s="1" t="n">
        <v>37</v>
      </c>
      <c r="B77" s="35" t="s">
        <v>470</v>
      </c>
      <c r="C77" s="36" t="s">
        <v>471</v>
      </c>
      <c r="D77" s="4" t="n">
        <v>0</v>
      </c>
      <c r="E77" s="4" t="n">
        <v>0</v>
      </c>
      <c r="F77" s="4" t="n">
        <v>0</v>
      </c>
      <c r="G77" s="4" t="n">
        <f aca="false">F77-E77</f>
        <v>0</v>
      </c>
      <c r="H77" s="4" t="n"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B78" s="34"/>
      <c r="C78" s="36" t="s">
        <v>472</v>
      </c>
      <c r="D78" s="4"/>
      <c r="F78" s="4"/>
      <c r="G78" s="4"/>
      <c r="H78" s="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5.5" hidden="false" customHeight="true" outlineLevel="0" collapsed="false">
      <c r="A79" s="1" t="n">
        <v>38</v>
      </c>
      <c r="B79" s="35" t="s">
        <v>473</v>
      </c>
      <c r="C79" s="36" t="s">
        <v>474</v>
      </c>
      <c r="D79" s="4" t="n">
        <v>0</v>
      </c>
      <c r="E79" s="4" t="n">
        <v>0</v>
      </c>
      <c r="F79" s="4" t="n">
        <v>0</v>
      </c>
      <c r="G79" s="4" t="n">
        <f aca="false">F79-E79</f>
        <v>0</v>
      </c>
      <c r="H79" s="4" t="n">
        <v>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B80" s="34"/>
      <c r="C80" s="36" t="s">
        <v>475</v>
      </c>
      <c r="D80" s="4"/>
      <c r="F80" s="4"/>
      <c r="G80" s="4"/>
      <c r="H80" s="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3.5" hidden="false" customHeight="true" outlineLevel="0" collapsed="false">
      <c r="A81" s="1" t="n">
        <v>39</v>
      </c>
      <c r="B81" s="35" t="s">
        <v>476</v>
      </c>
      <c r="C81" s="36" t="s">
        <v>477</v>
      </c>
      <c r="D81" s="4" t="n">
        <v>0</v>
      </c>
      <c r="E81" s="4" t="n">
        <v>0</v>
      </c>
      <c r="F81" s="4" t="n">
        <v>0</v>
      </c>
      <c r="G81" s="4" t="n">
        <f aca="false">F81-E81</f>
        <v>0</v>
      </c>
      <c r="H81" s="4" t="n"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B82" s="34"/>
      <c r="C82" s="36" t="s">
        <v>478</v>
      </c>
      <c r="D82" s="4"/>
      <c r="F82" s="4"/>
      <c r="G82" s="4"/>
      <c r="H82" s="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5.5" hidden="false" customHeight="true" outlineLevel="0" collapsed="false">
      <c r="A83" s="1" t="n">
        <v>40</v>
      </c>
      <c r="B83" s="35" t="s">
        <v>479</v>
      </c>
      <c r="C83" s="36" t="s">
        <v>480</v>
      </c>
      <c r="D83" s="4" t="n">
        <v>0</v>
      </c>
      <c r="E83" s="4" t="n">
        <v>0</v>
      </c>
      <c r="F83" s="4" t="n">
        <v>0</v>
      </c>
      <c r="G83" s="4" t="n">
        <f aca="false">F83-E83</f>
        <v>0</v>
      </c>
      <c r="H83" s="4" t="n">
        <v>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B84" s="34"/>
      <c r="C84" s="36" t="s">
        <v>481</v>
      </c>
      <c r="D84" s="4"/>
      <c r="F84" s="4"/>
      <c r="G84" s="4"/>
      <c r="H84" s="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A85" s="1" t="n">
        <v>41</v>
      </c>
      <c r="B85" s="35" t="s">
        <v>482</v>
      </c>
      <c r="C85" s="36" t="s">
        <v>483</v>
      </c>
      <c r="D85" s="4" t="n">
        <v>0</v>
      </c>
      <c r="E85" s="4" t="n">
        <v>0</v>
      </c>
      <c r="F85" s="4" t="n">
        <v>0</v>
      </c>
      <c r="G85" s="4" t="n">
        <f aca="false">F85-E85</f>
        <v>0</v>
      </c>
      <c r="H85" s="4" t="n"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B86" s="34"/>
      <c r="C86" s="36" t="s">
        <v>475</v>
      </c>
      <c r="D86" s="4"/>
      <c r="F86" s="4"/>
      <c r="G86" s="4"/>
      <c r="H86" s="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A87" s="1" t="n">
        <v>42</v>
      </c>
      <c r="B87" s="35" t="s">
        <v>484</v>
      </c>
      <c r="C87" s="36" t="s">
        <v>485</v>
      </c>
      <c r="D87" s="4" t="n">
        <v>0</v>
      </c>
      <c r="E87" s="4" t="n">
        <v>0</v>
      </c>
      <c r="F87" s="4" t="n">
        <v>0</v>
      </c>
      <c r="G87" s="4" t="n">
        <f aca="false">F87-E87</f>
        <v>0</v>
      </c>
      <c r="H87" s="4" t="n"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B88" s="34"/>
      <c r="C88" s="36" t="s">
        <v>486</v>
      </c>
      <c r="D88" s="4"/>
      <c r="F88" s="4"/>
      <c r="G88" s="4"/>
      <c r="H88" s="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55" t="s">
        <v>77</v>
      </c>
      <c r="C89" s="56" t="s">
        <v>78</v>
      </c>
      <c r="D89" s="4" t="n">
        <v>0</v>
      </c>
      <c r="E89" s="4" t="n">
        <v>0</v>
      </c>
      <c r="F89" s="57" t="n">
        <v>21.6</v>
      </c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B90" s="39"/>
      <c r="C90" s="56" t="s">
        <v>79</v>
      </c>
      <c r="G90" s="4"/>
      <c r="H90" s="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B91" s="55" t="s">
        <v>80</v>
      </c>
      <c r="C91" s="83" t="s">
        <v>81</v>
      </c>
      <c r="D91" s="84"/>
      <c r="E91" s="74"/>
      <c r="F91" s="82" t="n">
        <v>88.8</v>
      </c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B92" s="39"/>
      <c r="C92" s="83" t="s">
        <v>82</v>
      </c>
      <c r="D92" s="76"/>
      <c r="E92" s="74"/>
      <c r="F92" s="85"/>
      <c r="G92" s="4"/>
      <c r="H92" s="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s="62" customFormat="true" ht="12.75" hidden="false" customHeight="true" outlineLevel="0" collapsed="false">
      <c r="A93" s="58"/>
      <c r="B93" s="59" t="s">
        <v>83</v>
      </c>
      <c r="C93" s="56" t="s">
        <v>84</v>
      </c>
      <c r="D93" s="86"/>
      <c r="E93" s="60"/>
      <c r="F93" s="60" t="n">
        <v>57.3</v>
      </c>
      <c r="G93" s="60"/>
      <c r="H93" s="60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s="62" customFormat="true" ht="12.75" hidden="false" customHeight="true" outlineLevel="0" collapsed="false">
      <c r="A94" s="58"/>
      <c r="B94" s="63"/>
      <c r="C94" s="56" t="s">
        <v>85</v>
      </c>
      <c r="D94" s="87"/>
      <c r="E94" s="60"/>
      <c r="F94" s="64"/>
      <c r="G94" s="60"/>
      <c r="H94" s="60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customFormat="false" ht="12.75" hidden="false" customHeight="true" outlineLevel="0" collapsed="false">
      <c r="B95" s="59" t="s">
        <v>86</v>
      </c>
      <c r="C95" s="56" t="s">
        <v>87</v>
      </c>
      <c r="F95" s="60" t="n">
        <v>15</v>
      </c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B96" s="39"/>
      <c r="C96" s="56" t="s">
        <v>88</v>
      </c>
      <c r="G96" s="4"/>
      <c r="H96" s="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B97" s="59" t="s">
        <v>89</v>
      </c>
      <c r="C97" s="56" t="s">
        <v>90</v>
      </c>
      <c r="D97" s="86"/>
      <c r="F97" s="60" t="n">
        <v>18.2</v>
      </c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true" outlineLevel="0" collapsed="false">
      <c r="B98" s="39"/>
      <c r="C98" s="56" t="s">
        <v>91</v>
      </c>
      <c r="G98" s="4"/>
      <c r="H98" s="4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B99" s="59" t="s">
        <v>92</v>
      </c>
      <c r="C99" s="56" t="s">
        <v>93</v>
      </c>
      <c r="D99" s="86"/>
      <c r="F99" s="60" t="n">
        <v>32.7</v>
      </c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true" outlineLevel="0" collapsed="false">
      <c r="B100" s="39"/>
      <c r="C100" s="56" t="s">
        <v>94</v>
      </c>
      <c r="G100" s="4"/>
      <c r="H100" s="4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59" t="s">
        <v>95</v>
      </c>
      <c r="C101" s="56" t="s">
        <v>96</v>
      </c>
      <c r="D101" s="86"/>
      <c r="F101" s="60" t="n">
        <v>67.7</v>
      </c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B102" s="39"/>
      <c r="C102" s="56" t="s">
        <v>97</v>
      </c>
      <c r="D102" s="6"/>
      <c r="G102" s="4"/>
      <c r="H102" s="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65" t="s">
        <v>98</v>
      </c>
      <c r="C103" s="56" t="s">
        <v>99</v>
      </c>
      <c r="D103" s="86"/>
      <c r="F103" s="60" t="n">
        <v>65.3</v>
      </c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B104" s="39"/>
      <c r="C104" s="56" t="s">
        <v>100</v>
      </c>
      <c r="D104" s="6"/>
      <c r="G104" s="4"/>
      <c r="H104" s="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88" t="s">
        <v>101</v>
      </c>
      <c r="C105" s="81" t="s">
        <v>102</v>
      </c>
      <c r="D105" s="89"/>
      <c r="F105" s="74" t="n">
        <v>315.7</v>
      </c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B106" s="39"/>
      <c r="C106" s="81" t="s">
        <v>103</v>
      </c>
      <c r="G106" s="4"/>
      <c r="H106" s="4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59" t="s">
        <v>104</v>
      </c>
      <c r="C107" s="56" t="s">
        <v>105</v>
      </c>
      <c r="D107" s="86"/>
      <c r="F107" s="60" t="n">
        <v>9.7</v>
      </c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B108" s="39"/>
      <c r="C108" s="56" t="s">
        <v>106</v>
      </c>
      <c r="D108" s="6"/>
      <c r="G108" s="4"/>
      <c r="H108" s="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59" t="s">
        <v>107</v>
      </c>
      <c r="C109" s="56" t="s">
        <v>108</v>
      </c>
      <c r="D109" s="86"/>
      <c r="F109" s="60" t="n">
        <v>3.5</v>
      </c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B110" s="39"/>
      <c r="C110" s="56" t="s">
        <v>94</v>
      </c>
      <c r="D110" s="6"/>
      <c r="G110" s="4"/>
      <c r="H110" s="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88" t="s">
        <v>109</v>
      </c>
      <c r="C111" s="81" t="s">
        <v>110</v>
      </c>
      <c r="D111" s="89"/>
      <c r="F111" s="74" t="n">
        <v>157.3</v>
      </c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B112" s="39"/>
      <c r="C112" s="81" t="s">
        <v>111</v>
      </c>
      <c r="D112" s="89"/>
      <c r="G112" s="4"/>
      <c r="H112" s="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C113" s="45" t="s">
        <v>112</v>
      </c>
      <c r="D113" s="46" t="n">
        <f aca="false">SUM(D6:D112)</f>
        <v>3620.2</v>
      </c>
      <c r="E113" s="46" t="n">
        <f aca="false">SUM(E6:E112)</f>
        <v>3554.1</v>
      </c>
      <c r="F113" s="46" t="n">
        <f aca="false">SUM(F6:F112)</f>
        <v>6839.2</v>
      </c>
      <c r="G113" s="4" t="n">
        <f aca="false">F113-E113</f>
        <v>3285.1</v>
      </c>
      <c r="H113" s="4" t="n">
        <f aca="false">F113/E113*100-100</f>
        <v>92.4312765538392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27" t="s">
        <v>113</v>
      </c>
      <c r="D114" s="4"/>
      <c r="F114" s="4"/>
      <c r="G114" s="4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s="76" customFormat="true" ht="12.75" hidden="false" customHeight="true" outlineLevel="0" collapsed="false">
      <c r="A115" s="71" t="n">
        <v>1</v>
      </c>
      <c r="B115" s="72" t="n">
        <v>1240249</v>
      </c>
      <c r="C115" s="73" t="s">
        <v>114</v>
      </c>
      <c r="D115" s="74" t="n">
        <v>4.2</v>
      </c>
      <c r="E115" s="74" t="n">
        <v>4.2</v>
      </c>
      <c r="F115" s="74" t="n">
        <v>13</v>
      </c>
      <c r="G115" s="74" t="n">
        <f aca="false">F115-E115</f>
        <v>8.8</v>
      </c>
      <c r="H115" s="74" t="n">
        <f aca="false">F115/E115*100-100</f>
        <v>209.52380952381</v>
      </c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s="76" customFormat="true" ht="12.75" hidden="false" customHeight="true" outlineLevel="0" collapsed="false">
      <c r="A116" s="71"/>
      <c r="B116" s="72"/>
      <c r="C116" s="73" t="s">
        <v>115</v>
      </c>
      <c r="D116" s="74"/>
      <c r="E116" s="74"/>
      <c r="F116" s="74"/>
      <c r="G116" s="74"/>
      <c r="H116" s="7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</row>
    <row r="117" customFormat="false" ht="12.75" hidden="false" customHeight="true" outlineLevel="0" collapsed="false">
      <c r="A117" s="1" t="n">
        <v>2</v>
      </c>
      <c r="B117" s="2" t="n">
        <v>31036524</v>
      </c>
      <c r="C117" s="7" t="s">
        <v>116</v>
      </c>
      <c r="D117" s="4" t="n">
        <v>8.6</v>
      </c>
      <c r="E117" s="4" t="n">
        <v>8.6</v>
      </c>
      <c r="F117" s="74" t="n">
        <v>37.8</v>
      </c>
      <c r="G117" s="4" t="n">
        <f aca="false">F117-E117</f>
        <v>29.2</v>
      </c>
      <c r="H117" s="4" t="n">
        <f aca="false">F117/E117*100-100</f>
        <v>339.53488372093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true" outlineLevel="0" collapsed="false">
      <c r="C118" s="7" t="s">
        <v>117</v>
      </c>
      <c r="D118" s="4"/>
      <c r="F118" s="4"/>
      <c r="G118" s="4"/>
      <c r="H118" s="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s="76" customFormat="true" ht="12.75" hidden="false" customHeight="true" outlineLevel="0" collapsed="false">
      <c r="A119" s="71" t="n">
        <v>3</v>
      </c>
      <c r="B119" s="72" t="n">
        <v>1240427</v>
      </c>
      <c r="C119" s="73" t="s">
        <v>118</v>
      </c>
      <c r="D119" s="74" t="n">
        <v>53.2</v>
      </c>
      <c r="E119" s="74" t="n">
        <v>35.5</v>
      </c>
      <c r="F119" s="74" t="n">
        <v>154.4</v>
      </c>
      <c r="G119" s="74" t="n">
        <f aca="false">F119-E119</f>
        <v>118.9</v>
      </c>
      <c r="H119" s="74" t="n">
        <f aca="false">F119/E119*100-100</f>
        <v>334.929577464789</v>
      </c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</row>
    <row r="120" s="76" customFormat="true" ht="12.75" hidden="false" customHeight="true" outlineLevel="0" collapsed="false">
      <c r="A120" s="71"/>
      <c r="B120" s="72"/>
      <c r="C120" s="73" t="s">
        <v>119</v>
      </c>
      <c r="D120" s="74"/>
      <c r="E120" s="74"/>
      <c r="F120" s="74"/>
      <c r="G120" s="74"/>
      <c r="H120" s="7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</row>
    <row r="121" s="76" customFormat="true" ht="25.5" hidden="false" customHeight="true" outlineLevel="0" collapsed="false">
      <c r="A121" s="71" t="n">
        <v>4</v>
      </c>
      <c r="B121" s="72" t="n">
        <v>1416926</v>
      </c>
      <c r="C121" s="73" t="s">
        <v>120</v>
      </c>
      <c r="D121" s="74" t="n">
        <v>319.1</v>
      </c>
      <c r="E121" s="74" t="n">
        <v>224</v>
      </c>
      <c r="F121" s="74" t="n">
        <v>312.3</v>
      </c>
      <c r="G121" s="74" t="n">
        <f aca="false">F121-E121</f>
        <v>88.3</v>
      </c>
      <c r="H121" s="74" t="n">
        <f aca="false">F121/E121*100-100</f>
        <v>39.4196428571429</v>
      </c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</row>
    <row r="122" s="76" customFormat="true" ht="12.75" hidden="false" customHeight="true" outlineLevel="0" collapsed="false">
      <c r="A122" s="71"/>
      <c r="B122" s="72"/>
      <c r="C122" s="73" t="s">
        <v>121</v>
      </c>
      <c r="D122" s="74"/>
      <c r="E122" s="74"/>
      <c r="F122" s="74"/>
      <c r="G122" s="74"/>
      <c r="H122" s="7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</row>
    <row r="123" customFormat="false" ht="12.75" hidden="false" customHeight="true" outlineLevel="0" collapsed="false">
      <c r="A123" s="1" t="n">
        <v>5</v>
      </c>
      <c r="B123" s="2" t="n">
        <v>192413</v>
      </c>
      <c r="C123" s="7" t="s">
        <v>487</v>
      </c>
      <c r="D123" s="4" t="n">
        <v>0</v>
      </c>
      <c r="E123" s="4" t="n">
        <v>0</v>
      </c>
      <c r="F123" s="4" t="n">
        <v>0</v>
      </c>
      <c r="G123" s="4" t="n">
        <f aca="false">F123-E123</f>
        <v>0</v>
      </c>
      <c r="H123" s="4" t="n">
        <v>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C124" s="7" t="s">
        <v>488</v>
      </c>
      <c r="D124" s="4"/>
      <c r="F124" s="4"/>
      <c r="G124" s="4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5" hidden="false" customHeight="true" outlineLevel="0" collapsed="false">
      <c r="A125" s="1" t="n">
        <v>6</v>
      </c>
      <c r="B125" s="6" t="n">
        <v>5402051</v>
      </c>
      <c r="C125" s="32" t="s">
        <v>122</v>
      </c>
      <c r="D125" s="4" t="n">
        <v>162.2</v>
      </c>
      <c r="E125" s="4" t="n">
        <v>0</v>
      </c>
      <c r="F125" s="74" t="n">
        <v>779.8</v>
      </c>
      <c r="G125" s="4" t="n">
        <f aca="false">F125-E125</f>
        <v>779.8</v>
      </c>
      <c r="H125" s="4" t="n">
        <v>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B126" s="6"/>
      <c r="C126" s="32" t="s">
        <v>123</v>
      </c>
      <c r="D126" s="4"/>
      <c r="F126" s="4"/>
      <c r="G126" s="4"/>
      <c r="H126" s="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A127" s="1" t="n">
        <v>7</v>
      </c>
      <c r="B127" s="34" t="n">
        <v>31417713</v>
      </c>
      <c r="C127" s="7" t="s">
        <v>124</v>
      </c>
      <c r="D127" s="4" t="n">
        <v>58.7</v>
      </c>
      <c r="E127" s="4" t="n">
        <v>57.6</v>
      </c>
      <c r="F127" s="60" t="n">
        <v>57.6</v>
      </c>
      <c r="G127" s="74" t="n">
        <f aca="false">F127-E127</f>
        <v>0</v>
      </c>
      <c r="H127" s="4" t="n">
        <v>0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B128" s="33"/>
      <c r="C128" s="7" t="s">
        <v>125</v>
      </c>
      <c r="D128" s="4"/>
      <c r="F128" s="4"/>
      <c r="G128" s="4"/>
      <c r="H128" s="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true" outlineLevel="0" collapsed="false">
      <c r="A129" s="1" t="n">
        <v>8</v>
      </c>
      <c r="B129" s="34" t="n">
        <v>32260682</v>
      </c>
      <c r="C129" s="7" t="s">
        <v>126</v>
      </c>
      <c r="D129" s="4" t="n">
        <v>83</v>
      </c>
      <c r="E129" s="4" t="n">
        <v>83</v>
      </c>
      <c r="F129" s="60" t="n">
        <v>83.4</v>
      </c>
      <c r="G129" s="74" t="n">
        <f aca="false">F129-E129</f>
        <v>0.400000000000006</v>
      </c>
      <c r="H129" s="4" t="n">
        <v>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B130" s="33"/>
      <c r="C130" s="7" t="s">
        <v>127</v>
      </c>
      <c r="D130" s="4"/>
      <c r="F130" s="4"/>
      <c r="G130" s="4"/>
      <c r="H130" s="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A131" s="1" t="n">
        <v>9</v>
      </c>
      <c r="B131" s="35" t="s">
        <v>489</v>
      </c>
      <c r="C131" s="36" t="s">
        <v>490</v>
      </c>
      <c r="D131" s="4" t="n">
        <v>0</v>
      </c>
      <c r="E131" s="4" t="n">
        <v>0</v>
      </c>
      <c r="F131" s="4" t="n">
        <v>0</v>
      </c>
      <c r="G131" s="4" t="n">
        <f aca="false">F131-E131</f>
        <v>0</v>
      </c>
      <c r="H131" s="4" t="n">
        <v>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B132" s="34"/>
      <c r="C132" s="36" t="s">
        <v>491</v>
      </c>
      <c r="D132" s="4"/>
      <c r="F132" s="4"/>
      <c r="G132" s="4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A133" s="1" t="n">
        <v>10</v>
      </c>
      <c r="B133" s="35" t="s">
        <v>492</v>
      </c>
      <c r="C133" s="36" t="s">
        <v>493</v>
      </c>
      <c r="D133" s="4" t="n">
        <v>0</v>
      </c>
      <c r="E133" s="4" t="n">
        <v>0</v>
      </c>
      <c r="F133" s="4" t="n">
        <v>0</v>
      </c>
      <c r="G133" s="4" t="n">
        <f aca="false">F133-E133</f>
        <v>0</v>
      </c>
      <c r="H133" s="4" t="n">
        <v>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B134" s="33"/>
      <c r="C134" s="36" t="s">
        <v>494</v>
      </c>
      <c r="D134" s="4"/>
      <c r="F134" s="4"/>
      <c r="G134" s="4"/>
      <c r="H134" s="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s="76" customFormat="true" ht="12.75" hidden="false" customHeight="true" outlineLevel="0" collapsed="false">
      <c r="A135" s="71" t="n">
        <v>11</v>
      </c>
      <c r="B135" s="80" t="s">
        <v>128</v>
      </c>
      <c r="C135" s="81" t="s">
        <v>129</v>
      </c>
      <c r="D135" s="74" t="n">
        <v>0</v>
      </c>
      <c r="E135" s="74" t="n">
        <v>0</v>
      </c>
      <c r="F135" s="74" t="n">
        <v>222.4</v>
      </c>
      <c r="G135" s="74" t="n">
        <f aca="false">F135-E135</f>
        <v>222.4</v>
      </c>
      <c r="H135" s="4" t="n">
        <v>0</v>
      </c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</row>
    <row r="136" s="76" customFormat="true" ht="12.75" hidden="false" customHeight="true" outlineLevel="0" collapsed="false">
      <c r="A136" s="71"/>
      <c r="B136" s="79"/>
      <c r="C136" s="81" t="s">
        <v>130</v>
      </c>
      <c r="D136" s="74"/>
      <c r="E136" s="74"/>
      <c r="F136" s="74"/>
      <c r="G136" s="74"/>
      <c r="H136" s="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</row>
    <row r="137" customFormat="false" ht="12.75" hidden="false" customHeight="true" outlineLevel="0" collapsed="false">
      <c r="A137" s="1" t="n">
        <v>12</v>
      </c>
      <c r="B137" s="35" t="s">
        <v>495</v>
      </c>
      <c r="C137" s="36" t="s">
        <v>496</v>
      </c>
      <c r="D137" s="4" t="n">
        <v>0</v>
      </c>
      <c r="E137" s="4" t="n">
        <v>0</v>
      </c>
      <c r="F137" s="4" t="n">
        <v>0</v>
      </c>
      <c r="G137" s="4" t="n">
        <f aca="false">F137-E137</f>
        <v>0</v>
      </c>
      <c r="H137" s="4" t="n">
        <v>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B138" s="33"/>
      <c r="C138" s="36" t="s">
        <v>497</v>
      </c>
      <c r="D138" s="4"/>
      <c r="F138" s="4"/>
      <c r="G138" s="4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A139" s="1" t="n">
        <v>13</v>
      </c>
      <c r="B139" s="35" t="s">
        <v>131</v>
      </c>
      <c r="C139" s="36" t="s">
        <v>132</v>
      </c>
      <c r="D139" s="4" t="n">
        <v>32.1</v>
      </c>
      <c r="E139" s="4" t="n">
        <v>32.1</v>
      </c>
      <c r="F139" s="60" t="n">
        <v>34</v>
      </c>
      <c r="G139" s="74" t="n">
        <f aca="false">F139-E139</f>
        <v>1.9</v>
      </c>
      <c r="H139" s="4" t="n">
        <v>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B140" s="33"/>
      <c r="C140" s="36" t="s">
        <v>133</v>
      </c>
      <c r="D140" s="4"/>
      <c r="F140" s="4"/>
      <c r="G140" s="74"/>
      <c r="H140" s="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B141" s="59" t="s">
        <v>134</v>
      </c>
      <c r="C141" s="56" t="s">
        <v>135</v>
      </c>
      <c r="D141" s="86"/>
      <c r="F141" s="60" t="n">
        <v>7.8</v>
      </c>
      <c r="G141" s="74" t="n">
        <f aca="false">F141-E141</f>
        <v>7.8</v>
      </c>
      <c r="H141" s="4" t="n">
        <v>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B142" s="33"/>
      <c r="C142" s="56" t="s">
        <v>136</v>
      </c>
      <c r="D142" s="6"/>
      <c r="F142" s="4"/>
      <c r="G142" s="74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B143" s="59" t="s">
        <v>137</v>
      </c>
      <c r="C143" s="56" t="s">
        <v>138</v>
      </c>
      <c r="D143" s="6"/>
      <c r="F143" s="60" t="n">
        <v>74.8</v>
      </c>
      <c r="G143" s="74" t="n">
        <f aca="false">F143-E143</f>
        <v>74.8</v>
      </c>
      <c r="H143" s="4" t="n">
        <v>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true" outlineLevel="0" collapsed="false">
      <c r="B144" s="66"/>
      <c r="C144" s="56" t="s">
        <v>139</v>
      </c>
      <c r="D144" s="6"/>
      <c r="F144" s="60"/>
      <c r="G144" s="4"/>
      <c r="H144" s="4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90" t="s">
        <v>186</v>
      </c>
      <c r="D145" s="91" t="n">
        <v>2390.5</v>
      </c>
      <c r="E145" s="46" t="n">
        <f aca="false">SUM(E115:E140)</f>
        <v>445</v>
      </c>
      <c r="F145" s="46" t="n">
        <f aca="false">SUM(F115:F144)</f>
        <v>1777.3</v>
      </c>
      <c r="G145" s="4" t="n">
        <f aca="false">F145-E145</f>
        <v>1332.3</v>
      </c>
      <c r="H145" s="4" t="n">
        <f aca="false">F145/E145*100-100</f>
        <v>299.393258426966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C146" s="27" t="s">
        <v>140</v>
      </c>
      <c r="D146" s="4"/>
      <c r="F146" s="4"/>
      <c r="G146" s="4"/>
      <c r="H146" s="4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3.5" hidden="false" customHeight="true" outlineLevel="0" collapsed="false">
      <c r="A147" s="1" t="n">
        <v>1</v>
      </c>
      <c r="B147" s="2" t="n">
        <v>32581619</v>
      </c>
      <c r="C147" s="7" t="s">
        <v>141</v>
      </c>
      <c r="D147" s="4" t="n">
        <v>109.9</v>
      </c>
      <c r="E147" s="4" t="n">
        <v>109.9</v>
      </c>
      <c r="F147" s="74" t="n">
        <v>126.1</v>
      </c>
      <c r="G147" s="4" t="n">
        <f aca="false">F147-E147</f>
        <v>16.2</v>
      </c>
      <c r="H147" s="4" t="n">
        <f aca="false">F147/E147*100-100</f>
        <v>14.7406733393994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7" t="s">
        <v>142</v>
      </c>
      <c r="D148" s="4"/>
      <c r="F148" s="4"/>
      <c r="G148" s="4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25.5" hidden="false" customHeight="true" outlineLevel="0" collapsed="false">
      <c r="A149" s="1" t="n">
        <v>2</v>
      </c>
      <c r="B149" s="2" t="n">
        <v>5400922</v>
      </c>
      <c r="C149" s="7" t="s">
        <v>143</v>
      </c>
      <c r="D149" s="4" t="n">
        <v>78.9</v>
      </c>
      <c r="E149" s="4" t="n">
        <v>78.9</v>
      </c>
      <c r="F149" s="74" t="n">
        <v>78.9</v>
      </c>
      <c r="G149" s="4" t="n">
        <f aca="false">F149-E149</f>
        <v>0</v>
      </c>
      <c r="H149" s="4" t="n">
        <f aca="false">F149/E149*100-100</f>
        <v>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C150" s="7" t="s">
        <v>144</v>
      </c>
      <c r="D150" s="4"/>
      <c r="F150" s="4"/>
      <c r="G150" s="4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A151" s="1" t="n">
        <v>3</v>
      </c>
      <c r="B151" s="2" t="n">
        <v>182159</v>
      </c>
      <c r="C151" s="7" t="s">
        <v>145</v>
      </c>
      <c r="D151" s="4" t="n">
        <v>2210.4</v>
      </c>
      <c r="E151" s="4" t="n">
        <v>2210.4</v>
      </c>
      <c r="F151" s="74" t="n">
        <v>2388.1</v>
      </c>
      <c r="G151" s="4" t="n">
        <f aca="false">F151-E151</f>
        <v>177.7</v>
      </c>
      <c r="H151" s="4" t="n">
        <f aca="false">F151/E151*100-100</f>
        <v>8.03926891060441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C152" s="7" t="s">
        <v>146</v>
      </c>
      <c r="D152" s="4"/>
      <c r="F152" s="4"/>
      <c r="G152" s="4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24.75" hidden="false" customHeight="true" outlineLevel="0" collapsed="false">
      <c r="A153" s="1" t="n">
        <v>4</v>
      </c>
      <c r="B153" s="33" t="n">
        <v>33702023</v>
      </c>
      <c r="C153" s="7" t="s">
        <v>147</v>
      </c>
      <c r="D153" s="4" t="n">
        <v>0</v>
      </c>
      <c r="E153" s="4" t="n">
        <v>0</v>
      </c>
      <c r="F153" s="74" t="n">
        <v>163.4</v>
      </c>
      <c r="G153" s="4" t="n">
        <f aca="false">F153-E153</f>
        <v>163.4</v>
      </c>
      <c r="H153" s="4" t="n">
        <v>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B154" s="33"/>
      <c r="C154" s="7" t="s">
        <v>148</v>
      </c>
      <c r="D154" s="4"/>
      <c r="F154" s="4"/>
      <c r="G154" s="4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A155" s="1" t="n">
        <v>5</v>
      </c>
      <c r="B155" s="35" t="s">
        <v>149</v>
      </c>
      <c r="C155" s="7" t="s">
        <v>150</v>
      </c>
      <c r="D155" s="4" t="n">
        <v>0</v>
      </c>
      <c r="E155" s="4" t="n">
        <v>0</v>
      </c>
      <c r="F155" s="74" t="n">
        <v>146.4</v>
      </c>
      <c r="G155" s="4" t="n">
        <f aca="false">F155-E155</f>
        <v>146.4</v>
      </c>
      <c r="H155" s="4" t="n">
        <v>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B156" s="35"/>
      <c r="C156" s="7" t="s">
        <v>151</v>
      </c>
      <c r="D156" s="4"/>
      <c r="F156" s="4"/>
      <c r="G156" s="4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A157" s="1" t="n">
        <v>6</v>
      </c>
      <c r="B157" s="35" t="s">
        <v>152</v>
      </c>
      <c r="C157" s="36" t="s">
        <v>153</v>
      </c>
      <c r="D157" s="4" t="n">
        <v>56.9</v>
      </c>
      <c r="E157" s="4" t="n">
        <v>50.6</v>
      </c>
      <c r="F157" s="74" t="n">
        <v>162.1</v>
      </c>
      <c r="G157" s="4" t="n">
        <f aca="false">F157-E157</f>
        <v>111.5</v>
      </c>
      <c r="H157" s="4" t="n">
        <f aca="false">F157/E157*100-100</f>
        <v>220.355731225296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true" outlineLevel="0" collapsed="false">
      <c r="B158" s="35"/>
      <c r="C158" s="36" t="s">
        <v>154</v>
      </c>
      <c r="D158" s="4"/>
      <c r="F158" s="4"/>
      <c r="G158" s="4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B159" s="88" t="s">
        <v>155</v>
      </c>
      <c r="C159" s="81" t="s">
        <v>156</v>
      </c>
      <c r="D159" s="89"/>
      <c r="F159" s="74" t="n">
        <v>33.9</v>
      </c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3.5" hidden="false" customHeight="true" outlineLevel="0" collapsed="false">
      <c r="B160" s="35"/>
      <c r="C160" s="81" t="s">
        <v>157</v>
      </c>
      <c r="D160" s="6"/>
      <c r="F160" s="4"/>
      <c r="G160" s="4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s="62" customFormat="true" ht="12.75" hidden="false" customHeight="true" outlineLevel="0" collapsed="false">
      <c r="A161" s="58"/>
      <c r="B161" s="59" t="s">
        <v>158</v>
      </c>
      <c r="C161" s="56" t="s">
        <v>159</v>
      </c>
      <c r="D161" s="86"/>
      <c r="E161" s="60"/>
      <c r="F161" s="60" t="n">
        <v>7.1</v>
      </c>
      <c r="G161" s="60"/>
      <c r="H161" s="60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</row>
    <row r="162" s="62" customFormat="true" ht="12.75" hidden="false" customHeight="true" outlineLevel="0" collapsed="false">
      <c r="A162" s="58"/>
      <c r="B162" s="68"/>
      <c r="C162" s="56" t="s">
        <v>160</v>
      </c>
      <c r="E162" s="60"/>
      <c r="F162" s="60"/>
      <c r="G162" s="60"/>
      <c r="H162" s="60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</row>
    <row r="163" s="62" customFormat="true" ht="12.75" hidden="false" customHeight="true" outlineLevel="0" collapsed="false">
      <c r="A163" s="58"/>
      <c r="B163" s="59" t="s">
        <v>161</v>
      </c>
      <c r="C163" s="56" t="s">
        <v>162</v>
      </c>
      <c r="D163" s="86"/>
      <c r="E163" s="60"/>
      <c r="F163" s="60" t="n">
        <v>109.4</v>
      </c>
      <c r="G163" s="60"/>
      <c r="H163" s="60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</row>
    <row r="164" s="62" customFormat="true" ht="12.75" hidden="false" customHeight="true" outlineLevel="0" collapsed="false">
      <c r="A164" s="58"/>
      <c r="B164" s="68"/>
      <c r="C164" s="56" t="s">
        <v>163</v>
      </c>
      <c r="E164" s="60"/>
      <c r="F164" s="60"/>
      <c r="G164" s="60"/>
      <c r="H164" s="60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</row>
    <row r="165" s="62" customFormat="true" ht="12.75" hidden="false" customHeight="true" outlineLevel="0" collapsed="false">
      <c r="A165" s="58"/>
      <c r="B165" s="59" t="s">
        <v>164</v>
      </c>
      <c r="C165" s="56" t="s">
        <v>165</v>
      </c>
      <c r="D165" s="86"/>
      <c r="E165" s="60"/>
      <c r="F165" s="60" t="n">
        <v>44</v>
      </c>
      <c r="G165" s="60"/>
      <c r="H165" s="60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</row>
    <row r="166" s="62" customFormat="true" ht="12.75" hidden="false" customHeight="true" outlineLevel="0" collapsed="false">
      <c r="A166" s="58"/>
      <c r="B166" s="68"/>
      <c r="C166" s="56" t="s">
        <v>166</v>
      </c>
      <c r="E166" s="60"/>
      <c r="F166" s="60"/>
      <c r="G166" s="60"/>
      <c r="H166" s="60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</row>
    <row r="167" customFormat="false" ht="12.75" hidden="false" customHeight="true" outlineLevel="0" collapsed="false">
      <c r="C167" s="45" t="s">
        <v>112</v>
      </c>
      <c r="D167" s="46" t="n">
        <f aca="false">SUM(D147:D158)</f>
        <v>2456.1</v>
      </c>
      <c r="E167" s="46" t="n">
        <f aca="false">SUM(E147:E158)</f>
        <v>2449.8</v>
      </c>
      <c r="F167" s="46" t="n">
        <f aca="false">SUM(F147:F166)</f>
        <v>3259.4</v>
      </c>
      <c r="G167" s="4" t="n">
        <f aca="false">F167-E167</f>
        <v>809.6</v>
      </c>
      <c r="H167" s="4" t="n">
        <f aca="false">F167/E167*100-100</f>
        <v>33.0475957220998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C168" s="27" t="s">
        <v>167</v>
      </c>
      <c r="D168" s="4"/>
      <c r="F168" s="4"/>
      <c r="G168" s="4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A169" s="1" t="n">
        <v>1</v>
      </c>
      <c r="B169" s="2" t="n">
        <v>33853331</v>
      </c>
      <c r="C169" s="7" t="s">
        <v>168</v>
      </c>
      <c r="D169" s="4" t="n">
        <v>25.1</v>
      </c>
      <c r="E169" s="4" t="n">
        <v>25.1</v>
      </c>
      <c r="F169" s="74" t="n">
        <v>25.1</v>
      </c>
      <c r="G169" s="4" t="n">
        <f aca="false">F169-E169</f>
        <v>0</v>
      </c>
      <c r="H169" s="4" t="n">
        <f aca="false">F169/E169*100-100</f>
        <v>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C170" s="7" t="s">
        <v>169</v>
      </c>
      <c r="D170" s="4"/>
      <c r="F170" s="4"/>
      <c r="G170" s="4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A171" s="1" t="n">
        <v>2</v>
      </c>
      <c r="B171" s="2" t="n">
        <v>34970460</v>
      </c>
      <c r="C171" s="7" t="s">
        <v>170</v>
      </c>
      <c r="D171" s="4" t="n">
        <v>142.3</v>
      </c>
      <c r="E171" s="4" t="n">
        <v>134.7</v>
      </c>
      <c r="F171" s="74" t="n">
        <v>134.7</v>
      </c>
      <c r="G171" s="4" t="n">
        <f aca="false">F171-E171</f>
        <v>0</v>
      </c>
      <c r="H171" s="4" t="n">
        <f aca="false">F171/E171*100-100</f>
        <v>0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true" outlineLevel="0" collapsed="false">
      <c r="C172" s="7" t="s">
        <v>171</v>
      </c>
      <c r="D172" s="4"/>
      <c r="F172" s="4"/>
      <c r="G172" s="4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A173" s="1" t="n">
        <v>3</v>
      </c>
      <c r="B173" s="2" t="n">
        <v>1423122</v>
      </c>
      <c r="C173" s="7" t="s">
        <v>172</v>
      </c>
      <c r="D173" s="4" t="n">
        <v>52.3</v>
      </c>
      <c r="E173" s="4" t="n">
        <v>52.3</v>
      </c>
      <c r="F173" s="74" t="n">
        <v>80.3</v>
      </c>
      <c r="G173" s="4" t="n">
        <f aca="false">F173-E173</f>
        <v>28</v>
      </c>
      <c r="H173" s="4" t="n">
        <f aca="false">F173/E173*100-100</f>
        <v>53.5372848948375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C174" s="7" t="s">
        <v>173</v>
      </c>
      <c r="D174" s="4"/>
      <c r="F174" s="4"/>
      <c r="G174" s="4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25.5" hidden="false" customHeight="true" outlineLevel="0" collapsed="false">
      <c r="A175" s="1" t="n">
        <v>4</v>
      </c>
      <c r="B175" s="2" t="n">
        <v>182001</v>
      </c>
      <c r="C175" s="7" t="s">
        <v>174</v>
      </c>
      <c r="D175" s="4" t="n">
        <v>1284.7</v>
      </c>
      <c r="E175" s="4" t="n">
        <v>1284.7</v>
      </c>
      <c r="F175" s="74" t="n">
        <v>1301.4</v>
      </c>
      <c r="G175" s="4" t="n">
        <f aca="false">F175-E175</f>
        <v>16.7</v>
      </c>
      <c r="H175" s="4" t="n">
        <f aca="false">F175/E175*100-100</f>
        <v>1.29991437689733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C176" s="7" t="s">
        <v>175</v>
      </c>
      <c r="D176" s="4"/>
      <c r="F176" s="4"/>
      <c r="G176" s="4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A177" s="1" t="n">
        <v>5</v>
      </c>
      <c r="B177" s="2" t="n">
        <v>30663867</v>
      </c>
      <c r="C177" s="7" t="s">
        <v>176</v>
      </c>
      <c r="D177" s="4" t="n">
        <v>1760.4</v>
      </c>
      <c r="E177" s="4" t="n">
        <v>1760.4</v>
      </c>
      <c r="F177" s="74" t="n">
        <v>1803.4</v>
      </c>
      <c r="G177" s="4" t="n">
        <f aca="false">F177-E177</f>
        <v>43</v>
      </c>
      <c r="H177" s="4" t="n">
        <f aca="false">F177/E177*100-100</f>
        <v>2.44262667575551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7" t="s">
        <v>177</v>
      </c>
      <c r="D178" s="4"/>
      <c r="F178" s="4"/>
      <c r="G178" s="4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45" t="s">
        <v>112</v>
      </c>
      <c r="D179" s="46" t="n">
        <f aca="false">SUM(D169:D178)</f>
        <v>3264.8</v>
      </c>
      <c r="E179" s="46" t="n">
        <f aca="false">SUM(E169:E178)</f>
        <v>3257.2</v>
      </c>
      <c r="F179" s="46" t="n">
        <f aca="false">SUM(F169:F178)</f>
        <v>3344.9</v>
      </c>
      <c r="G179" s="4" t="n">
        <f aca="false">F179-E179</f>
        <v>87.6999999999998</v>
      </c>
      <c r="H179" s="4" t="n">
        <f aca="false">F179/E179*100-100</f>
        <v>2.69249662286626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C180" s="27" t="s">
        <v>178</v>
      </c>
      <c r="D180" s="4"/>
      <c r="F180" s="4"/>
      <c r="G180" s="4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A181" s="1" t="n">
        <v>1</v>
      </c>
      <c r="B181" s="2" t="n">
        <v>33751053</v>
      </c>
      <c r="C181" s="7" t="s">
        <v>179</v>
      </c>
      <c r="D181" s="4" t="n">
        <v>40.9</v>
      </c>
      <c r="E181" s="4" t="n">
        <v>40.9</v>
      </c>
      <c r="F181" s="74" t="n">
        <v>41.5</v>
      </c>
      <c r="G181" s="4" t="n">
        <f aca="false">F181-E181</f>
        <v>0.600000000000001</v>
      </c>
      <c r="H181" s="4" t="n">
        <f aca="false">F181/E181*100-100</f>
        <v>1.46699266503667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true" outlineLevel="0" collapsed="false">
      <c r="C182" s="7" t="s">
        <v>180</v>
      </c>
      <c r="D182" s="4"/>
      <c r="F182" s="4"/>
      <c r="G182" s="4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A183" s="1" t="n">
        <v>2</v>
      </c>
      <c r="B183" s="2" t="n">
        <v>35389470</v>
      </c>
      <c r="C183" s="7" t="s">
        <v>498</v>
      </c>
      <c r="D183" s="4" t="n">
        <v>0</v>
      </c>
      <c r="E183" s="4" t="n">
        <v>0</v>
      </c>
      <c r="F183" s="4" t="n">
        <v>0</v>
      </c>
      <c r="G183" s="4" t="n">
        <f aca="false">F183-E183</f>
        <v>0</v>
      </c>
      <c r="H183" s="4" t="n">
        <v>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C184" s="7" t="s">
        <v>499</v>
      </c>
      <c r="D184" s="4"/>
      <c r="F184" s="4"/>
      <c r="G184" s="4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A185" s="1" t="n">
        <v>3</v>
      </c>
      <c r="B185" s="2" t="n">
        <v>24853960</v>
      </c>
      <c r="C185" s="7" t="s">
        <v>181</v>
      </c>
      <c r="D185" s="4" t="n">
        <v>329.1</v>
      </c>
      <c r="E185" s="4" t="n">
        <v>329.1</v>
      </c>
      <c r="F185" s="74" t="n">
        <v>320</v>
      </c>
      <c r="G185" s="4" t="n">
        <f aca="false">F185-E185</f>
        <v>-9.10000000000002</v>
      </c>
      <c r="H185" s="4" t="n">
        <f aca="false">F185/E185*100-100</f>
        <v>-2.76511698571863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C186" s="7" t="s">
        <v>182</v>
      </c>
      <c r="D186" s="4"/>
      <c r="F186" s="4"/>
      <c r="G186" s="4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A187" s="1" t="n">
        <v>4</v>
      </c>
      <c r="B187" s="35" t="s">
        <v>183</v>
      </c>
      <c r="C187" s="36" t="s">
        <v>184</v>
      </c>
      <c r="D187" s="4" t="n">
        <v>0</v>
      </c>
      <c r="E187" s="4" t="n">
        <v>0</v>
      </c>
      <c r="F187" s="74" t="n">
        <v>69.7</v>
      </c>
      <c r="G187" s="4" t="n">
        <f aca="false">F187-E187</f>
        <v>69.7</v>
      </c>
      <c r="H187" s="4" t="n">
        <v>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C188" s="36" t="s">
        <v>185</v>
      </c>
      <c r="D188" s="4"/>
      <c r="F188" s="4"/>
      <c r="G188" s="4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45" t="s">
        <v>112</v>
      </c>
      <c r="D189" s="46" t="n">
        <f aca="false">SUM(D181:D188)</f>
        <v>370</v>
      </c>
      <c r="E189" s="46" t="n">
        <f aca="false">SUM(E181:E188)</f>
        <v>370</v>
      </c>
      <c r="F189" s="46" t="n">
        <f aca="false">SUM(F181:F188)</f>
        <v>431.2</v>
      </c>
      <c r="G189" s="4" t="n">
        <f aca="false">F189-E189</f>
        <v>61.2</v>
      </c>
      <c r="H189" s="4" t="n">
        <f aca="false">F189/E189*100-100</f>
        <v>16.5405405405405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C190" s="27" t="s">
        <v>186</v>
      </c>
      <c r="D190" s="4"/>
      <c r="F190" s="4"/>
      <c r="G190" s="4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4.25" hidden="false" customHeight="true" outlineLevel="0" collapsed="false">
      <c r="A191" s="1" t="n">
        <v>1</v>
      </c>
      <c r="B191" s="2" t="n">
        <v>23490768</v>
      </c>
      <c r="C191" s="7" t="s">
        <v>187</v>
      </c>
      <c r="D191" s="4" t="n">
        <v>34.5</v>
      </c>
      <c r="E191" s="4" t="n">
        <v>34.5</v>
      </c>
      <c r="F191" s="74" t="n">
        <v>59.6</v>
      </c>
      <c r="G191" s="4" t="n">
        <f aca="false">F191-E191</f>
        <v>25.1</v>
      </c>
      <c r="H191" s="4" t="n">
        <f aca="false">F191/E191*100-100</f>
        <v>72.7536231884058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C192" s="7" t="s">
        <v>188</v>
      </c>
      <c r="D192" s="4"/>
      <c r="F192" s="4"/>
      <c r="G192" s="4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25.5" hidden="false" customHeight="true" outlineLevel="0" collapsed="false">
      <c r="A193" s="1" t="n">
        <v>2</v>
      </c>
      <c r="B193" s="2" t="n">
        <v>31379783</v>
      </c>
      <c r="C193" s="7" t="s">
        <v>500</v>
      </c>
      <c r="D193" s="4" t="n">
        <v>0</v>
      </c>
      <c r="E193" s="4" t="n">
        <v>0</v>
      </c>
      <c r="F193" s="4" t="n">
        <v>0</v>
      </c>
      <c r="G193" s="4" t="n">
        <f aca="false">F193-E193</f>
        <v>0</v>
      </c>
      <c r="H193" s="4" t="n">
        <v>0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C194" s="7" t="s">
        <v>501</v>
      </c>
      <c r="D194" s="4"/>
      <c r="F194" s="4"/>
      <c r="G194" s="4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5" hidden="false" customHeight="true" outlineLevel="0" collapsed="false">
      <c r="A195" s="1" t="n">
        <v>3</v>
      </c>
      <c r="B195" s="2" t="n">
        <v>32363549</v>
      </c>
      <c r="C195" s="7" t="s">
        <v>189</v>
      </c>
      <c r="D195" s="4" t="n">
        <v>150.5</v>
      </c>
      <c r="E195" s="4" t="n">
        <v>120.1</v>
      </c>
      <c r="F195" s="74" t="n">
        <v>120.1</v>
      </c>
      <c r="G195" s="4" t="n">
        <f aca="false">F195-E195</f>
        <v>0</v>
      </c>
      <c r="H195" s="4" t="n">
        <f aca="false">F195/E195*100-100</f>
        <v>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C196" s="7" t="s">
        <v>190</v>
      </c>
      <c r="D196" s="4"/>
      <c r="F196" s="4"/>
      <c r="G196" s="4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A197" s="1" t="n">
        <v>4</v>
      </c>
      <c r="B197" s="2" t="n">
        <v>34165057</v>
      </c>
      <c r="C197" s="7" t="s">
        <v>191</v>
      </c>
      <c r="D197" s="4" t="n">
        <v>215.1</v>
      </c>
      <c r="E197" s="4" t="n">
        <v>215.1</v>
      </c>
      <c r="F197" s="74" t="n">
        <v>218</v>
      </c>
      <c r="G197" s="4" t="n">
        <f aca="false">F197-E197</f>
        <v>2.90000000000001</v>
      </c>
      <c r="H197" s="4" t="n">
        <f aca="false">F197/E197*100-100</f>
        <v>1.34821013482103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true" outlineLevel="0" collapsed="false">
      <c r="C198" s="7" t="s">
        <v>192</v>
      </c>
      <c r="D198" s="4"/>
      <c r="F198" s="4"/>
      <c r="G198" s="4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A199" s="1" t="n">
        <v>5</v>
      </c>
      <c r="B199" s="2" t="n">
        <v>3328072</v>
      </c>
      <c r="C199" s="7" t="s">
        <v>193</v>
      </c>
      <c r="D199" s="4" t="n">
        <v>239.4</v>
      </c>
      <c r="E199" s="4" t="n">
        <v>239.4</v>
      </c>
      <c r="F199" s="74" t="n">
        <v>239.4</v>
      </c>
      <c r="G199" s="4" t="n">
        <f aca="false">F199-E199</f>
        <v>0</v>
      </c>
      <c r="H199" s="4" t="n">
        <f aca="false">F199/E199*100-100</f>
        <v>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C200" s="7" t="s">
        <v>194</v>
      </c>
      <c r="D200" s="4"/>
      <c r="F200" s="4"/>
      <c r="G200" s="4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A201" s="1" t="n">
        <v>6</v>
      </c>
      <c r="B201" s="2" t="n">
        <v>30691234</v>
      </c>
      <c r="C201" s="7" t="s">
        <v>195</v>
      </c>
      <c r="D201" s="4" t="n">
        <v>376.2</v>
      </c>
      <c r="E201" s="4" t="n">
        <v>376.2</v>
      </c>
      <c r="F201" s="74" t="n">
        <v>394.2</v>
      </c>
      <c r="G201" s="4" t="n">
        <f aca="false">F201-E201</f>
        <v>18</v>
      </c>
      <c r="H201" s="4" t="n">
        <f aca="false">F201/E201*100-100</f>
        <v>4.78468899521532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C202" s="7" t="s">
        <v>196</v>
      </c>
      <c r="D202" s="4"/>
      <c r="F202" s="4"/>
      <c r="G202" s="4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A203" s="1" t="n">
        <v>7</v>
      </c>
      <c r="B203" s="2" t="n">
        <v>231290</v>
      </c>
      <c r="C203" s="7" t="s">
        <v>197</v>
      </c>
      <c r="D203" s="4" t="n">
        <v>378.4</v>
      </c>
      <c r="E203" s="4" t="n">
        <v>300</v>
      </c>
      <c r="F203" s="74" t="n">
        <v>357</v>
      </c>
      <c r="G203" s="4" t="n">
        <f aca="false">F203-E203</f>
        <v>57</v>
      </c>
      <c r="H203" s="4" t="n">
        <f aca="false">F203/E203*100-100</f>
        <v>19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C204" s="7" t="s">
        <v>198</v>
      </c>
      <c r="D204" s="4"/>
      <c r="F204" s="4"/>
      <c r="G204" s="4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A205" s="1" t="n">
        <v>8</v>
      </c>
      <c r="B205" s="33" t="n">
        <v>21791827</v>
      </c>
      <c r="C205" s="7" t="s">
        <v>199</v>
      </c>
      <c r="D205" s="4" t="n">
        <v>54.8</v>
      </c>
      <c r="E205" s="4" t="n">
        <v>0</v>
      </c>
      <c r="F205" s="4" t="n">
        <v>0</v>
      </c>
      <c r="G205" s="4" t="n">
        <f aca="false">F205-E205</f>
        <v>0</v>
      </c>
      <c r="H205" s="4" t="n">
        <v>0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B206" s="33"/>
      <c r="C206" s="7" t="s">
        <v>200</v>
      </c>
      <c r="D206" s="4"/>
      <c r="F206" s="4"/>
      <c r="G206" s="4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4.25" hidden="false" customHeight="true" outlineLevel="0" collapsed="false">
      <c r="A207" s="1" t="n">
        <v>9</v>
      </c>
      <c r="B207" s="33" t="n">
        <v>26229823</v>
      </c>
      <c r="C207" s="7" t="s">
        <v>201</v>
      </c>
      <c r="D207" s="4" t="n">
        <v>0</v>
      </c>
      <c r="E207" s="4" t="n">
        <v>0</v>
      </c>
      <c r="F207" s="74" t="n">
        <v>70</v>
      </c>
      <c r="G207" s="4" t="n">
        <f aca="false">F207-E207</f>
        <v>70</v>
      </c>
      <c r="H207" s="4" t="n">
        <v>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C208" s="7" t="s">
        <v>202</v>
      </c>
      <c r="D208" s="4"/>
      <c r="F208" s="4"/>
      <c r="G208" s="4"/>
      <c r="H208" s="4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A209" s="1" t="n">
        <v>10</v>
      </c>
      <c r="B209" s="35" t="s">
        <v>203</v>
      </c>
      <c r="C209" s="36" t="s">
        <v>204</v>
      </c>
      <c r="D209" s="4" t="n">
        <v>0</v>
      </c>
      <c r="E209" s="4" t="n">
        <v>0</v>
      </c>
      <c r="F209" s="74" t="n">
        <v>131.1</v>
      </c>
      <c r="G209" s="4" t="n">
        <f aca="false">F209-E209</f>
        <v>131.1</v>
      </c>
      <c r="H209" s="4" t="n">
        <v>0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C210" s="36" t="s">
        <v>205</v>
      </c>
      <c r="D210" s="4"/>
      <c r="F210" s="4"/>
      <c r="G210" s="4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B211" s="88" t="s">
        <v>206</v>
      </c>
      <c r="C211" s="81" t="s">
        <v>207</v>
      </c>
      <c r="D211" s="89"/>
      <c r="F211" s="74" t="n">
        <v>801.1</v>
      </c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C212" s="81" t="s">
        <v>208</v>
      </c>
      <c r="D212" s="6"/>
      <c r="F212" s="4"/>
      <c r="G212" s="4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45" t="s">
        <v>112</v>
      </c>
      <c r="D213" s="46" t="n">
        <f aca="false">SUM(D191:D210)</f>
        <v>1448.9</v>
      </c>
      <c r="E213" s="46" t="n">
        <f aca="false">SUM(E191:E210)</f>
        <v>1285.3</v>
      </c>
      <c r="F213" s="46" t="n">
        <f aca="false">SUM(F191:F212)</f>
        <v>2390.5</v>
      </c>
      <c r="G213" s="4" t="n">
        <f aca="false">F213-E213</f>
        <v>1105.2</v>
      </c>
      <c r="H213" s="4" t="n">
        <f aca="false">F213/E213*100-100</f>
        <v>85.9877071500817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C214" s="27" t="s">
        <v>209</v>
      </c>
      <c r="D214" s="4"/>
      <c r="F214" s="4"/>
      <c r="G214" s="4"/>
      <c r="H214" s="4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1</v>
      </c>
      <c r="B215" s="2" t="n">
        <v>35019371</v>
      </c>
      <c r="C215" s="7" t="s">
        <v>210</v>
      </c>
      <c r="D215" s="4" t="n">
        <v>33.4</v>
      </c>
      <c r="E215" s="4" t="n">
        <v>33.4</v>
      </c>
      <c r="F215" s="74" t="n">
        <v>33.4</v>
      </c>
      <c r="G215" s="4" t="n">
        <f aca="false">F215-E215</f>
        <v>0</v>
      </c>
      <c r="H215" s="4" t="n">
        <f aca="false">F215/E215*100-100</f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C216" s="7" t="s">
        <v>211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3.5" hidden="false" customHeight="true" outlineLevel="0" collapsed="false">
      <c r="A217" s="1" t="n">
        <v>2</v>
      </c>
      <c r="B217" s="2" t="n">
        <v>4528672</v>
      </c>
      <c r="C217" s="7" t="s">
        <v>212</v>
      </c>
      <c r="D217" s="4" t="n">
        <v>34.9</v>
      </c>
      <c r="E217" s="4" t="n">
        <v>34.9</v>
      </c>
      <c r="F217" s="74" t="n">
        <v>34.9</v>
      </c>
      <c r="G217" s="4" t="n">
        <f aca="false">F217-E217</f>
        <v>0</v>
      </c>
      <c r="H217" s="4" t="n">
        <f aca="false">F217/E217*100-100</f>
        <v>0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7" t="s">
        <v>213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3</v>
      </c>
      <c r="B219" s="2" t="n">
        <v>30463800</v>
      </c>
      <c r="C219" s="7" t="s">
        <v>214</v>
      </c>
      <c r="D219" s="4" t="n">
        <v>241.8</v>
      </c>
      <c r="E219" s="4" t="n">
        <v>241.8</v>
      </c>
      <c r="F219" s="74" t="n">
        <v>279.3</v>
      </c>
      <c r="G219" s="4" t="n">
        <f aca="false">F219-E219</f>
        <v>37.5</v>
      </c>
      <c r="H219" s="4" t="n">
        <f aca="false">F219/E219*100-100</f>
        <v>15.508684863523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15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4</v>
      </c>
      <c r="B221" s="2" t="n">
        <v>31265737</v>
      </c>
      <c r="C221" s="7" t="s">
        <v>216</v>
      </c>
      <c r="D221" s="4" t="n">
        <v>96.6</v>
      </c>
      <c r="E221" s="4" t="n">
        <v>96.6</v>
      </c>
      <c r="F221" s="74" t="n">
        <v>96.6</v>
      </c>
      <c r="G221" s="4" t="n">
        <f aca="false">F221-E221</f>
        <v>0</v>
      </c>
      <c r="H221" s="4" t="n">
        <f aca="false">F221/E221*100-100</f>
        <v>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17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5</v>
      </c>
      <c r="B223" s="2" t="n">
        <v>3328066</v>
      </c>
      <c r="C223" s="7" t="s">
        <v>218</v>
      </c>
      <c r="D223" s="4" t="n">
        <v>225.7</v>
      </c>
      <c r="E223" s="4" t="n">
        <v>218</v>
      </c>
      <c r="F223" s="74" t="n">
        <v>218</v>
      </c>
      <c r="G223" s="4" t="n">
        <f aca="false">F223-E223</f>
        <v>0</v>
      </c>
      <c r="H223" s="4" t="n">
        <f aca="false">F223/E223*100-100</f>
        <v>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C224" s="7" t="s">
        <v>219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6</v>
      </c>
      <c r="B225" s="2" t="n">
        <v>32163587</v>
      </c>
      <c r="C225" s="7" t="s">
        <v>220</v>
      </c>
      <c r="D225" s="4" t="n">
        <v>568.1</v>
      </c>
      <c r="E225" s="4" t="n">
        <v>568.1</v>
      </c>
      <c r="F225" s="74" t="n">
        <v>619.2</v>
      </c>
      <c r="G225" s="4" t="n">
        <f aca="false">F225-E225</f>
        <v>51.1</v>
      </c>
      <c r="H225" s="4" t="n">
        <f aca="false">F225/E225*100-100</f>
        <v>8.99489526491814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C226" s="7" t="s">
        <v>221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7</v>
      </c>
      <c r="B227" s="2" t="n">
        <v>20164703</v>
      </c>
      <c r="C227" s="7" t="s">
        <v>222</v>
      </c>
      <c r="D227" s="4" t="n">
        <v>1040</v>
      </c>
      <c r="E227" s="4" t="n">
        <v>1040</v>
      </c>
      <c r="F227" s="74" t="n">
        <v>1040</v>
      </c>
      <c r="G227" s="4" t="n">
        <f aca="false">F227-E227</f>
        <v>0</v>
      </c>
      <c r="H227" s="4" t="n">
        <f aca="false">F227/E227*100-100</f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C228" s="7" t="s">
        <v>223</v>
      </c>
      <c r="D228" s="4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A229" s="1" t="n">
        <v>8</v>
      </c>
      <c r="B229" s="2" t="n">
        <v>14312683</v>
      </c>
      <c r="C229" s="7" t="s">
        <v>224</v>
      </c>
      <c r="D229" s="4" t="n">
        <v>4161.6</v>
      </c>
      <c r="E229" s="4" t="n">
        <v>4161.6</v>
      </c>
      <c r="F229" s="74" t="n">
        <v>5897.4</v>
      </c>
      <c r="G229" s="4" t="n">
        <f aca="false">F229-E229</f>
        <v>1735.8</v>
      </c>
      <c r="H229" s="4" t="n">
        <f aca="false">F229/E229*100-100</f>
        <v>41.7099192618223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7" t="s">
        <v>225</v>
      </c>
      <c r="D230" s="4"/>
      <c r="F230" s="4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.75" hidden="false" customHeight="true" outlineLevel="0" collapsed="false">
      <c r="A231" s="1" t="n">
        <v>9</v>
      </c>
      <c r="B231" s="34" t="n">
        <v>33366556</v>
      </c>
      <c r="C231" s="7" t="s">
        <v>226</v>
      </c>
      <c r="D231" s="4" t="n">
        <v>353.9</v>
      </c>
      <c r="E231" s="4" t="n">
        <v>353.9</v>
      </c>
      <c r="F231" s="74" t="n">
        <v>365</v>
      </c>
      <c r="G231" s="4" t="n">
        <f aca="false">F231-E231</f>
        <v>11.1</v>
      </c>
      <c r="H231" s="4" t="n">
        <f aca="false">F231/E231*100-100</f>
        <v>3.13647923142131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27</v>
      </c>
      <c r="D232" s="4"/>
      <c r="F232" s="4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4" hidden="false" customHeight="true" outlineLevel="0" collapsed="false">
      <c r="A233" s="1" t="n">
        <v>10</v>
      </c>
      <c r="B233" s="34" t="n">
        <v>24845943</v>
      </c>
      <c r="C233" s="7" t="s">
        <v>228</v>
      </c>
      <c r="D233" s="4" t="n">
        <v>154.5</v>
      </c>
      <c r="E233" s="4" t="n">
        <v>154.5</v>
      </c>
      <c r="F233" s="74" t="n">
        <v>183</v>
      </c>
      <c r="G233" s="4" t="n">
        <f aca="false">F233-E233</f>
        <v>28.5</v>
      </c>
      <c r="H233" s="4" t="n">
        <f aca="false">F233/E233*100-100</f>
        <v>18.4466019417476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C234" s="7" t="s">
        <v>229</v>
      </c>
      <c r="D234" s="4"/>
      <c r="F234" s="4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B235" s="88" t="s">
        <v>230</v>
      </c>
      <c r="C235" s="81" t="s">
        <v>231</v>
      </c>
      <c r="D235" s="89"/>
      <c r="F235" s="74" t="n">
        <v>94.9</v>
      </c>
      <c r="G235" s="4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81" t="s">
        <v>232</v>
      </c>
      <c r="D236" s="6"/>
      <c r="F236" s="4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B237" s="88" t="s">
        <v>233</v>
      </c>
      <c r="C237" s="81" t="s">
        <v>234</v>
      </c>
      <c r="D237" s="89"/>
      <c r="F237" s="74" t="n">
        <v>437</v>
      </c>
      <c r="G237" s="4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81" t="s">
        <v>235</v>
      </c>
      <c r="D238" s="6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s="62" customFormat="true" ht="12.75" hidden="false" customHeight="true" outlineLevel="0" collapsed="false">
      <c r="A239" s="58"/>
      <c r="B239" s="59" t="s">
        <v>236</v>
      </c>
      <c r="C239" s="56" t="s">
        <v>237</v>
      </c>
      <c r="D239" s="86"/>
      <c r="E239" s="60"/>
      <c r="F239" s="60" t="n">
        <v>300.5</v>
      </c>
      <c r="G239" s="60"/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</row>
    <row r="240" s="62" customFormat="true" ht="12.75" hidden="false" customHeight="true" outlineLevel="0" collapsed="false">
      <c r="A240" s="58"/>
      <c r="B240" s="69"/>
      <c r="C240" s="56" t="s">
        <v>238</v>
      </c>
      <c r="E240" s="60"/>
      <c r="F240" s="60"/>
      <c r="G240" s="60"/>
      <c r="H240" s="60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</row>
    <row r="241" customFormat="false" ht="12.75" hidden="false" customHeight="true" outlineLevel="0" collapsed="false">
      <c r="C241" s="45" t="s">
        <v>112</v>
      </c>
      <c r="D241" s="46" t="n">
        <f aca="false">SUM(D215:D234)</f>
        <v>6910.5</v>
      </c>
      <c r="E241" s="46" t="n">
        <f aca="false">SUM(E215:E234)</f>
        <v>6902.8</v>
      </c>
      <c r="F241" s="46" t="n">
        <f aca="false">SUM(F215:F240)</f>
        <v>9599.2</v>
      </c>
      <c r="G241" s="4" t="n">
        <f aca="false">F241-E241</f>
        <v>2696.4</v>
      </c>
      <c r="H241" s="4" t="n">
        <f aca="false">F241/E241*100-100</f>
        <v>39.062409457031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27" t="s">
        <v>239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2.75" hidden="false" customHeight="true" outlineLevel="0" collapsed="false">
      <c r="A243" s="1" t="n">
        <v>1</v>
      </c>
      <c r="B243" s="2" t="n">
        <v>3328037</v>
      </c>
      <c r="C243" s="7" t="s">
        <v>240</v>
      </c>
      <c r="D243" s="4" t="n">
        <v>532.4</v>
      </c>
      <c r="E243" s="4" t="n">
        <v>532.4</v>
      </c>
      <c r="F243" s="74" t="n">
        <v>705.4</v>
      </c>
      <c r="G243" s="4" t="n">
        <f aca="false">F243-E243</f>
        <v>173</v>
      </c>
      <c r="H243" s="4" t="n">
        <f aca="false">F243/E243*100-100</f>
        <v>32.4943651389932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41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2</v>
      </c>
      <c r="B245" s="2" t="n">
        <v>3385911</v>
      </c>
      <c r="C245" s="7" t="s">
        <v>242</v>
      </c>
      <c r="D245" s="4" t="n">
        <v>743.9</v>
      </c>
      <c r="E245" s="4" t="n">
        <v>698.7</v>
      </c>
      <c r="F245" s="74" t="n">
        <v>837.1</v>
      </c>
      <c r="G245" s="4" t="n">
        <f aca="false">F245-E245</f>
        <v>138.4</v>
      </c>
      <c r="H245" s="4" t="n">
        <f aca="false">F245/E245*100-100</f>
        <v>19.8082152569057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43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24.75" hidden="false" customHeight="true" outlineLevel="0" collapsed="false">
      <c r="A247" s="1" t="n">
        <v>3</v>
      </c>
      <c r="B247" s="2" t="n">
        <v>3339851</v>
      </c>
      <c r="C247" s="3" t="s">
        <v>0</v>
      </c>
      <c r="D247" s="4" t="n">
        <v>959.2</v>
      </c>
      <c r="E247" s="4" t="n">
        <v>371.2</v>
      </c>
      <c r="F247" s="4" t="n">
        <v>0</v>
      </c>
      <c r="G247" s="4" t="n">
        <f aca="false">F247-E247</f>
        <v>-371.2</v>
      </c>
      <c r="H247" s="4" t="n">
        <f aca="false">F247/E247*100-100</f>
        <v>-100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7" t="s">
        <v>502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4</v>
      </c>
      <c r="B249" s="2" t="n">
        <v>13401321</v>
      </c>
      <c r="C249" s="7" t="s">
        <v>244</v>
      </c>
      <c r="D249" s="4" t="n">
        <v>219.3</v>
      </c>
      <c r="E249" s="4" t="n">
        <v>167</v>
      </c>
      <c r="F249" s="74" t="n">
        <v>224.1</v>
      </c>
      <c r="G249" s="4" t="n">
        <f aca="false">F249-E249</f>
        <v>57.1</v>
      </c>
      <c r="H249" s="4" t="n">
        <f aca="false">F249/E249*100-100</f>
        <v>34.1916167664671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45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5</v>
      </c>
      <c r="B251" s="6" t="n">
        <v>33299286</v>
      </c>
      <c r="C251" s="32" t="s">
        <v>246</v>
      </c>
      <c r="D251" s="4" t="n">
        <v>19.4</v>
      </c>
      <c r="E251" s="4" t="n">
        <v>19.4</v>
      </c>
      <c r="F251" s="74" t="n">
        <v>151.6</v>
      </c>
      <c r="G251" s="4" t="n">
        <f aca="false">F251-E251</f>
        <v>132.2</v>
      </c>
      <c r="H251" s="4" t="n">
        <f aca="false">F251/E251*100-100</f>
        <v>681.443298969072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A252" s="1" t="n">
        <v>6</v>
      </c>
      <c r="B252" s="33" t="n">
        <v>308749</v>
      </c>
      <c r="C252" s="7" t="s">
        <v>503</v>
      </c>
      <c r="D252" s="4" t="n">
        <v>0</v>
      </c>
      <c r="E252" s="4" t="n">
        <v>0</v>
      </c>
      <c r="F252" s="4" t="n">
        <v>0</v>
      </c>
      <c r="G252" s="4" t="n">
        <f aca="false">F252-E252</f>
        <v>0</v>
      </c>
      <c r="H252" s="4" t="n">
        <v>0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B253" s="33"/>
      <c r="C253" s="7" t="s">
        <v>504</v>
      </c>
      <c r="D253" s="4"/>
      <c r="F253" s="4"/>
      <c r="G253" s="4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B254" s="88" t="s">
        <v>247</v>
      </c>
      <c r="C254" s="81" t="s">
        <v>248</v>
      </c>
      <c r="D254" s="89"/>
      <c r="F254" s="74" t="n">
        <v>2296</v>
      </c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B255" s="33"/>
      <c r="C255" s="81" t="s">
        <v>249</v>
      </c>
      <c r="D255" s="89"/>
      <c r="F255" s="4"/>
      <c r="G255" s="4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45" t="s">
        <v>112</v>
      </c>
      <c r="D256" s="46" t="n">
        <f aca="false">SUM(D243:D253)</f>
        <v>2474.2</v>
      </c>
      <c r="E256" s="46" t="n">
        <f aca="false">SUM(E243:E253)</f>
        <v>1788.7</v>
      </c>
      <c r="F256" s="46" t="n">
        <f aca="false">SUM(F243:F255)</f>
        <v>4214.2</v>
      </c>
      <c r="G256" s="4" t="n">
        <f aca="false">F256-E256</f>
        <v>2425.5</v>
      </c>
      <c r="H256" s="4" t="n">
        <f aca="false">F256/E256*100-100</f>
        <v>135.601274668754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true" outlineLevel="0" collapsed="false">
      <c r="C257" s="27" t="s">
        <v>250</v>
      </c>
      <c r="D257" s="4"/>
      <c r="F257" s="4"/>
      <c r="G257" s="4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A258" s="1" t="n">
        <v>1</v>
      </c>
      <c r="B258" s="2" t="n">
        <v>32082147</v>
      </c>
      <c r="C258" s="7" t="s">
        <v>251</v>
      </c>
      <c r="D258" s="4" t="n">
        <v>31.8</v>
      </c>
      <c r="E258" s="4" t="n">
        <v>31.8</v>
      </c>
      <c r="F258" s="74" t="n">
        <v>78.9</v>
      </c>
      <c r="G258" s="4" t="n">
        <f aca="false">F258-E258</f>
        <v>47.1</v>
      </c>
      <c r="H258" s="4" t="n">
        <f aca="false">F258/E258*100-100</f>
        <v>148.11320754717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true" outlineLevel="0" collapsed="false">
      <c r="C259" s="7" t="s">
        <v>252</v>
      </c>
      <c r="D259" s="4"/>
      <c r="F259" s="4"/>
      <c r="G259" s="4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A260" s="1" t="n">
        <v>2</v>
      </c>
      <c r="B260" s="2" t="n">
        <v>5766095</v>
      </c>
      <c r="C260" s="7" t="s">
        <v>253</v>
      </c>
      <c r="D260" s="4" t="n">
        <v>44.1</v>
      </c>
      <c r="E260" s="4" t="n">
        <v>44.1</v>
      </c>
      <c r="F260" s="4" t="n">
        <v>0</v>
      </c>
      <c r="G260" s="4" t="n">
        <f aca="false">F260-E260</f>
        <v>-44.1</v>
      </c>
      <c r="H260" s="4" t="n">
        <f aca="false">F260/E260*100-100</f>
        <v>-100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C261" s="7" t="s">
        <v>254</v>
      </c>
      <c r="D261" s="4"/>
      <c r="F261" s="4"/>
      <c r="G261" s="4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A262" s="1" t="n">
        <v>3</v>
      </c>
      <c r="B262" s="6" t="n">
        <v>32082131</v>
      </c>
      <c r="C262" s="32" t="s">
        <v>255</v>
      </c>
      <c r="D262" s="4" t="n">
        <v>5.4</v>
      </c>
      <c r="E262" s="4" t="n">
        <v>5.4</v>
      </c>
      <c r="F262" s="74" t="n">
        <v>19.1</v>
      </c>
      <c r="G262" s="4" t="n">
        <f aca="false">F262-E262</f>
        <v>13.7</v>
      </c>
      <c r="H262" s="4" t="n">
        <f aca="false">F262/E262*100-100</f>
        <v>253.703703703704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B263" s="6"/>
      <c r="C263" s="32" t="s">
        <v>256</v>
      </c>
      <c r="D263" s="4"/>
      <c r="F263" s="4"/>
      <c r="G263" s="4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A264" s="1" t="n">
        <v>4</v>
      </c>
      <c r="B264" s="6" t="n">
        <v>31140031</v>
      </c>
      <c r="C264" s="32" t="s">
        <v>257</v>
      </c>
      <c r="D264" s="4" t="n">
        <v>0</v>
      </c>
      <c r="E264" s="4" t="n">
        <v>0</v>
      </c>
      <c r="F264" s="74" t="n">
        <v>13.8</v>
      </c>
      <c r="G264" s="4" t="n">
        <f aca="false">F264-E264</f>
        <v>13.8</v>
      </c>
      <c r="H264" s="4" t="n">
        <v>0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B265" s="6"/>
      <c r="C265" s="32" t="s">
        <v>258</v>
      </c>
      <c r="D265" s="4"/>
      <c r="F265" s="4"/>
      <c r="G265" s="4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59" t="s">
        <v>137</v>
      </c>
      <c r="C266" s="56" t="s">
        <v>138</v>
      </c>
      <c r="D266" s="86"/>
      <c r="F266" s="60" t="n">
        <v>268.7</v>
      </c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B267" s="6"/>
      <c r="C267" s="56" t="s">
        <v>139</v>
      </c>
      <c r="D267" s="6"/>
      <c r="F267" s="4"/>
      <c r="G267" s="4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C268" s="45" t="s">
        <v>112</v>
      </c>
      <c r="D268" s="46" t="n">
        <f aca="false">SUM(D258:D265)</f>
        <v>81.3</v>
      </c>
      <c r="E268" s="46" t="n">
        <f aca="false">SUM(E258:E265)</f>
        <v>81.3</v>
      </c>
      <c r="F268" s="46" t="n">
        <f aca="false">SUM(F258:F267)</f>
        <v>380.5</v>
      </c>
      <c r="G268" s="4" t="n">
        <f aca="false">F268-E268</f>
        <v>299.2</v>
      </c>
      <c r="H268" s="4" t="n">
        <f aca="false">F268/E268*100-100</f>
        <v>368.019680196802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C269" s="47" t="s">
        <v>259</v>
      </c>
      <c r="D269" s="46"/>
      <c r="E269" s="46"/>
      <c r="F269" s="46"/>
      <c r="G269" s="4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3.5" hidden="false" customHeight="true" outlineLevel="0" collapsed="false">
      <c r="A270" s="1" t="n">
        <v>1</v>
      </c>
      <c r="B270" s="34" t="n">
        <v>31581983</v>
      </c>
      <c r="C270" s="7" t="s">
        <v>260</v>
      </c>
      <c r="D270" s="48" t="n">
        <v>105.9</v>
      </c>
      <c r="E270" s="48" t="n">
        <v>105.9</v>
      </c>
      <c r="F270" s="74" t="n">
        <v>105.9</v>
      </c>
      <c r="G270" s="4" t="n">
        <f aca="false">F270-E270</f>
        <v>0</v>
      </c>
      <c r="H270" s="4" t="n">
        <f aca="false">F270/E270*100-100</f>
        <v>0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C271" s="7" t="s">
        <v>261</v>
      </c>
      <c r="D271" s="46"/>
      <c r="E271" s="46"/>
      <c r="F271" s="46"/>
      <c r="G271" s="4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25.5" hidden="false" customHeight="true" outlineLevel="0" collapsed="false">
      <c r="A272" s="1" t="n">
        <v>2</v>
      </c>
      <c r="B272" s="35" t="s">
        <v>262</v>
      </c>
      <c r="C272" s="36" t="s">
        <v>263</v>
      </c>
      <c r="D272" s="48" t="n">
        <v>0</v>
      </c>
      <c r="E272" s="48" t="n">
        <v>0</v>
      </c>
      <c r="F272" s="74" t="n">
        <v>129.5</v>
      </c>
      <c r="G272" s="4" t="n">
        <f aca="false">F272-E272</f>
        <v>129.5</v>
      </c>
      <c r="H272" s="4" t="n">
        <v>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6"/>
      <c r="C273" s="36" t="s">
        <v>264</v>
      </c>
      <c r="D273" s="46"/>
      <c r="E273" s="46"/>
      <c r="F273" s="46"/>
      <c r="G273" s="4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A274" s="1" t="n">
        <v>3</v>
      </c>
      <c r="B274" s="88" t="s">
        <v>265</v>
      </c>
      <c r="C274" s="81" t="s">
        <v>266</v>
      </c>
      <c r="D274" s="89"/>
      <c r="E274" s="46"/>
      <c r="F274" s="74" t="n">
        <v>33.4</v>
      </c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81" t="s">
        <v>267</v>
      </c>
      <c r="D275" s="6"/>
      <c r="E275" s="46"/>
      <c r="F275" s="46"/>
      <c r="G275" s="4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45" t="s">
        <v>112</v>
      </c>
      <c r="D276" s="46" t="n">
        <f aca="false">SUM(D270:D273)</f>
        <v>105.9</v>
      </c>
      <c r="E276" s="46" t="n">
        <f aca="false">SUM(E270:E273)</f>
        <v>105.9</v>
      </c>
      <c r="F276" s="46" t="n">
        <f aca="false">SUM(F270:F275)</f>
        <v>268.8</v>
      </c>
      <c r="G276" s="4" t="n">
        <f aca="false">F276-E276</f>
        <v>162.9</v>
      </c>
      <c r="H276" s="4" t="n">
        <f aca="false">F276/E276*100-100</f>
        <v>153.824362606232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C277" s="27" t="s">
        <v>268</v>
      </c>
      <c r="D277" s="4"/>
      <c r="F277" s="4"/>
      <c r="G277" s="4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A278" s="1" t="n">
        <v>1</v>
      </c>
      <c r="B278" s="2" t="n">
        <v>32250229</v>
      </c>
      <c r="C278" s="7" t="s">
        <v>269</v>
      </c>
      <c r="D278" s="4" t="n">
        <v>9.3</v>
      </c>
      <c r="E278" s="4" t="n">
        <v>0</v>
      </c>
      <c r="F278" s="74" t="n">
        <v>96.5</v>
      </c>
      <c r="G278" s="4" t="n">
        <f aca="false">F278-E278</f>
        <v>96.5</v>
      </c>
      <c r="H278" s="4" t="n">
        <v>0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C279" s="7" t="s">
        <v>270</v>
      </c>
      <c r="D279" s="4"/>
      <c r="F279" s="4"/>
      <c r="G279" s="4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s="76" customFormat="true" ht="12.75" hidden="false" customHeight="true" outlineLevel="0" collapsed="false">
      <c r="A280" s="71" t="n">
        <v>2</v>
      </c>
      <c r="B280" s="72" t="n">
        <v>13389169</v>
      </c>
      <c r="C280" s="73" t="s">
        <v>271</v>
      </c>
      <c r="D280" s="74" t="n">
        <v>221.7</v>
      </c>
      <c r="E280" s="74" t="n">
        <v>221.4</v>
      </c>
      <c r="F280" s="74" t="n">
        <v>221.7</v>
      </c>
      <c r="G280" s="74" t="n">
        <f aca="false">F280-E280</f>
        <v>0.299999999999983</v>
      </c>
      <c r="H280" s="74" t="n">
        <f aca="false">F280/E280*100-100</f>
        <v>0.135501355013545</v>
      </c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</row>
    <row r="281" s="76" customFormat="true" ht="12.75" hidden="false" customHeight="true" outlineLevel="0" collapsed="false">
      <c r="A281" s="71"/>
      <c r="B281" s="72"/>
      <c r="C281" s="73" t="s">
        <v>272</v>
      </c>
      <c r="D281" s="74"/>
      <c r="E281" s="74"/>
      <c r="F281" s="74"/>
      <c r="G281" s="74"/>
      <c r="H281" s="74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</row>
    <row r="282" customFormat="false" ht="14.25" hidden="false" customHeight="true" outlineLevel="0" collapsed="false">
      <c r="A282" s="1" t="n">
        <v>3</v>
      </c>
      <c r="B282" s="2" t="n">
        <v>32926424</v>
      </c>
      <c r="C282" s="7" t="s">
        <v>273</v>
      </c>
      <c r="D282" s="4" t="n">
        <v>85.1</v>
      </c>
      <c r="E282" s="4" t="n">
        <v>52.3</v>
      </c>
      <c r="F282" s="74" t="n">
        <v>52.7</v>
      </c>
      <c r="G282" s="4" t="n">
        <f aca="false">F282-E282</f>
        <v>0.400000000000006</v>
      </c>
      <c r="H282" s="4" t="n">
        <f aca="false">F282/E282*100-100</f>
        <v>0.764818355640557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2.75" hidden="false" customHeight="true" outlineLevel="0" collapsed="false">
      <c r="C283" s="7" t="s">
        <v>274</v>
      </c>
      <c r="D283" s="4"/>
      <c r="F283" s="4"/>
      <c r="G283" s="4"/>
      <c r="H283" s="4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A284" s="1" t="n">
        <v>4</v>
      </c>
      <c r="B284" s="2" t="n">
        <v>14308351</v>
      </c>
      <c r="C284" s="7" t="s">
        <v>275</v>
      </c>
      <c r="D284" s="4" t="n">
        <v>0</v>
      </c>
      <c r="E284" s="4" t="n">
        <v>0</v>
      </c>
      <c r="F284" s="74" t="n">
        <v>420.8</v>
      </c>
      <c r="G284" s="4" t="n">
        <f aca="false">F284-E284</f>
        <v>420.8</v>
      </c>
      <c r="H284" s="4" t="n">
        <v>0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C285" s="7" t="s">
        <v>276</v>
      </c>
      <c r="D285" s="4"/>
      <c r="F285" s="4"/>
      <c r="G285" s="4"/>
      <c r="H285" s="4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45" t="s">
        <v>112</v>
      </c>
      <c r="D286" s="46" t="n">
        <f aca="false">SUM(D278:D285)</f>
        <v>316.1</v>
      </c>
      <c r="E286" s="46" t="n">
        <f aca="false">SUM(E278:E285)</f>
        <v>273.7</v>
      </c>
      <c r="F286" s="46" t="n">
        <f aca="false">SUM(F278:F285)</f>
        <v>791.7</v>
      </c>
      <c r="G286" s="4" t="n">
        <f aca="false">F286-E286</f>
        <v>518</v>
      </c>
      <c r="H286" s="4" t="n">
        <f aca="false">F286/E286*100-100</f>
        <v>189.25831202046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C287" s="27" t="s">
        <v>277</v>
      </c>
      <c r="D287" s="4"/>
      <c r="F287" s="4"/>
      <c r="G287" s="4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A288" s="1" t="n">
        <v>1</v>
      </c>
      <c r="B288" s="72" t="n">
        <v>20174245</v>
      </c>
      <c r="C288" s="73" t="s">
        <v>278</v>
      </c>
      <c r="D288" s="4" t="n">
        <v>50.4</v>
      </c>
      <c r="E288" s="4" t="n">
        <v>50.4</v>
      </c>
      <c r="F288" s="74" t="n">
        <v>64.9</v>
      </c>
      <c r="G288" s="4" t="n">
        <f aca="false">F288-E288</f>
        <v>14.5</v>
      </c>
      <c r="H288" s="4" t="n">
        <f aca="false">F288/E288*100-100</f>
        <v>28.7698412698413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B289" s="72"/>
      <c r="C289" s="73" t="s">
        <v>279</v>
      </c>
      <c r="D289" s="4"/>
      <c r="F289" s="4"/>
      <c r="G289" s="4"/>
      <c r="H289" s="4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A290" s="1" t="n">
        <v>2</v>
      </c>
      <c r="B290" s="2" t="n">
        <v>34033290</v>
      </c>
      <c r="C290" s="73" t="s">
        <v>280</v>
      </c>
      <c r="D290" s="74" t="n">
        <v>93.5</v>
      </c>
      <c r="E290" s="74" t="n">
        <v>93.5</v>
      </c>
      <c r="F290" s="74" t="n">
        <v>116.3</v>
      </c>
      <c r="G290" s="4" t="n">
        <f aca="false">F290-E290</f>
        <v>22.8</v>
      </c>
      <c r="H290" s="4" t="n">
        <f aca="false">F290/E290*100-100</f>
        <v>24.3850267379679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C291" s="73" t="s">
        <v>279</v>
      </c>
      <c r="D291" s="74"/>
      <c r="E291" s="74"/>
      <c r="F291" s="74"/>
      <c r="G291" s="4"/>
      <c r="H291" s="4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A292" s="1" t="n">
        <v>3</v>
      </c>
      <c r="B292" s="2" t="n">
        <v>35015995</v>
      </c>
      <c r="C292" s="73" t="s">
        <v>281</v>
      </c>
      <c r="D292" s="74" t="n">
        <v>53.6</v>
      </c>
      <c r="E292" s="74" t="n">
        <v>53.6</v>
      </c>
      <c r="F292" s="74" t="n">
        <v>87.8</v>
      </c>
      <c r="G292" s="4" t="n">
        <f aca="false">F292-E292</f>
        <v>34.2</v>
      </c>
      <c r="H292" s="4" t="n">
        <f aca="false">F292/E292*100-100</f>
        <v>63.8059701492537</v>
      </c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C293" s="73" t="s">
        <v>282</v>
      </c>
      <c r="D293" s="74"/>
      <c r="E293" s="74"/>
      <c r="F293" s="74"/>
      <c r="G293" s="4"/>
      <c r="H293" s="4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A294" s="1" t="n">
        <v>4</v>
      </c>
      <c r="B294" s="2" t="n">
        <v>30921403</v>
      </c>
      <c r="C294" s="73" t="s">
        <v>283</v>
      </c>
      <c r="D294" s="4" t="n">
        <v>62.9</v>
      </c>
      <c r="E294" s="4" t="n">
        <v>62.9</v>
      </c>
      <c r="F294" s="74" t="n">
        <v>62.8</v>
      </c>
      <c r="G294" s="4" t="n">
        <f aca="false">F294-E294</f>
        <v>-0.100000000000001</v>
      </c>
      <c r="H294" s="4" t="n">
        <f aca="false">F294/E294*100-100</f>
        <v>-0.158982511923682</v>
      </c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C295" s="73" t="s">
        <v>284</v>
      </c>
      <c r="D295" s="4"/>
      <c r="F295" s="4"/>
      <c r="G295" s="4"/>
      <c r="H295" s="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25.5" hidden="false" customHeight="true" outlineLevel="0" collapsed="false">
      <c r="A296" s="1" t="n">
        <v>5</v>
      </c>
      <c r="B296" s="72" t="n">
        <v>21815968</v>
      </c>
      <c r="C296" s="73" t="s">
        <v>285</v>
      </c>
      <c r="D296" s="4" t="n">
        <v>121.4</v>
      </c>
      <c r="E296" s="4" t="n">
        <v>121.4</v>
      </c>
      <c r="F296" s="74" t="n">
        <v>111</v>
      </c>
      <c r="G296" s="4" t="n">
        <f aca="false">F296-E296</f>
        <v>-10.4</v>
      </c>
      <c r="H296" s="4" t="n">
        <f aca="false">F296/E296*100-100</f>
        <v>-8.56672158154861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B297" s="72"/>
      <c r="C297" s="73" t="s">
        <v>286</v>
      </c>
      <c r="D297" s="4"/>
      <c r="F297" s="4"/>
      <c r="G297" s="4"/>
      <c r="H297" s="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24.75" hidden="false" customHeight="true" outlineLevel="0" collapsed="false">
      <c r="A298" s="1" t="n">
        <v>6</v>
      </c>
      <c r="B298" s="2" t="n">
        <v>32697374</v>
      </c>
      <c r="C298" s="73" t="s">
        <v>287</v>
      </c>
      <c r="D298" s="4" t="n">
        <v>472.7</v>
      </c>
      <c r="E298" s="4" t="n">
        <v>472.7</v>
      </c>
      <c r="F298" s="74" t="n">
        <v>472.7</v>
      </c>
      <c r="G298" s="4" t="n">
        <f aca="false">F298-E298</f>
        <v>0</v>
      </c>
      <c r="H298" s="4" t="n">
        <f aca="false">F298/E298*100-100</f>
        <v>0</v>
      </c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C299" s="73" t="s">
        <v>288</v>
      </c>
      <c r="D299" s="4"/>
      <c r="F299" s="4"/>
      <c r="G299" s="4"/>
      <c r="H299" s="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A300" s="1" t="n">
        <v>7</v>
      </c>
      <c r="B300" s="79" t="n">
        <v>26229970</v>
      </c>
      <c r="C300" s="73" t="s">
        <v>289</v>
      </c>
      <c r="D300" s="4" t="n">
        <v>0</v>
      </c>
      <c r="E300" s="4" t="n">
        <v>0</v>
      </c>
      <c r="F300" s="74" t="n">
        <v>70.4</v>
      </c>
      <c r="G300" s="4" t="n">
        <f aca="false">F300-E300</f>
        <v>70.4</v>
      </c>
      <c r="H300" s="4" t="n">
        <v>0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B301" s="79"/>
      <c r="C301" s="73" t="s">
        <v>290</v>
      </c>
      <c r="D301" s="4"/>
      <c r="F301" s="4"/>
      <c r="G301" s="4"/>
      <c r="H301" s="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A302" s="1" t="n">
        <v>8</v>
      </c>
      <c r="B302" s="78" t="n">
        <v>381309</v>
      </c>
      <c r="C302" s="73" t="s">
        <v>291</v>
      </c>
      <c r="D302" s="4" t="n">
        <v>0</v>
      </c>
      <c r="E302" s="4" t="n">
        <v>0</v>
      </c>
      <c r="F302" s="74" t="n">
        <v>86.6</v>
      </c>
      <c r="G302" s="4" t="n">
        <f aca="false">F302-E302</f>
        <v>86.6</v>
      </c>
      <c r="H302" s="4" t="n">
        <v>0</v>
      </c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B303" s="33"/>
      <c r="C303" s="73" t="s">
        <v>267</v>
      </c>
      <c r="D303" s="4"/>
      <c r="F303" s="4"/>
      <c r="G303" s="4"/>
      <c r="H303" s="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A304" s="1" t="n">
        <v>9</v>
      </c>
      <c r="B304" s="79" t="n">
        <v>20161768</v>
      </c>
      <c r="C304" s="73" t="s">
        <v>292</v>
      </c>
      <c r="D304" s="4" t="n">
        <v>1219.2</v>
      </c>
      <c r="E304" s="4" t="n">
        <v>1219.2</v>
      </c>
      <c r="F304" s="74" t="n">
        <v>1283.1</v>
      </c>
      <c r="G304" s="4" t="n">
        <f aca="false">F304-E304</f>
        <v>63.8999999999999</v>
      </c>
      <c r="H304" s="4" t="n">
        <f aca="false">F304/E304*100-100</f>
        <v>5.24114173228345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B305" s="79"/>
      <c r="C305" s="73" t="s">
        <v>293</v>
      </c>
      <c r="D305" s="4"/>
      <c r="F305" s="4"/>
      <c r="G305" s="4"/>
      <c r="H305" s="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A306" s="1" t="n">
        <v>10</v>
      </c>
      <c r="B306" s="35" t="s">
        <v>505</v>
      </c>
      <c r="C306" s="36" t="s">
        <v>506</v>
      </c>
      <c r="D306" s="4" t="n">
        <v>0</v>
      </c>
      <c r="E306" s="4" t="n">
        <v>0</v>
      </c>
      <c r="F306" s="4" t="n">
        <v>0</v>
      </c>
      <c r="G306" s="4" t="n">
        <f aca="false">F306-E306</f>
        <v>0</v>
      </c>
      <c r="H306" s="4" t="n">
        <v>0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B307" s="33"/>
      <c r="C307" s="36" t="s">
        <v>507</v>
      </c>
      <c r="D307" s="4"/>
      <c r="F307" s="4"/>
      <c r="G307" s="4"/>
      <c r="H307" s="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A308" s="1" t="n">
        <v>11</v>
      </c>
      <c r="B308" s="35" t="s">
        <v>508</v>
      </c>
      <c r="C308" s="36" t="s">
        <v>509</v>
      </c>
      <c r="D308" s="4" t="n">
        <v>0</v>
      </c>
      <c r="E308" s="4" t="n">
        <v>0</v>
      </c>
      <c r="F308" s="4" t="n">
        <v>0</v>
      </c>
      <c r="G308" s="4" t="n">
        <f aca="false">F308-E308</f>
        <v>0</v>
      </c>
      <c r="H308" s="4" t="n">
        <v>0</v>
      </c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B309" s="33"/>
      <c r="C309" s="36" t="s">
        <v>510</v>
      </c>
      <c r="D309" s="4"/>
      <c r="F309" s="4"/>
      <c r="G309" s="4"/>
      <c r="H309" s="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s="76" customFormat="true" ht="12.75" hidden="false" customHeight="true" outlineLevel="0" collapsed="false">
      <c r="A310" s="71" t="n">
        <v>12</v>
      </c>
      <c r="B310" s="80" t="s">
        <v>294</v>
      </c>
      <c r="C310" s="81" t="s">
        <v>295</v>
      </c>
      <c r="D310" s="74" t="n">
        <v>0</v>
      </c>
      <c r="E310" s="74" t="n">
        <v>0</v>
      </c>
      <c r="F310" s="74" t="n">
        <v>638.5</v>
      </c>
      <c r="G310" s="74" t="n">
        <f aca="false">F310-E310</f>
        <v>638.5</v>
      </c>
      <c r="H310" s="74" t="n">
        <v>0</v>
      </c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</row>
    <row r="311" s="76" customFormat="true" ht="12.75" hidden="false" customHeight="true" outlineLevel="0" collapsed="false">
      <c r="A311" s="71"/>
      <c r="B311" s="79"/>
      <c r="C311" s="81" t="s">
        <v>296</v>
      </c>
      <c r="D311" s="74"/>
      <c r="E311" s="74"/>
      <c r="F311" s="74"/>
      <c r="G311" s="74"/>
      <c r="H311" s="74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</row>
    <row r="312" customFormat="false" ht="12.75" hidden="false" customHeight="true" outlineLevel="0" collapsed="false">
      <c r="A312" s="1" t="n">
        <v>13</v>
      </c>
      <c r="B312" s="35" t="s">
        <v>511</v>
      </c>
      <c r="C312" s="36" t="s">
        <v>512</v>
      </c>
      <c r="D312" s="4" t="n">
        <v>0</v>
      </c>
      <c r="E312" s="4" t="n">
        <v>0</v>
      </c>
      <c r="F312" s="4" t="n">
        <v>0</v>
      </c>
      <c r="G312" s="4" t="n">
        <f aca="false">F312-E312</f>
        <v>0</v>
      </c>
      <c r="H312" s="4" t="n">
        <v>0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B313" s="33"/>
      <c r="C313" s="36" t="s">
        <v>513</v>
      </c>
      <c r="D313" s="4"/>
      <c r="F313" s="4"/>
      <c r="G313" s="4"/>
      <c r="H313" s="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A314" s="1" t="n">
        <v>14</v>
      </c>
      <c r="B314" s="88" t="s">
        <v>297</v>
      </c>
      <c r="C314" s="81" t="s">
        <v>298</v>
      </c>
      <c r="D314" s="4"/>
      <c r="F314" s="74" t="n">
        <v>27.9</v>
      </c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B315" s="33"/>
      <c r="C315" s="81" t="s">
        <v>299</v>
      </c>
      <c r="D315" s="4"/>
      <c r="F315" s="4"/>
      <c r="G315" s="4"/>
      <c r="H315" s="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s="62" customFormat="true" ht="12.75" hidden="false" customHeight="true" outlineLevel="0" collapsed="false">
      <c r="A316" s="58" t="n">
        <v>15</v>
      </c>
      <c r="B316" s="59" t="s">
        <v>300</v>
      </c>
      <c r="C316" s="56" t="s">
        <v>301</v>
      </c>
      <c r="D316" s="60"/>
      <c r="E316" s="60"/>
      <c r="F316" s="60" t="n">
        <v>1579.4</v>
      </c>
      <c r="G316" s="60"/>
      <c r="H316" s="60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</row>
    <row r="317" s="62" customFormat="true" ht="12.75" hidden="false" customHeight="true" outlineLevel="0" collapsed="false">
      <c r="A317" s="58"/>
      <c r="B317" s="66"/>
      <c r="C317" s="56" t="s">
        <v>302</v>
      </c>
      <c r="D317" s="60"/>
      <c r="E317" s="60"/>
      <c r="F317" s="60"/>
      <c r="G317" s="60"/>
      <c r="H317" s="60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</row>
    <row r="318" s="62" customFormat="true" ht="12.75" hidden="false" customHeight="true" outlineLevel="0" collapsed="false">
      <c r="A318" s="58" t="n">
        <v>16</v>
      </c>
      <c r="B318" s="59" t="s">
        <v>303</v>
      </c>
      <c r="C318" s="56" t="s">
        <v>304</v>
      </c>
      <c r="D318" s="60"/>
      <c r="E318" s="60"/>
      <c r="F318" s="60" t="n">
        <v>27.6</v>
      </c>
      <c r="G318" s="60"/>
      <c r="H318" s="60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</row>
    <row r="319" s="62" customFormat="true" ht="12.75" hidden="false" customHeight="true" outlineLevel="0" collapsed="false">
      <c r="A319" s="58"/>
      <c r="B319" s="66"/>
      <c r="C319" s="56" t="s">
        <v>305</v>
      </c>
      <c r="D319" s="60"/>
      <c r="E319" s="60"/>
      <c r="F319" s="60"/>
      <c r="G319" s="60"/>
      <c r="H319" s="60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</row>
    <row r="320" customFormat="false" ht="12.75" hidden="false" customHeight="true" outlineLevel="0" collapsed="false">
      <c r="C320" s="45" t="s">
        <v>112</v>
      </c>
      <c r="D320" s="46" t="n">
        <f aca="false">SUM(D288:D313)</f>
        <v>2073.7</v>
      </c>
      <c r="E320" s="46" t="n">
        <f aca="false">SUM(E288:E313)</f>
        <v>2073.7</v>
      </c>
      <c r="F320" s="46" t="n">
        <f aca="false">SUM(F288:F319)</f>
        <v>4629</v>
      </c>
      <c r="G320" s="4" t="n">
        <f aca="false">F320-E320</f>
        <v>2555.3</v>
      </c>
      <c r="H320" s="4" t="n">
        <f aca="false">F320/E320*100-100</f>
        <v>123.22418864831</v>
      </c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2.75" hidden="false" customHeight="true" outlineLevel="0" collapsed="false">
      <c r="C321" s="27" t="s">
        <v>306</v>
      </c>
      <c r="D321" s="4"/>
      <c r="F321" s="4"/>
      <c r="G321" s="4"/>
      <c r="H321" s="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s="76" customFormat="true" ht="12.75" hidden="false" customHeight="true" outlineLevel="0" collapsed="false">
      <c r="A322" s="71" t="n">
        <v>1</v>
      </c>
      <c r="B322" s="72" t="n">
        <v>21772072</v>
      </c>
      <c r="C322" s="73" t="s">
        <v>307</v>
      </c>
      <c r="D322" s="74" t="n">
        <v>47</v>
      </c>
      <c r="E322" s="74" t="n">
        <v>47</v>
      </c>
      <c r="F322" s="74" t="n">
        <v>47</v>
      </c>
      <c r="G322" s="74" t="n">
        <f aca="false">F322-E322</f>
        <v>0</v>
      </c>
      <c r="H322" s="74" t="n">
        <f aca="false">F322/E322*100-100</f>
        <v>0</v>
      </c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</row>
    <row r="323" s="76" customFormat="true" ht="12.75" hidden="false" customHeight="true" outlineLevel="0" collapsed="false">
      <c r="A323" s="71"/>
      <c r="B323" s="72"/>
      <c r="C323" s="73" t="s">
        <v>308</v>
      </c>
      <c r="D323" s="74"/>
      <c r="E323" s="74"/>
      <c r="F323" s="74"/>
      <c r="G323" s="74"/>
      <c r="H323" s="74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</row>
    <row r="324" s="76" customFormat="true" ht="12.75" hidden="false" customHeight="true" outlineLevel="0" collapsed="false">
      <c r="A324" s="71" t="n">
        <v>2</v>
      </c>
      <c r="B324" s="72" t="n">
        <v>1236199</v>
      </c>
      <c r="C324" s="73" t="s">
        <v>309</v>
      </c>
      <c r="D324" s="74" t="n">
        <v>71.2</v>
      </c>
      <c r="E324" s="74" t="n">
        <v>71.2</v>
      </c>
      <c r="F324" s="74" t="n">
        <v>71.2</v>
      </c>
      <c r="G324" s="74" t="n">
        <f aca="false">F324-E324</f>
        <v>0</v>
      </c>
      <c r="H324" s="74" t="n">
        <f aca="false">F324/E324*100-100</f>
        <v>0</v>
      </c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</row>
    <row r="325" s="76" customFormat="true" ht="12.75" hidden="false" customHeight="true" outlineLevel="0" collapsed="false">
      <c r="A325" s="71"/>
      <c r="B325" s="72"/>
      <c r="C325" s="73" t="s">
        <v>310</v>
      </c>
      <c r="D325" s="74"/>
      <c r="E325" s="74"/>
      <c r="F325" s="74"/>
      <c r="G325" s="74"/>
      <c r="H325" s="74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</row>
    <row r="326" s="76" customFormat="true" ht="12.75" hidden="false" customHeight="true" outlineLevel="0" collapsed="false">
      <c r="A326" s="71" t="n">
        <v>3</v>
      </c>
      <c r="B326" s="72" t="n">
        <v>3113294</v>
      </c>
      <c r="C326" s="73" t="s">
        <v>311</v>
      </c>
      <c r="D326" s="74" t="n">
        <v>184.9</v>
      </c>
      <c r="E326" s="74" t="n">
        <v>184.9</v>
      </c>
      <c r="F326" s="74" t="n">
        <v>202.9</v>
      </c>
      <c r="G326" s="74" t="n">
        <f aca="false">F326-E326</f>
        <v>18</v>
      </c>
      <c r="H326" s="74" t="n">
        <f aca="false">F326/E326*100-100</f>
        <v>9.73499188750675</v>
      </c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</row>
    <row r="327" s="76" customFormat="true" ht="12.75" hidden="false" customHeight="true" outlineLevel="0" collapsed="false">
      <c r="A327" s="71"/>
      <c r="B327" s="72"/>
      <c r="C327" s="73" t="s">
        <v>312</v>
      </c>
      <c r="D327" s="74"/>
      <c r="E327" s="74"/>
      <c r="F327" s="74"/>
      <c r="G327" s="74"/>
      <c r="H327" s="74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</row>
    <row r="328" s="76" customFormat="true" ht="25.5" hidden="false" customHeight="true" outlineLevel="0" collapsed="false">
      <c r="A328" s="71" t="n">
        <v>4</v>
      </c>
      <c r="B328" s="72" t="n">
        <v>1235811</v>
      </c>
      <c r="C328" s="73" t="s">
        <v>313</v>
      </c>
      <c r="D328" s="74" t="n">
        <v>387</v>
      </c>
      <c r="E328" s="74" t="n">
        <v>387</v>
      </c>
      <c r="F328" s="74" t="n">
        <v>444</v>
      </c>
      <c r="G328" s="74" t="n">
        <f aca="false">F328-E328</f>
        <v>57</v>
      </c>
      <c r="H328" s="74" t="n">
        <f aca="false">F328/E328*100-100</f>
        <v>14.7286821705426</v>
      </c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</row>
    <row r="329" s="76" customFormat="true" ht="12.75" hidden="false" customHeight="true" outlineLevel="0" collapsed="false">
      <c r="A329" s="71"/>
      <c r="B329" s="72"/>
      <c r="C329" s="73" t="s">
        <v>314</v>
      </c>
      <c r="D329" s="74"/>
      <c r="E329" s="74"/>
      <c r="F329" s="74"/>
      <c r="G329" s="74"/>
      <c r="H329" s="74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</row>
    <row r="330" s="76" customFormat="true" ht="12.75" hidden="false" customHeight="true" outlineLevel="0" collapsed="false">
      <c r="A330" s="71" t="n">
        <v>5</v>
      </c>
      <c r="B330" s="72" t="n">
        <v>1240858</v>
      </c>
      <c r="C330" s="73" t="s">
        <v>315</v>
      </c>
      <c r="D330" s="74" t="n">
        <v>8.7</v>
      </c>
      <c r="E330" s="74" t="n">
        <v>8.7</v>
      </c>
      <c r="F330" s="74" t="n">
        <v>18.2</v>
      </c>
      <c r="G330" s="74" t="n">
        <f aca="false">F330-E330</f>
        <v>9.5</v>
      </c>
      <c r="H330" s="74" t="n">
        <f aca="false">F330/E330*100-100</f>
        <v>109.195402298851</v>
      </c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</row>
    <row r="331" s="76" customFormat="true" ht="12.75" hidden="false" customHeight="true" outlineLevel="0" collapsed="false">
      <c r="A331" s="71"/>
      <c r="B331" s="72"/>
      <c r="C331" s="73" t="s">
        <v>316</v>
      </c>
      <c r="D331" s="74"/>
      <c r="E331" s="74"/>
      <c r="F331" s="74"/>
      <c r="G331" s="74"/>
      <c r="H331" s="74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</row>
    <row r="332" s="76" customFormat="true" ht="12.75" hidden="false" customHeight="true" outlineLevel="0" collapsed="false">
      <c r="A332" s="71" t="n">
        <v>6</v>
      </c>
      <c r="B332" s="72" t="n">
        <v>32740927</v>
      </c>
      <c r="C332" s="73" t="s">
        <v>317</v>
      </c>
      <c r="D332" s="74" t="n">
        <v>260.3</v>
      </c>
      <c r="E332" s="74" t="n">
        <v>260.3</v>
      </c>
      <c r="F332" s="74" t="n">
        <v>336.6</v>
      </c>
      <c r="G332" s="74" t="n">
        <f aca="false">F332-E332</f>
        <v>76.3</v>
      </c>
      <c r="H332" s="74" t="n">
        <f aca="false">F332/E332*100-100</f>
        <v>29.3123319247023</v>
      </c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</row>
    <row r="333" s="76" customFormat="true" ht="12.75" hidden="false" customHeight="true" outlineLevel="0" collapsed="false">
      <c r="A333" s="71"/>
      <c r="B333" s="72"/>
      <c r="C333" s="73" t="s">
        <v>318</v>
      </c>
      <c r="D333" s="74"/>
      <c r="E333" s="74"/>
      <c r="F333" s="74"/>
      <c r="G333" s="74"/>
      <c r="H333" s="74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</row>
    <row r="334" s="76" customFormat="true" ht="12.75" hidden="false" customHeight="true" outlineLevel="0" collapsed="false">
      <c r="A334" s="71" t="n">
        <v>7</v>
      </c>
      <c r="B334" s="72" t="n">
        <v>1240769</v>
      </c>
      <c r="C334" s="73" t="s">
        <v>319</v>
      </c>
      <c r="D334" s="74" t="n">
        <v>349.6</v>
      </c>
      <c r="E334" s="74" t="n">
        <v>349.6</v>
      </c>
      <c r="F334" s="74" t="n">
        <v>377.3</v>
      </c>
      <c r="G334" s="74" t="n">
        <f aca="false">F334-E334</f>
        <v>27.7</v>
      </c>
      <c r="H334" s="74" t="n">
        <f aca="false">F334/E334*100-100</f>
        <v>7.92334096109839</v>
      </c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</row>
    <row r="335" s="76" customFormat="true" ht="12.75" hidden="false" customHeight="true" outlineLevel="0" collapsed="false">
      <c r="A335" s="71"/>
      <c r="B335" s="72"/>
      <c r="C335" s="73" t="s">
        <v>320</v>
      </c>
      <c r="D335" s="74"/>
      <c r="E335" s="74"/>
      <c r="F335" s="74"/>
      <c r="G335" s="74"/>
      <c r="H335" s="74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</row>
    <row r="336" s="76" customFormat="true" ht="12.75" hidden="false" customHeight="true" outlineLevel="0" collapsed="false">
      <c r="A336" s="71" t="n">
        <v>8</v>
      </c>
      <c r="B336" s="72" t="n">
        <v>35774461</v>
      </c>
      <c r="C336" s="73" t="s">
        <v>321</v>
      </c>
      <c r="D336" s="74" t="n">
        <v>0</v>
      </c>
      <c r="E336" s="74" t="n">
        <v>0</v>
      </c>
      <c r="F336" s="74" t="n">
        <v>923.3</v>
      </c>
      <c r="G336" s="74" t="n">
        <f aca="false">F336-E336</f>
        <v>923.3</v>
      </c>
      <c r="H336" s="74" t="n">
        <v>0</v>
      </c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</row>
    <row r="337" s="76" customFormat="true" ht="12.75" hidden="false" customHeight="true" outlineLevel="0" collapsed="false">
      <c r="A337" s="71"/>
      <c r="B337" s="72"/>
      <c r="C337" s="73" t="s">
        <v>322</v>
      </c>
      <c r="D337" s="74"/>
      <c r="E337" s="74"/>
      <c r="F337" s="74"/>
      <c r="G337" s="74"/>
      <c r="H337" s="74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</row>
    <row r="338" s="76" customFormat="true" ht="12.75" hidden="false" customHeight="true" outlineLevel="0" collapsed="false">
      <c r="A338" s="71" t="n">
        <v>9</v>
      </c>
      <c r="B338" s="72" t="n">
        <v>24853463</v>
      </c>
      <c r="C338" s="73" t="s">
        <v>323</v>
      </c>
      <c r="D338" s="74" t="n">
        <v>234.5</v>
      </c>
      <c r="E338" s="74" t="n">
        <v>234.5</v>
      </c>
      <c r="F338" s="74" t="n">
        <v>248.6</v>
      </c>
      <c r="G338" s="74" t="n">
        <f aca="false">F338-E338</f>
        <v>14.1</v>
      </c>
      <c r="H338" s="74" t="n">
        <f aca="false">F338/E338*100-100</f>
        <v>6.01279317697228</v>
      </c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</row>
    <row r="339" s="76" customFormat="true" ht="12.75" hidden="false" customHeight="true" outlineLevel="0" collapsed="false">
      <c r="A339" s="71"/>
      <c r="B339" s="72"/>
      <c r="C339" s="73" t="s">
        <v>324</v>
      </c>
      <c r="D339" s="74"/>
      <c r="E339" s="74"/>
      <c r="F339" s="74"/>
      <c r="G339" s="74"/>
      <c r="H339" s="74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</row>
    <row r="340" s="76" customFormat="true" ht="12.75" hidden="false" customHeight="true" outlineLevel="0" collapsed="false">
      <c r="A340" s="71" t="n">
        <v>10</v>
      </c>
      <c r="B340" s="72" t="n">
        <v>4643841</v>
      </c>
      <c r="C340" s="73" t="s">
        <v>325</v>
      </c>
      <c r="D340" s="74" t="n">
        <v>771.9</v>
      </c>
      <c r="E340" s="74" t="n">
        <v>771.9</v>
      </c>
      <c r="F340" s="74" t="n">
        <v>1137.9</v>
      </c>
      <c r="G340" s="74" t="n">
        <f aca="false">F340-E340</f>
        <v>366</v>
      </c>
      <c r="H340" s="74" t="n">
        <f aca="false">F340/E340*100-100</f>
        <v>47.4154683249126</v>
      </c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</row>
    <row r="341" s="76" customFormat="true" ht="12.75" hidden="false" customHeight="true" outlineLevel="0" collapsed="false">
      <c r="A341" s="71"/>
      <c r="B341" s="72"/>
      <c r="C341" s="73" t="s">
        <v>326</v>
      </c>
      <c r="D341" s="74"/>
      <c r="E341" s="74"/>
      <c r="F341" s="74"/>
      <c r="G341" s="74"/>
      <c r="H341" s="74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</row>
    <row r="342" s="76" customFormat="true" ht="12.75" hidden="false" customHeight="true" outlineLevel="0" collapsed="false">
      <c r="A342" s="71" t="n">
        <v>11</v>
      </c>
      <c r="B342" s="76" t="n">
        <v>1240775</v>
      </c>
      <c r="C342" s="92" t="s">
        <v>327</v>
      </c>
      <c r="D342" s="74" t="n">
        <v>19.1</v>
      </c>
      <c r="E342" s="74" t="n">
        <v>19.1</v>
      </c>
      <c r="F342" s="74" t="n">
        <v>19.1</v>
      </c>
      <c r="G342" s="74" t="n">
        <f aca="false">F342-E342</f>
        <v>0</v>
      </c>
      <c r="H342" s="74" t="n">
        <f aca="false">F342/E342*100-100</f>
        <v>0</v>
      </c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</row>
    <row r="343" s="76" customFormat="true" ht="12.75" hidden="false" customHeight="true" outlineLevel="0" collapsed="false">
      <c r="A343" s="71"/>
      <c r="C343" s="92" t="s">
        <v>328</v>
      </c>
      <c r="D343" s="74"/>
      <c r="E343" s="74"/>
      <c r="F343" s="74"/>
      <c r="G343" s="74"/>
      <c r="H343" s="74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</row>
    <row r="344" s="76" customFormat="true" ht="12.75" hidden="false" customHeight="true" outlineLevel="0" collapsed="false">
      <c r="A344" s="71" t="n">
        <v>12</v>
      </c>
      <c r="B344" s="79" t="n">
        <v>25367049</v>
      </c>
      <c r="C344" s="73" t="s">
        <v>329</v>
      </c>
      <c r="D344" s="74" t="n">
        <v>0</v>
      </c>
      <c r="E344" s="74" t="n">
        <v>0</v>
      </c>
      <c r="F344" s="74" t="n">
        <v>27.2</v>
      </c>
      <c r="G344" s="74" t="n">
        <f aca="false">F344-E344</f>
        <v>27.2</v>
      </c>
      <c r="H344" s="74" t="n">
        <v>0</v>
      </c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</row>
    <row r="345" s="76" customFormat="true" ht="12.75" hidden="false" customHeight="true" outlineLevel="0" collapsed="false">
      <c r="A345" s="71"/>
      <c r="B345" s="79"/>
      <c r="C345" s="73" t="s">
        <v>330</v>
      </c>
      <c r="D345" s="85"/>
      <c r="E345" s="85"/>
      <c r="F345" s="85"/>
      <c r="G345" s="74"/>
      <c r="H345" s="74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</row>
    <row r="346" s="76" customFormat="true" ht="12.75" hidden="false" customHeight="true" outlineLevel="0" collapsed="false">
      <c r="A346" s="71" t="n">
        <v>13</v>
      </c>
      <c r="B346" s="78" t="n">
        <v>5584000</v>
      </c>
      <c r="C346" s="73" t="s">
        <v>331</v>
      </c>
      <c r="D346" s="74" t="n">
        <v>0</v>
      </c>
      <c r="E346" s="74" t="n">
        <v>0</v>
      </c>
      <c r="F346" s="74" t="n">
        <v>195.5</v>
      </c>
      <c r="G346" s="74" t="n">
        <f aca="false">F346-E346</f>
        <v>195.5</v>
      </c>
      <c r="H346" s="74" t="n">
        <v>0</v>
      </c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</row>
    <row r="347" s="76" customFormat="true" ht="12.75" hidden="false" customHeight="true" outlineLevel="0" collapsed="false">
      <c r="A347" s="71"/>
      <c r="B347" s="79"/>
      <c r="C347" s="73" t="s">
        <v>332</v>
      </c>
      <c r="D347" s="85"/>
      <c r="E347" s="85"/>
      <c r="F347" s="85"/>
      <c r="G347" s="74"/>
      <c r="H347" s="74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</row>
    <row r="348" s="76" customFormat="true" ht="12.75" hidden="false" customHeight="true" outlineLevel="0" collapsed="false">
      <c r="A348" s="71" t="n">
        <v>14</v>
      </c>
      <c r="B348" s="78" t="n">
        <v>4681296</v>
      </c>
      <c r="C348" s="73" t="s">
        <v>333</v>
      </c>
      <c r="D348" s="74" t="n">
        <v>0</v>
      </c>
      <c r="E348" s="74" t="n">
        <v>0</v>
      </c>
      <c r="F348" s="74" t="n">
        <v>104.4</v>
      </c>
      <c r="G348" s="74" t="n">
        <f aca="false">F348-E348</f>
        <v>104.4</v>
      </c>
      <c r="H348" s="74" t="n">
        <v>0</v>
      </c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</row>
    <row r="349" s="76" customFormat="true" ht="12.75" hidden="false" customHeight="true" outlineLevel="0" collapsed="false">
      <c r="A349" s="71"/>
      <c r="B349" s="79"/>
      <c r="C349" s="73" t="s">
        <v>334</v>
      </c>
      <c r="D349" s="85"/>
      <c r="E349" s="85"/>
      <c r="F349" s="85"/>
      <c r="G349" s="74"/>
      <c r="H349" s="74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</row>
    <row r="350" s="76" customFormat="true" ht="12.75" hidden="false" customHeight="true" outlineLevel="0" collapsed="false">
      <c r="A350" s="71" t="n">
        <v>15</v>
      </c>
      <c r="B350" s="78" t="n">
        <v>1240887</v>
      </c>
      <c r="C350" s="73" t="s">
        <v>335</v>
      </c>
      <c r="D350" s="74" t="n">
        <v>250</v>
      </c>
      <c r="E350" s="74" t="n">
        <v>250</v>
      </c>
      <c r="F350" s="74" t="n">
        <v>316.9</v>
      </c>
      <c r="G350" s="74" t="n">
        <f aca="false">F350-E350</f>
        <v>66.9</v>
      </c>
      <c r="H350" s="74" t="n">
        <f aca="false">F350/E350*100-100</f>
        <v>26.76</v>
      </c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</row>
    <row r="351" s="76" customFormat="true" ht="12.75" hidden="false" customHeight="true" outlineLevel="0" collapsed="false">
      <c r="A351" s="71"/>
      <c r="B351" s="79"/>
      <c r="C351" s="73" t="s">
        <v>336</v>
      </c>
      <c r="D351" s="85"/>
      <c r="E351" s="85"/>
      <c r="F351" s="85"/>
      <c r="G351" s="74"/>
      <c r="H351" s="74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</row>
    <row r="352" s="76" customFormat="true" ht="12.75" hidden="false" customHeight="true" outlineLevel="0" collapsed="false">
      <c r="A352" s="71" t="n">
        <v>16</v>
      </c>
      <c r="B352" s="78" t="n">
        <v>21776443</v>
      </c>
      <c r="C352" s="73" t="s">
        <v>337</v>
      </c>
      <c r="D352" s="85" t="n">
        <v>171.3</v>
      </c>
      <c r="E352" s="85" t="n">
        <v>171.3</v>
      </c>
      <c r="F352" s="85" t="n">
        <v>171.3</v>
      </c>
      <c r="G352" s="74" t="n">
        <f aca="false">F352-E352</f>
        <v>0</v>
      </c>
      <c r="H352" s="74" t="n">
        <f aca="false">F352/E352*100-100</f>
        <v>0</v>
      </c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</row>
    <row r="353" s="76" customFormat="true" ht="12.75" hidden="false" customHeight="true" outlineLevel="0" collapsed="false">
      <c r="A353" s="71"/>
      <c r="B353" s="79"/>
      <c r="C353" s="73" t="s">
        <v>338</v>
      </c>
      <c r="D353" s="85"/>
      <c r="E353" s="85"/>
      <c r="F353" s="85"/>
      <c r="G353" s="74"/>
      <c r="H353" s="74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</row>
    <row r="354" s="76" customFormat="true" ht="12.75" hidden="false" customHeight="true" outlineLevel="0" collapsed="false">
      <c r="A354" s="71" t="n">
        <v>17</v>
      </c>
      <c r="B354" s="78" t="n">
        <v>20178846</v>
      </c>
      <c r="C354" s="73" t="s">
        <v>339</v>
      </c>
      <c r="D354" s="85" t="n">
        <v>0</v>
      </c>
      <c r="E354" s="85" t="n">
        <v>0</v>
      </c>
      <c r="F354" s="85" t="n">
        <v>61</v>
      </c>
      <c r="G354" s="74" t="n">
        <f aca="false">F354-E354</f>
        <v>61</v>
      </c>
      <c r="H354" s="74" t="n">
        <v>0</v>
      </c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</row>
    <row r="355" s="76" customFormat="true" ht="12.75" hidden="false" customHeight="true" outlineLevel="0" collapsed="false">
      <c r="A355" s="71"/>
      <c r="B355" s="79"/>
      <c r="C355" s="73" t="s">
        <v>340</v>
      </c>
      <c r="D355" s="85"/>
      <c r="E355" s="85"/>
      <c r="F355" s="85"/>
      <c r="G355" s="74"/>
      <c r="H355" s="74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</row>
    <row r="356" s="76" customFormat="true" ht="12.75" hidden="false" customHeight="true" outlineLevel="0" collapsed="false">
      <c r="A356" s="71" t="n">
        <v>18</v>
      </c>
      <c r="B356" s="78" t="n">
        <v>23484779</v>
      </c>
      <c r="C356" s="73" t="s">
        <v>341</v>
      </c>
      <c r="D356" s="74" t="n">
        <v>17.4</v>
      </c>
      <c r="E356" s="74" t="n">
        <v>17.4</v>
      </c>
      <c r="F356" s="74" t="n">
        <v>26.9</v>
      </c>
      <c r="G356" s="74" t="n">
        <f aca="false">F356-E356</f>
        <v>9.5</v>
      </c>
      <c r="H356" s="74" t="n">
        <f aca="false">F356/E356*100-100</f>
        <v>54.5977011494253</v>
      </c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</row>
    <row r="357" s="76" customFormat="true" ht="12.75" hidden="false" customHeight="true" outlineLevel="0" collapsed="false">
      <c r="A357" s="71"/>
      <c r="B357" s="79"/>
      <c r="C357" s="73" t="s">
        <v>342</v>
      </c>
      <c r="D357" s="85"/>
      <c r="E357" s="85"/>
      <c r="F357" s="85"/>
      <c r="G357" s="74"/>
      <c r="H357" s="74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</row>
    <row r="358" customFormat="false" ht="12.75" hidden="false" customHeight="true" outlineLevel="0" collapsed="false">
      <c r="A358" s="1" t="n">
        <v>19</v>
      </c>
      <c r="B358" s="35" t="s">
        <v>514</v>
      </c>
      <c r="C358" s="36" t="s">
        <v>515</v>
      </c>
      <c r="D358" s="4" t="n">
        <v>0</v>
      </c>
      <c r="E358" s="4" t="n">
        <v>0</v>
      </c>
      <c r="F358" s="4" t="n">
        <v>0</v>
      </c>
      <c r="G358" s="4" t="n">
        <f aca="false">F358-E358</f>
        <v>0</v>
      </c>
      <c r="H358" s="4" t="n">
        <v>0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B359" s="33"/>
      <c r="C359" s="36" t="s">
        <v>516</v>
      </c>
      <c r="D359" s="9"/>
      <c r="E359" s="9"/>
      <c r="G359" s="4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A360" s="1" t="n">
        <v>20</v>
      </c>
      <c r="B360" s="35" t="s">
        <v>517</v>
      </c>
      <c r="C360" s="36" t="s">
        <v>518</v>
      </c>
      <c r="D360" s="4" t="n">
        <v>0</v>
      </c>
      <c r="E360" s="4" t="n">
        <v>0</v>
      </c>
      <c r="F360" s="4" t="n">
        <v>0</v>
      </c>
      <c r="G360" s="4" t="n">
        <f aca="false">F360-E360</f>
        <v>0</v>
      </c>
      <c r="H360" s="4" t="n">
        <v>0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B361" s="33"/>
      <c r="C361" s="36" t="s">
        <v>519</v>
      </c>
      <c r="D361" s="9"/>
      <c r="E361" s="9"/>
      <c r="G361" s="4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s="76" customFormat="true" ht="12.75" hidden="false" customHeight="true" outlineLevel="0" collapsed="false">
      <c r="A362" s="71"/>
      <c r="B362" s="88" t="s">
        <v>343</v>
      </c>
      <c r="C362" s="81" t="s">
        <v>344</v>
      </c>
      <c r="D362" s="85"/>
      <c r="E362" s="85"/>
      <c r="F362" s="85" t="n">
        <v>9.2</v>
      </c>
      <c r="G362" s="74"/>
      <c r="H362" s="74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</row>
    <row r="363" s="76" customFormat="true" ht="12.75" hidden="false" customHeight="true" outlineLevel="0" collapsed="false">
      <c r="A363" s="71"/>
      <c r="B363" s="79"/>
      <c r="C363" s="81" t="s">
        <v>345</v>
      </c>
      <c r="D363" s="85"/>
      <c r="E363" s="85"/>
      <c r="F363" s="85"/>
      <c r="G363" s="74"/>
      <c r="H363" s="74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</row>
    <row r="364" s="62" customFormat="true" ht="12.75" hidden="false" customHeight="true" outlineLevel="0" collapsed="false">
      <c r="A364" s="58"/>
      <c r="B364" s="59" t="s">
        <v>346</v>
      </c>
      <c r="C364" s="56" t="s">
        <v>347</v>
      </c>
      <c r="D364" s="64"/>
      <c r="E364" s="64"/>
      <c r="F364" s="60" t="n">
        <v>34.9</v>
      </c>
      <c r="G364" s="60"/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</row>
    <row r="365" s="62" customFormat="true" ht="12.75" hidden="false" customHeight="true" outlineLevel="0" collapsed="false">
      <c r="A365" s="58"/>
      <c r="B365" s="66"/>
      <c r="C365" s="56" t="s">
        <v>348</v>
      </c>
      <c r="D365" s="64"/>
      <c r="E365" s="64"/>
      <c r="F365" s="64"/>
      <c r="G365" s="60"/>
      <c r="H365" s="60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</row>
    <row r="366" customFormat="false" ht="12.75" hidden="false" customHeight="true" outlineLevel="0" collapsed="false">
      <c r="C366" s="45" t="s">
        <v>112</v>
      </c>
      <c r="D366" s="46" t="n">
        <f aca="false">SUM(D322:D361)</f>
        <v>2772.9</v>
      </c>
      <c r="E366" s="46" t="n">
        <f aca="false">SUM(E322:E361)</f>
        <v>2772.9</v>
      </c>
      <c r="F366" s="46" t="n">
        <f aca="false">SUM(F322:F365)</f>
        <v>4773.4</v>
      </c>
      <c r="G366" s="4" t="n">
        <f aca="false">F366-E366</f>
        <v>2000.5</v>
      </c>
      <c r="H366" s="4" t="n">
        <f aca="false">F366/E366*100-100</f>
        <v>72.1446860687367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27" t="s">
        <v>349</v>
      </c>
      <c r="D367" s="4"/>
      <c r="F367" s="4"/>
      <c r="G367" s="4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s="76" customFormat="true" ht="12.75" hidden="false" customHeight="true" outlineLevel="0" collapsed="false">
      <c r="A368" s="71" t="n">
        <v>1</v>
      </c>
      <c r="B368" s="72" t="n">
        <v>30617119</v>
      </c>
      <c r="C368" s="73" t="s">
        <v>350</v>
      </c>
      <c r="D368" s="74" t="n">
        <v>17.5</v>
      </c>
      <c r="E368" s="74" t="n">
        <v>17.5</v>
      </c>
      <c r="F368" s="74" t="n">
        <v>19.8</v>
      </c>
      <c r="G368" s="74" t="n">
        <f aca="false">F368-E368</f>
        <v>2.3</v>
      </c>
      <c r="H368" s="74" t="n">
        <f aca="false">F368/E368*100-100</f>
        <v>13.1428571428571</v>
      </c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</row>
    <row r="369" s="76" customFormat="true" ht="12.75" hidden="false" customHeight="true" outlineLevel="0" collapsed="false">
      <c r="A369" s="71"/>
      <c r="B369" s="72"/>
      <c r="C369" s="73" t="s">
        <v>351</v>
      </c>
      <c r="D369" s="74"/>
      <c r="E369" s="74"/>
      <c r="F369" s="74"/>
      <c r="G369" s="74"/>
      <c r="H369" s="74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</row>
    <row r="370" customFormat="false" ht="12.75" hidden="false" customHeight="true" outlineLevel="0" collapsed="false">
      <c r="A370" s="1" t="n">
        <v>2</v>
      </c>
      <c r="B370" s="2" t="n">
        <v>178620</v>
      </c>
      <c r="C370" s="7" t="s">
        <v>520</v>
      </c>
      <c r="D370" s="4" t="n">
        <v>0</v>
      </c>
      <c r="E370" s="4" t="n">
        <v>0</v>
      </c>
      <c r="F370" s="4" t="n">
        <v>0</v>
      </c>
      <c r="G370" s="4" t="n">
        <f aca="false">F370-E370</f>
        <v>0</v>
      </c>
      <c r="H370" s="4" t="n">
        <v>0</v>
      </c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7" t="s">
        <v>521</v>
      </c>
      <c r="D371" s="4"/>
      <c r="F371" s="4"/>
      <c r="G371" s="4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s="76" customFormat="true" ht="15.75" hidden="false" customHeight="true" outlineLevel="0" collapsed="false">
      <c r="A372" s="71" t="n">
        <v>3</v>
      </c>
      <c r="B372" s="72" t="n">
        <v>3328014</v>
      </c>
      <c r="C372" s="73" t="s">
        <v>352</v>
      </c>
      <c r="D372" s="74" t="n">
        <v>430</v>
      </c>
      <c r="E372" s="74" t="n">
        <v>430</v>
      </c>
      <c r="F372" s="74" t="n">
        <v>466.9</v>
      </c>
      <c r="G372" s="74" t="n">
        <f aca="false">F372-E372</f>
        <v>36.9</v>
      </c>
      <c r="H372" s="74" t="n">
        <f aca="false">F372/E372*100-100</f>
        <v>8.58139534883719</v>
      </c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</row>
    <row r="373" s="76" customFormat="true" ht="12.75" hidden="false" customHeight="true" outlineLevel="0" collapsed="false">
      <c r="A373" s="71"/>
      <c r="B373" s="72"/>
      <c r="C373" s="73" t="s">
        <v>353</v>
      </c>
      <c r="D373" s="74"/>
      <c r="E373" s="74"/>
      <c r="F373" s="74"/>
      <c r="G373" s="74"/>
      <c r="H373" s="74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</row>
    <row r="374" s="76" customFormat="true" ht="12.75" hidden="false" customHeight="true" outlineLevel="0" collapsed="false">
      <c r="A374" s="71" t="n">
        <v>4</v>
      </c>
      <c r="B374" s="72" t="n">
        <v>32122556</v>
      </c>
      <c r="C374" s="73" t="s">
        <v>354</v>
      </c>
      <c r="D374" s="74" t="n">
        <v>513.8</v>
      </c>
      <c r="E374" s="74" t="n">
        <v>513.8</v>
      </c>
      <c r="F374" s="74" t="n">
        <v>560.9</v>
      </c>
      <c r="G374" s="74" t="n">
        <f aca="false">F374-E374</f>
        <v>47.1</v>
      </c>
      <c r="H374" s="74" t="n">
        <f aca="false">F374/E374*100-100</f>
        <v>9.16699104710004</v>
      </c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</row>
    <row r="375" s="76" customFormat="true" ht="12.75" hidden="false" customHeight="true" outlineLevel="0" collapsed="false">
      <c r="A375" s="71"/>
      <c r="B375" s="72"/>
      <c r="C375" s="73" t="s">
        <v>355</v>
      </c>
      <c r="D375" s="74"/>
      <c r="E375" s="74"/>
      <c r="F375" s="74"/>
      <c r="G375" s="74"/>
      <c r="H375" s="74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</row>
    <row r="376" s="76" customFormat="true" ht="12.75" hidden="false" customHeight="true" outlineLevel="0" collapsed="false">
      <c r="A376" s="71" t="n">
        <v>5</v>
      </c>
      <c r="B376" s="79" t="n">
        <v>31349078</v>
      </c>
      <c r="C376" s="73" t="s">
        <v>356</v>
      </c>
      <c r="D376" s="74" t="n">
        <v>36.7</v>
      </c>
      <c r="E376" s="74" t="n">
        <v>36.7</v>
      </c>
      <c r="F376" s="74" t="n">
        <v>30</v>
      </c>
      <c r="G376" s="74" t="n">
        <f aca="false">F376-E376</f>
        <v>-6.7</v>
      </c>
      <c r="H376" s="74" t="n">
        <f aca="false">F376/E376*100-100</f>
        <v>-18.2561307901907</v>
      </c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</row>
    <row r="377" s="76" customFormat="true" ht="12.75" hidden="false" customHeight="true" outlineLevel="0" collapsed="false">
      <c r="A377" s="71"/>
      <c r="B377" s="79"/>
      <c r="C377" s="73" t="s">
        <v>357</v>
      </c>
      <c r="D377" s="74"/>
      <c r="E377" s="74"/>
      <c r="F377" s="74"/>
      <c r="G377" s="74"/>
      <c r="H377" s="74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</row>
    <row r="378" s="62" customFormat="true" ht="12.75" hidden="false" customHeight="true" outlineLevel="0" collapsed="false">
      <c r="A378" s="58"/>
      <c r="B378" s="59" t="s">
        <v>137</v>
      </c>
      <c r="C378" s="56" t="s">
        <v>138</v>
      </c>
      <c r="D378" s="60"/>
      <c r="E378" s="60"/>
      <c r="F378" s="60" t="n">
        <v>25.8</v>
      </c>
      <c r="G378" s="60"/>
      <c r="H378" s="60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</row>
    <row r="379" s="62" customFormat="true" ht="12.75" hidden="false" customHeight="true" outlineLevel="0" collapsed="false">
      <c r="A379" s="58"/>
      <c r="B379" s="66"/>
      <c r="C379" s="56" t="s">
        <v>139</v>
      </c>
      <c r="D379" s="60"/>
      <c r="E379" s="60"/>
      <c r="F379" s="60"/>
      <c r="G379" s="60"/>
      <c r="H379" s="60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</row>
    <row r="380" customFormat="false" ht="12.75" hidden="false" customHeight="true" outlineLevel="0" collapsed="false">
      <c r="C380" s="45" t="s">
        <v>112</v>
      </c>
      <c r="D380" s="46" t="n">
        <f aca="false">SUM(D368:D377)</f>
        <v>998</v>
      </c>
      <c r="E380" s="46" t="n">
        <f aca="false">SUM(E368:E377)</f>
        <v>998</v>
      </c>
      <c r="F380" s="46" t="n">
        <f aca="false">SUM(F368:F378)</f>
        <v>1103.4</v>
      </c>
      <c r="G380" s="4" t="n">
        <f aca="false">F380-E380</f>
        <v>105.4</v>
      </c>
      <c r="H380" s="4" t="n">
        <f aca="false">F380/E380*100-100</f>
        <v>10.561122244489</v>
      </c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C381" s="27" t="s">
        <v>358</v>
      </c>
      <c r="D381" s="4"/>
      <c r="F381" s="4"/>
      <c r="G381" s="4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s="76" customFormat="true" ht="12.75" hidden="false" customHeight="true" outlineLevel="0" collapsed="false">
      <c r="A382" s="71" t="n">
        <v>1</v>
      </c>
      <c r="B382" s="79" t="n">
        <v>26229941</v>
      </c>
      <c r="C382" s="73" t="s">
        <v>359</v>
      </c>
      <c r="D382" s="74" t="n">
        <v>31.8</v>
      </c>
      <c r="E382" s="74" t="n">
        <v>31.8</v>
      </c>
      <c r="F382" s="74" t="n">
        <v>82.9</v>
      </c>
      <c r="G382" s="74" t="n">
        <f aca="false">F382-E382</f>
        <v>51.1</v>
      </c>
      <c r="H382" s="74" t="n">
        <f aca="false">F382/E382*100-100</f>
        <v>160.691823899371</v>
      </c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</row>
    <row r="383" s="76" customFormat="true" ht="12.75" hidden="false" customHeight="true" outlineLevel="0" collapsed="false">
      <c r="A383" s="71"/>
      <c r="B383" s="79"/>
      <c r="C383" s="73" t="s">
        <v>360</v>
      </c>
      <c r="D383" s="74"/>
      <c r="E383" s="74"/>
      <c r="F383" s="74"/>
      <c r="G383" s="74"/>
      <c r="H383" s="74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</row>
    <row r="384" customFormat="false" ht="12.75" hidden="false" customHeight="true" outlineLevel="0" collapsed="false">
      <c r="C384" s="45" t="s">
        <v>112</v>
      </c>
      <c r="D384" s="46" t="n">
        <f aca="false">SUM(D382:D383)</f>
        <v>31.8</v>
      </c>
      <c r="E384" s="46" t="n">
        <f aca="false">SUM(E382:E383)</f>
        <v>31.8</v>
      </c>
      <c r="F384" s="46" t="n">
        <f aca="false">SUM(F382:F383)</f>
        <v>82.9</v>
      </c>
      <c r="G384" s="4" t="n">
        <f aca="false">F384-E384</f>
        <v>51.1</v>
      </c>
      <c r="H384" s="4" t="n">
        <f aca="false">F384/E384*100-100</f>
        <v>160.691823899371</v>
      </c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B385" s="33"/>
      <c r="C385" s="47" t="s">
        <v>361</v>
      </c>
      <c r="D385" s="46"/>
      <c r="E385" s="46"/>
      <c r="F385" s="46"/>
      <c r="G385" s="4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s="76" customFormat="true" ht="12.75" hidden="false" customHeight="true" outlineLevel="0" collapsed="false">
      <c r="A386" s="71" t="n">
        <v>1</v>
      </c>
      <c r="B386" s="79" t="n">
        <v>26229929</v>
      </c>
      <c r="C386" s="73" t="s">
        <v>362</v>
      </c>
      <c r="D386" s="74" t="n">
        <v>0</v>
      </c>
      <c r="E386" s="74" t="n">
        <v>0</v>
      </c>
      <c r="F386" s="74" t="n">
        <v>63</v>
      </c>
      <c r="G386" s="74" t="n">
        <f aca="false">F386-E386</f>
        <v>63</v>
      </c>
      <c r="H386" s="74" t="n">
        <v>0</v>
      </c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</row>
    <row r="387" s="76" customFormat="true" ht="12.75" hidden="false" customHeight="true" outlineLevel="0" collapsed="false">
      <c r="A387" s="71"/>
      <c r="B387" s="79"/>
      <c r="C387" s="73" t="s">
        <v>363</v>
      </c>
      <c r="D387" s="93"/>
      <c r="E387" s="93"/>
      <c r="F387" s="93"/>
      <c r="G387" s="74"/>
      <c r="H387" s="74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</row>
    <row r="388" customFormat="false" ht="12.75" hidden="false" customHeight="true" outlineLevel="0" collapsed="false">
      <c r="B388" s="33"/>
      <c r="C388" s="45" t="s">
        <v>112</v>
      </c>
      <c r="D388" s="46" t="n">
        <f aca="false">SUM(D386:D387)</f>
        <v>0</v>
      </c>
      <c r="E388" s="46" t="n">
        <f aca="false">SUM(E386:E387)</f>
        <v>0</v>
      </c>
      <c r="F388" s="46" t="n">
        <f aca="false">SUM(F386:F387)</f>
        <v>63</v>
      </c>
      <c r="G388" s="4" t="n">
        <f aca="false">F388-E388</f>
        <v>63</v>
      </c>
      <c r="H388" s="4" t="n">
        <v>0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C389" s="27" t="s">
        <v>364</v>
      </c>
      <c r="D389" s="4"/>
      <c r="F389" s="4"/>
      <c r="G389" s="4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A390" s="1" t="n">
        <v>1</v>
      </c>
      <c r="B390" s="2" t="n">
        <v>32815410</v>
      </c>
      <c r="C390" s="7" t="s">
        <v>522</v>
      </c>
      <c r="D390" s="4" t="n">
        <v>0</v>
      </c>
      <c r="E390" s="4" t="n">
        <v>0</v>
      </c>
      <c r="F390" s="4" t="n">
        <v>0</v>
      </c>
      <c r="G390" s="4" t="n">
        <f aca="false">F390-E390</f>
        <v>0</v>
      </c>
      <c r="H390" s="4" t="n">
        <v>0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C391" s="7" t="s">
        <v>523</v>
      </c>
      <c r="D391" s="4"/>
      <c r="F391" s="4"/>
      <c r="G391" s="4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s="76" customFormat="true" ht="12.75" hidden="false" customHeight="true" outlineLevel="0" collapsed="false">
      <c r="A392" s="71" t="n">
        <v>2</v>
      </c>
      <c r="B392" s="72" t="n">
        <v>4699244</v>
      </c>
      <c r="C392" s="73" t="s">
        <v>365</v>
      </c>
      <c r="D392" s="74" t="n">
        <v>619.1</v>
      </c>
      <c r="E392" s="74" t="n">
        <v>619.1</v>
      </c>
      <c r="F392" s="74" t="n">
        <v>661.7</v>
      </c>
      <c r="G392" s="74" t="n">
        <f aca="false">F392-E392</f>
        <v>42.6</v>
      </c>
      <c r="H392" s="74" t="n">
        <f aca="false">F392/E392*100-100</f>
        <v>6.88095622678083</v>
      </c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</row>
    <row r="393" s="76" customFormat="true" ht="12.75" hidden="false" customHeight="true" outlineLevel="0" collapsed="false">
      <c r="A393" s="71"/>
      <c r="B393" s="72"/>
      <c r="C393" s="73" t="s">
        <v>366</v>
      </c>
      <c r="D393" s="74"/>
      <c r="E393" s="74"/>
      <c r="F393" s="74"/>
      <c r="G393" s="74"/>
      <c r="H393" s="74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</row>
    <row r="394" s="76" customFormat="true" ht="12.75" hidden="false" customHeight="true" outlineLevel="0" collapsed="false">
      <c r="A394" s="71" t="n">
        <v>3</v>
      </c>
      <c r="B394" s="76" t="n">
        <v>20160935</v>
      </c>
      <c r="C394" s="92" t="s">
        <v>367</v>
      </c>
      <c r="D394" s="74" t="n">
        <v>0</v>
      </c>
      <c r="E394" s="74" t="n">
        <v>0</v>
      </c>
      <c r="F394" s="74" t="n">
        <v>87.3</v>
      </c>
      <c r="G394" s="74" t="n">
        <f aca="false">F394-E394</f>
        <v>87.3</v>
      </c>
      <c r="H394" s="74" t="n">
        <v>0</v>
      </c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</row>
    <row r="395" s="76" customFormat="true" ht="12.75" hidden="false" customHeight="true" outlineLevel="0" collapsed="false">
      <c r="A395" s="71"/>
      <c r="C395" s="92" t="s">
        <v>368</v>
      </c>
      <c r="D395" s="74"/>
      <c r="E395" s="74"/>
      <c r="F395" s="74"/>
      <c r="G395" s="74"/>
      <c r="H395" s="74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</row>
    <row r="396" s="76" customFormat="true" ht="12.75" hidden="false" customHeight="true" outlineLevel="0" collapsed="false">
      <c r="A396" s="71" t="n">
        <v>4</v>
      </c>
      <c r="B396" s="79" t="n">
        <v>26229852</v>
      </c>
      <c r="C396" s="73" t="s">
        <v>369</v>
      </c>
      <c r="D396" s="74" t="n">
        <v>0</v>
      </c>
      <c r="E396" s="74" t="n">
        <v>0</v>
      </c>
      <c r="F396" s="74" t="n">
        <v>77.1</v>
      </c>
      <c r="G396" s="74" t="n">
        <f aca="false">F396-E396</f>
        <v>77.1</v>
      </c>
      <c r="H396" s="74" t="n">
        <v>0</v>
      </c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</row>
    <row r="397" s="76" customFormat="true" ht="12.75" hidden="false" customHeight="true" outlineLevel="0" collapsed="false">
      <c r="A397" s="71"/>
      <c r="B397" s="79"/>
      <c r="C397" s="73" t="s">
        <v>370</v>
      </c>
      <c r="D397" s="74"/>
      <c r="E397" s="74"/>
      <c r="F397" s="74"/>
      <c r="G397" s="74"/>
      <c r="H397" s="74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</row>
    <row r="398" s="76" customFormat="true" ht="12.75" hidden="false" customHeight="true" outlineLevel="0" collapsed="false">
      <c r="A398" s="71" t="n">
        <v>5</v>
      </c>
      <c r="B398" s="80" t="s">
        <v>371</v>
      </c>
      <c r="C398" s="81" t="s">
        <v>372</v>
      </c>
      <c r="D398" s="74" t="n">
        <v>119</v>
      </c>
      <c r="E398" s="74" t="n">
        <v>119</v>
      </c>
      <c r="F398" s="74" t="n">
        <v>232.5</v>
      </c>
      <c r="G398" s="74" t="n">
        <f aca="false">F398-E398</f>
        <v>113.5</v>
      </c>
      <c r="H398" s="74" t="n">
        <f aca="false">F398/E398*100-100</f>
        <v>95.3781512605042</v>
      </c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</row>
    <row r="399" s="76" customFormat="true" ht="12.75" hidden="false" customHeight="true" outlineLevel="0" collapsed="false">
      <c r="A399" s="71"/>
      <c r="B399" s="79"/>
      <c r="C399" s="81" t="s">
        <v>373</v>
      </c>
      <c r="D399" s="74"/>
      <c r="E399" s="74"/>
      <c r="F399" s="74"/>
      <c r="G399" s="74"/>
      <c r="H399" s="74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</row>
    <row r="400" customFormat="false" ht="12.75" hidden="false" customHeight="true" outlineLevel="0" collapsed="false">
      <c r="C400" s="45" t="s">
        <v>112</v>
      </c>
      <c r="D400" s="46" t="n">
        <f aca="false">SUM(D390:D399)</f>
        <v>738.1</v>
      </c>
      <c r="E400" s="46" t="n">
        <f aca="false">SUM(E390:E399)</f>
        <v>738.1</v>
      </c>
      <c r="F400" s="46" t="n">
        <f aca="false">SUM(F390:F399)</f>
        <v>1058.6</v>
      </c>
      <c r="G400" s="4" t="n">
        <f aca="false">F400-E400</f>
        <v>320.5</v>
      </c>
      <c r="H400" s="4" t="n">
        <f aca="false">F400/E400*100-100</f>
        <v>43.4223005012871</v>
      </c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C401" s="27" t="s">
        <v>374</v>
      </c>
      <c r="D401" s="4"/>
      <c r="F401" s="4"/>
      <c r="G401" s="4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A402" s="1" t="n">
        <v>1</v>
      </c>
      <c r="B402" s="2" t="n">
        <v>292117</v>
      </c>
      <c r="C402" s="7" t="s">
        <v>524</v>
      </c>
      <c r="D402" s="4" t="n">
        <v>0</v>
      </c>
      <c r="E402" s="4" t="n">
        <v>0</v>
      </c>
      <c r="F402" s="4" t="n">
        <v>0</v>
      </c>
      <c r="G402" s="4" t="n">
        <f aca="false">F402-E402</f>
        <v>0</v>
      </c>
      <c r="H402" s="4" t="n">
        <v>0</v>
      </c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C403" s="7" t="s">
        <v>525</v>
      </c>
      <c r="D403" s="4"/>
      <c r="F403" s="4"/>
      <c r="G403" s="4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s="76" customFormat="true" ht="12.75" hidden="false" customHeight="true" outlineLevel="0" collapsed="false">
      <c r="A404" s="71" t="n">
        <v>2</v>
      </c>
      <c r="B404" s="79" t="n">
        <v>26229838</v>
      </c>
      <c r="C404" s="73" t="s">
        <v>375</v>
      </c>
      <c r="D404" s="85" t="n">
        <v>94.3</v>
      </c>
      <c r="E404" s="85" t="n">
        <v>94.3</v>
      </c>
      <c r="F404" s="85" t="n">
        <v>93.5</v>
      </c>
      <c r="G404" s="74" t="n">
        <f aca="false">F404-E404</f>
        <v>-0.799999999999997</v>
      </c>
      <c r="H404" s="74" t="n">
        <f aca="false">F404/E404*100-100</f>
        <v>-0.848356309650043</v>
      </c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</row>
    <row r="405" s="76" customFormat="true" ht="12.75" hidden="false" customHeight="true" outlineLevel="0" collapsed="false">
      <c r="A405" s="71"/>
      <c r="B405" s="79"/>
      <c r="C405" s="73" t="s">
        <v>376</v>
      </c>
      <c r="D405" s="74"/>
      <c r="E405" s="74"/>
      <c r="F405" s="74"/>
      <c r="G405" s="74"/>
      <c r="H405" s="74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</row>
    <row r="406" s="76" customFormat="true" ht="12.75" hidden="false" customHeight="true" outlineLevel="0" collapsed="false">
      <c r="A406" s="71" t="n">
        <v>3</v>
      </c>
      <c r="B406" s="80" t="s">
        <v>377</v>
      </c>
      <c r="C406" s="81" t="s">
        <v>378</v>
      </c>
      <c r="D406" s="74" t="n">
        <v>0</v>
      </c>
      <c r="E406" s="74" t="n">
        <v>0</v>
      </c>
      <c r="F406" s="74" t="n">
        <v>55.7</v>
      </c>
      <c r="G406" s="74" t="n">
        <f aca="false">F406-E406</f>
        <v>55.7</v>
      </c>
      <c r="H406" s="74" t="n">
        <v>0</v>
      </c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</row>
    <row r="407" s="76" customFormat="true" ht="12.75" hidden="false" customHeight="true" outlineLevel="0" collapsed="false">
      <c r="A407" s="71"/>
      <c r="B407" s="79"/>
      <c r="C407" s="81" t="s">
        <v>379</v>
      </c>
      <c r="D407" s="74"/>
      <c r="E407" s="74"/>
      <c r="F407" s="74"/>
      <c r="G407" s="74"/>
      <c r="H407" s="74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</row>
    <row r="408" customFormat="false" ht="12.75" hidden="false" customHeight="true" outlineLevel="0" collapsed="false">
      <c r="A408" s="1" t="n">
        <v>4</v>
      </c>
      <c r="B408" s="35" t="s">
        <v>526</v>
      </c>
      <c r="C408" s="36" t="s">
        <v>527</v>
      </c>
      <c r="D408" s="4" t="n">
        <v>0</v>
      </c>
      <c r="E408" s="4" t="n">
        <v>0</v>
      </c>
      <c r="F408" s="4" t="n">
        <v>0</v>
      </c>
      <c r="G408" s="4" t="n">
        <f aca="false">F408-E408</f>
        <v>0</v>
      </c>
      <c r="H408" s="4" t="n">
        <v>0</v>
      </c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B409" s="33"/>
      <c r="C409" s="36" t="s">
        <v>528</v>
      </c>
      <c r="D409" s="4"/>
      <c r="F409" s="4"/>
      <c r="G409" s="4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45" t="s">
        <v>112</v>
      </c>
      <c r="D410" s="46" t="n">
        <f aca="false">SUM(D402:D409)</f>
        <v>94.3</v>
      </c>
      <c r="E410" s="46" t="n">
        <f aca="false">SUM(E402:E409)</f>
        <v>94.3</v>
      </c>
      <c r="F410" s="46" t="n">
        <f aca="false">SUM(F402:F409)</f>
        <v>149.2</v>
      </c>
      <c r="G410" s="4" t="n">
        <f aca="false">F410-E410</f>
        <v>54.9</v>
      </c>
      <c r="H410" s="4" t="n">
        <f aca="false">F410/E410*100-100</f>
        <v>58.2184517497349</v>
      </c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B411" s="33"/>
      <c r="C411" s="47" t="s">
        <v>380</v>
      </c>
      <c r="D411" s="46"/>
      <c r="E411" s="46"/>
      <c r="F411" s="46"/>
      <c r="G411" s="4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s="76" customFormat="true" ht="12.75" hidden="false" customHeight="true" outlineLevel="0" collapsed="false">
      <c r="A412" s="71" t="n">
        <v>1</v>
      </c>
      <c r="B412" s="79" t="n">
        <v>26229792</v>
      </c>
      <c r="C412" s="73" t="s">
        <v>381</v>
      </c>
      <c r="D412" s="74" t="n">
        <v>0</v>
      </c>
      <c r="E412" s="74" t="n">
        <v>0</v>
      </c>
      <c r="F412" s="74" t="n">
        <v>60.1</v>
      </c>
      <c r="G412" s="74" t="n">
        <f aca="false">F412-E412</f>
        <v>60.1</v>
      </c>
      <c r="H412" s="74" t="n">
        <v>0</v>
      </c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</row>
    <row r="413" s="76" customFormat="true" ht="12.75" hidden="false" customHeight="true" outlineLevel="0" collapsed="false">
      <c r="A413" s="71"/>
      <c r="B413" s="79"/>
      <c r="C413" s="73" t="s">
        <v>382</v>
      </c>
      <c r="D413" s="93"/>
      <c r="E413" s="93"/>
      <c r="F413" s="93"/>
      <c r="G413" s="74"/>
      <c r="H413" s="74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</row>
    <row r="414" customFormat="false" ht="12.75" hidden="false" customHeight="true" outlineLevel="0" collapsed="false">
      <c r="C414" s="45" t="s">
        <v>112</v>
      </c>
      <c r="D414" s="46" t="n">
        <f aca="false">SUM(D412:D413)</f>
        <v>0</v>
      </c>
      <c r="E414" s="46" t="n">
        <f aca="false">SUM(E412:E413)</f>
        <v>0</v>
      </c>
      <c r="F414" s="46" t="n">
        <f aca="false">SUM(F412:F413)</f>
        <v>60.1</v>
      </c>
      <c r="G414" s="4" t="n">
        <f aca="false">F414-E414</f>
        <v>60.1</v>
      </c>
      <c r="H414" s="4" t="n">
        <v>0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27" t="s">
        <v>383</v>
      </c>
      <c r="D415" s="4"/>
      <c r="F415" s="4"/>
      <c r="G415" s="4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s="76" customFormat="true" ht="12.75" hidden="false" customHeight="true" outlineLevel="0" collapsed="false">
      <c r="A416" s="71" t="n">
        <v>1</v>
      </c>
      <c r="B416" s="72" t="n">
        <v>25365406</v>
      </c>
      <c r="C416" s="73" t="s">
        <v>384</v>
      </c>
      <c r="D416" s="74" t="n">
        <v>1572.2</v>
      </c>
      <c r="E416" s="74" t="n">
        <v>1572.2</v>
      </c>
      <c r="F416" s="74" t="n">
        <v>1572.2</v>
      </c>
      <c r="G416" s="74" t="n">
        <f aca="false">F416-E416</f>
        <v>0</v>
      </c>
      <c r="H416" s="74" t="n">
        <f aca="false">F416/E416*100-100</f>
        <v>0</v>
      </c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</row>
    <row r="417" s="76" customFormat="true" ht="12.75" hidden="false" customHeight="true" outlineLevel="0" collapsed="false">
      <c r="A417" s="71"/>
      <c r="B417" s="72"/>
      <c r="C417" s="73" t="s">
        <v>385</v>
      </c>
      <c r="D417" s="74"/>
      <c r="E417" s="74"/>
      <c r="F417" s="74"/>
      <c r="G417" s="74"/>
      <c r="H417" s="74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</row>
    <row r="418" s="76" customFormat="true" ht="12.75" hidden="false" customHeight="true" outlineLevel="0" collapsed="false">
      <c r="A418" s="71" t="n">
        <v>2</v>
      </c>
      <c r="B418" s="79" t="n">
        <v>26229993</v>
      </c>
      <c r="C418" s="73" t="s">
        <v>386</v>
      </c>
      <c r="D418" s="74" t="n">
        <v>32.5</v>
      </c>
      <c r="E418" s="74" t="n">
        <v>32.5</v>
      </c>
      <c r="F418" s="74" t="n">
        <v>66.1</v>
      </c>
      <c r="G418" s="74" t="n">
        <f aca="false">F418-E418</f>
        <v>33.6</v>
      </c>
      <c r="H418" s="74" t="n">
        <f aca="false">F418/E418*100-100</f>
        <v>103.384615384615</v>
      </c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</row>
    <row r="419" s="76" customFormat="true" ht="12.75" hidden="false" customHeight="true" outlineLevel="0" collapsed="false">
      <c r="A419" s="71"/>
      <c r="B419" s="79"/>
      <c r="C419" s="73" t="s">
        <v>387</v>
      </c>
      <c r="D419" s="74"/>
      <c r="E419" s="74"/>
      <c r="F419" s="74"/>
      <c r="G419" s="74"/>
      <c r="H419" s="74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</row>
    <row r="420" customFormat="false" ht="12.75" hidden="false" customHeight="true" outlineLevel="0" collapsed="false">
      <c r="C420" s="45" t="s">
        <v>112</v>
      </c>
      <c r="D420" s="46" t="n">
        <f aca="false">SUM(D416:D419)</f>
        <v>1604.7</v>
      </c>
      <c r="E420" s="46" t="n">
        <f aca="false">SUM(E416:E419)</f>
        <v>1604.7</v>
      </c>
      <c r="F420" s="46" t="n">
        <f aca="false">SUM(F416:F419)</f>
        <v>1638.3</v>
      </c>
      <c r="G420" s="4" t="n">
        <f aca="false">F420-E420</f>
        <v>33.5999999999999</v>
      </c>
      <c r="H420" s="4" t="n">
        <f aca="false">F420/E420*100-100</f>
        <v>2.09384931762946</v>
      </c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.75" hidden="false" customHeight="true" outlineLevel="0" collapsed="false">
      <c r="B421" s="33"/>
      <c r="C421" s="47" t="s">
        <v>388</v>
      </c>
      <c r="D421" s="46"/>
      <c r="E421" s="46"/>
      <c r="F421" s="46"/>
      <c r="G421" s="4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s="76" customFormat="true" ht="26.25" hidden="false" customHeight="true" outlineLevel="0" collapsed="false">
      <c r="A422" s="71" t="n">
        <v>1</v>
      </c>
      <c r="B422" s="79" t="n">
        <v>26230003</v>
      </c>
      <c r="C422" s="73" t="s">
        <v>389</v>
      </c>
      <c r="D422" s="74" t="n">
        <v>0</v>
      </c>
      <c r="E422" s="74" t="n">
        <v>0</v>
      </c>
      <c r="F422" s="74" t="n">
        <v>60.6</v>
      </c>
      <c r="G422" s="74" t="n">
        <f aca="false">F422-E422</f>
        <v>60.6</v>
      </c>
      <c r="H422" s="74" t="n">
        <v>0</v>
      </c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</row>
    <row r="423" s="76" customFormat="true" ht="12.75" hidden="false" customHeight="true" outlineLevel="0" collapsed="false">
      <c r="A423" s="71"/>
      <c r="B423" s="79"/>
      <c r="C423" s="73" t="s">
        <v>390</v>
      </c>
      <c r="D423" s="93"/>
      <c r="E423" s="93"/>
      <c r="F423" s="93"/>
      <c r="G423" s="74"/>
      <c r="H423" s="74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</row>
    <row r="424" customFormat="false" ht="12.75" hidden="false" customHeight="true" outlineLevel="0" collapsed="false">
      <c r="C424" s="45" t="s">
        <v>112</v>
      </c>
      <c r="D424" s="46" t="n">
        <f aca="false">SUM(D422:D423)</f>
        <v>0</v>
      </c>
      <c r="E424" s="46" t="n">
        <f aca="false">SUM(E422:E423)</f>
        <v>0</v>
      </c>
      <c r="F424" s="46" t="n">
        <f aca="false">SUM(F422:F423)</f>
        <v>60.6</v>
      </c>
      <c r="G424" s="4" t="n">
        <f aca="false">F424-E424</f>
        <v>60.6</v>
      </c>
      <c r="H424" s="4" t="n">
        <v>0</v>
      </c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.75" hidden="false" customHeight="true" outlineLevel="0" collapsed="false">
      <c r="B425" s="33"/>
      <c r="C425" s="47" t="s">
        <v>391</v>
      </c>
      <c r="D425" s="46"/>
      <c r="E425" s="46"/>
      <c r="F425" s="46"/>
      <c r="G425" s="4"/>
      <c r="H425" s="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s="76" customFormat="true" ht="12.75" hidden="false" customHeight="true" outlineLevel="0" collapsed="false">
      <c r="A426" s="71" t="n">
        <v>1</v>
      </c>
      <c r="B426" s="79" t="n">
        <v>26229869</v>
      </c>
      <c r="C426" s="73" t="s">
        <v>392</v>
      </c>
      <c r="D426" s="74" t="n">
        <v>0</v>
      </c>
      <c r="E426" s="74" t="n">
        <v>0</v>
      </c>
      <c r="F426" s="74" t="n">
        <v>62.8</v>
      </c>
      <c r="G426" s="74" t="n">
        <f aca="false">F426-E426</f>
        <v>62.8</v>
      </c>
      <c r="H426" s="74" t="n">
        <v>0</v>
      </c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</row>
    <row r="427" s="76" customFormat="true" ht="12.75" hidden="false" customHeight="true" outlineLevel="0" collapsed="false">
      <c r="A427" s="71"/>
      <c r="B427" s="79"/>
      <c r="C427" s="73" t="s">
        <v>393</v>
      </c>
      <c r="D427" s="93"/>
      <c r="E427" s="93"/>
      <c r="F427" s="93"/>
      <c r="G427" s="74"/>
      <c r="H427" s="74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</row>
    <row r="428" customFormat="false" ht="12.75" hidden="false" customHeight="true" outlineLevel="0" collapsed="false">
      <c r="C428" s="45" t="s">
        <v>112</v>
      </c>
      <c r="D428" s="46" t="n">
        <f aca="false">SUM(D426:D427)</f>
        <v>0</v>
      </c>
      <c r="E428" s="46" t="n">
        <f aca="false">SUM(E426:E427)</f>
        <v>0</v>
      </c>
      <c r="F428" s="46" t="n">
        <f aca="false">SUM(F426:F427)</f>
        <v>62.8</v>
      </c>
      <c r="G428" s="4" t="n">
        <f aca="false">F428-E428</f>
        <v>62.8</v>
      </c>
      <c r="H428" s="4" t="n">
        <v>0</v>
      </c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27" t="s">
        <v>394</v>
      </c>
      <c r="D429" s="4"/>
      <c r="F429" s="4"/>
      <c r="G429" s="4"/>
      <c r="H429" s="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s="76" customFormat="true" ht="25.5" hidden="false" customHeight="true" outlineLevel="0" collapsed="false">
      <c r="A430" s="71" t="n">
        <v>1</v>
      </c>
      <c r="B430" s="72" t="n">
        <v>35015733</v>
      </c>
      <c r="C430" s="73" t="s">
        <v>395</v>
      </c>
      <c r="D430" s="74" t="n">
        <v>0</v>
      </c>
      <c r="E430" s="74" t="n">
        <v>0</v>
      </c>
      <c r="F430" s="74" t="n">
        <v>66.6</v>
      </c>
      <c r="G430" s="74" t="n">
        <f aca="false">F430-E430</f>
        <v>66.6</v>
      </c>
      <c r="H430" s="74" t="n">
        <v>0</v>
      </c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</row>
    <row r="431" s="76" customFormat="true" ht="12.75" hidden="false" customHeight="true" outlineLevel="0" collapsed="false">
      <c r="A431" s="71"/>
      <c r="B431" s="72"/>
      <c r="C431" s="73" t="s">
        <v>396</v>
      </c>
      <c r="D431" s="74"/>
      <c r="E431" s="74"/>
      <c r="F431" s="74"/>
      <c r="G431" s="74"/>
      <c r="H431" s="74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</row>
    <row r="432" s="76" customFormat="true" ht="12.75" hidden="false" customHeight="true" outlineLevel="0" collapsed="false">
      <c r="A432" s="71" t="n">
        <v>2</v>
      </c>
      <c r="B432" s="72" t="n">
        <v>851519</v>
      </c>
      <c r="C432" s="81" t="s">
        <v>397</v>
      </c>
      <c r="D432" s="74" t="n">
        <v>0</v>
      </c>
      <c r="E432" s="74" t="n">
        <v>0</v>
      </c>
      <c r="F432" s="74" t="n">
        <v>332.1</v>
      </c>
      <c r="G432" s="74" t="n">
        <f aca="false">F432-E432</f>
        <v>332.1</v>
      </c>
      <c r="H432" s="74" t="n">
        <v>0</v>
      </c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</row>
    <row r="433" s="76" customFormat="true" ht="12.75" hidden="false" customHeight="true" outlineLevel="0" collapsed="false">
      <c r="A433" s="71"/>
      <c r="B433" s="72"/>
      <c r="C433" s="81" t="s">
        <v>398</v>
      </c>
      <c r="D433" s="74"/>
      <c r="E433" s="74"/>
      <c r="F433" s="74"/>
      <c r="G433" s="74"/>
      <c r="H433" s="74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</row>
    <row r="434" customFormat="false" ht="12.75" hidden="false" customHeight="true" outlineLevel="0" collapsed="false">
      <c r="A434" s="1" t="n">
        <v>3</v>
      </c>
      <c r="B434" s="2" t="n">
        <v>26497452</v>
      </c>
      <c r="C434" s="7" t="s">
        <v>529</v>
      </c>
      <c r="D434" s="4" t="n">
        <v>0</v>
      </c>
      <c r="E434" s="4" t="n">
        <v>0</v>
      </c>
      <c r="F434" s="4" t="n">
        <v>0</v>
      </c>
      <c r="G434" s="4" t="n">
        <f aca="false">F434-E434</f>
        <v>0</v>
      </c>
      <c r="H434" s="4" t="n">
        <v>0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7" t="s">
        <v>530</v>
      </c>
      <c r="D435" s="4"/>
      <c r="F435" s="4"/>
      <c r="G435" s="4"/>
      <c r="H435" s="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s="76" customFormat="true" ht="14.25" hidden="false" customHeight="true" outlineLevel="0" collapsed="false">
      <c r="A436" s="71" t="n">
        <v>4</v>
      </c>
      <c r="B436" s="79" t="n">
        <v>13402711</v>
      </c>
      <c r="C436" s="73" t="s">
        <v>399</v>
      </c>
      <c r="D436" s="74" t="n">
        <v>38.8</v>
      </c>
      <c r="E436" s="74" t="n">
        <v>38.8</v>
      </c>
      <c r="F436" s="74" t="n">
        <v>51.8</v>
      </c>
      <c r="G436" s="74" t="n">
        <f aca="false">F436-E436</f>
        <v>13</v>
      </c>
      <c r="H436" s="74" t="n">
        <f aca="false">F436/E436*100-100</f>
        <v>33.5051546391753</v>
      </c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</row>
    <row r="437" s="76" customFormat="true" ht="12.75" hidden="false" customHeight="true" outlineLevel="0" collapsed="false">
      <c r="A437" s="71"/>
      <c r="B437" s="79"/>
      <c r="C437" s="73" t="s">
        <v>400</v>
      </c>
      <c r="D437" s="74"/>
      <c r="E437" s="74"/>
      <c r="F437" s="74"/>
      <c r="G437" s="74"/>
      <c r="H437" s="74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</row>
    <row r="438" s="76" customFormat="true" ht="12.75" hidden="false" customHeight="true" outlineLevel="0" collapsed="false">
      <c r="A438" s="71" t="n">
        <v>5</v>
      </c>
      <c r="B438" s="79" t="n">
        <v>26229875</v>
      </c>
      <c r="C438" s="73" t="s">
        <v>401</v>
      </c>
      <c r="D438" s="74" t="n">
        <v>0</v>
      </c>
      <c r="E438" s="74" t="n">
        <v>0</v>
      </c>
      <c r="F438" s="74" t="n">
        <v>82.5</v>
      </c>
      <c r="G438" s="74" t="n">
        <f aca="false">F438-E438</f>
        <v>82.5</v>
      </c>
      <c r="H438" s="74" t="n">
        <v>0</v>
      </c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</row>
    <row r="439" s="76" customFormat="true" ht="12.75" hidden="false" customHeight="true" outlineLevel="0" collapsed="false">
      <c r="A439" s="71"/>
      <c r="B439" s="79"/>
      <c r="C439" s="73" t="s">
        <v>402</v>
      </c>
      <c r="D439" s="74"/>
      <c r="E439" s="74"/>
      <c r="F439" s="74"/>
      <c r="G439" s="74"/>
      <c r="H439" s="74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</row>
    <row r="440" s="76" customFormat="true" ht="12.75" hidden="false" customHeight="true" outlineLevel="0" collapsed="false">
      <c r="A440" s="71" t="n">
        <v>6</v>
      </c>
      <c r="B440" s="78" t="n">
        <v>35015623</v>
      </c>
      <c r="C440" s="73" t="s">
        <v>403</v>
      </c>
      <c r="D440" s="74" t="n">
        <v>127</v>
      </c>
      <c r="E440" s="74" t="n">
        <v>127</v>
      </c>
      <c r="F440" s="74" t="n">
        <v>187.3</v>
      </c>
      <c r="G440" s="74" t="n">
        <f aca="false">F440-E440</f>
        <v>60.3</v>
      </c>
      <c r="H440" s="74" t="n">
        <f aca="false">F440/E440*100-100</f>
        <v>47.4803149606299</v>
      </c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</row>
    <row r="441" s="76" customFormat="true" ht="12.75" hidden="false" customHeight="true" outlineLevel="0" collapsed="false">
      <c r="A441" s="71"/>
      <c r="C441" s="73" t="s">
        <v>404</v>
      </c>
      <c r="D441" s="74"/>
      <c r="E441" s="74"/>
      <c r="F441" s="74"/>
      <c r="G441" s="74"/>
      <c r="H441" s="74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</row>
    <row r="442" customFormat="false" ht="25.5" hidden="false" customHeight="true" outlineLevel="0" collapsed="false">
      <c r="A442" s="1" t="n">
        <v>7</v>
      </c>
      <c r="B442" s="35" t="s">
        <v>531</v>
      </c>
      <c r="C442" s="36" t="s">
        <v>532</v>
      </c>
      <c r="D442" s="4" t="n">
        <v>0</v>
      </c>
      <c r="E442" s="4" t="n">
        <v>0</v>
      </c>
      <c r="F442" s="4" t="n">
        <v>0</v>
      </c>
      <c r="G442" s="4" t="n">
        <f aca="false">F442-E442</f>
        <v>0</v>
      </c>
      <c r="H442" s="4" t="n">
        <v>0</v>
      </c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2.75" hidden="false" customHeight="true" outlineLevel="0" collapsed="false">
      <c r="B443" s="6"/>
      <c r="C443" s="36" t="s">
        <v>533</v>
      </c>
      <c r="D443" s="4"/>
      <c r="F443" s="4"/>
      <c r="G443" s="4"/>
      <c r="H443" s="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2.75" hidden="false" customHeight="true" outlineLevel="0" collapsed="false">
      <c r="A444" s="1" t="n">
        <v>8</v>
      </c>
      <c r="B444" s="35" t="s">
        <v>534</v>
      </c>
      <c r="C444" s="36" t="s">
        <v>535</v>
      </c>
      <c r="D444" s="4" t="n">
        <v>0</v>
      </c>
      <c r="E444" s="4" t="n">
        <v>0</v>
      </c>
      <c r="F444" s="4" t="n">
        <v>0</v>
      </c>
      <c r="G444" s="4" t="n">
        <f aca="false">F444-E444</f>
        <v>0</v>
      </c>
      <c r="H444" s="4" t="n">
        <v>0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2.75" hidden="false" customHeight="true" outlineLevel="0" collapsed="false">
      <c r="B445" s="34"/>
      <c r="C445" s="36" t="s">
        <v>536</v>
      </c>
      <c r="D445" s="4"/>
      <c r="F445" s="4"/>
      <c r="G445" s="4"/>
      <c r="H445" s="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24.75" hidden="false" customHeight="true" outlineLevel="0" collapsed="false">
      <c r="A446" s="1" t="n">
        <v>9</v>
      </c>
      <c r="B446" s="35" t="s">
        <v>537</v>
      </c>
      <c r="C446" s="36" t="s">
        <v>538</v>
      </c>
      <c r="D446" s="4" t="n">
        <v>0</v>
      </c>
      <c r="E446" s="4" t="n">
        <v>0</v>
      </c>
      <c r="F446" s="4" t="n">
        <v>0</v>
      </c>
      <c r="G446" s="4" t="n">
        <f aca="false">F446-E446</f>
        <v>0</v>
      </c>
      <c r="H446" s="4" t="n">
        <v>0</v>
      </c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2.75" hidden="false" customHeight="true" outlineLevel="0" collapsed="false">
      <c r="B447" s="34"/>
      <c r="C447" s="36" t="s">
        <v>539</v>
      </c>
      <c r="D447" s="4"/>
      <c r="F447" s="4"/>
      <c r="G447" s="4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25.5" hidden="false" customHeight="true" outlineLevel="0" collapsed="false">
      <c r="A448" s="1" t="n">
        <v>10</v>
      </c>
      <c r="B448" s="35" t="s">
        <v>540</v>
      </c>
      <c r="C448" s="36" t="s">
        <v>541</v>
      </c>
      <c r="D448" s="4" t="n">
        <v>0</v>
      </c>
      <c r="E448" s="4" t="n">
        <v>0</v>
      </c>
      <c r="F448" s="4" t="n">
        <v>0</v>
      </c>
      <c r="G448" s="4" t="n">
        <f aca="false">F448-E448</f>
        <v>0</v>
      </c>
      <c r="H448" s="4" t="n">
        <v>0</v>
      </c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2.75" hidden="false" customHeight="true" outlineLevel="0" collapsed="false">
      <c r="B449" s="34"/>
      <c r="C449" s="36" t="s">
        <v>542</v>
      </c>
      <c r="D449" s="4"/>
      <c r="F449" s="4"/>
      <c r="G449" s="4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2.75" hidden="false" customHeight="true" outlineLevel="0" collapsed="false">
      <c r="A450" s="1" t="n">
        <v>11</v>
      </c>
      <c r="B450" s="35" t="s">
        <v>543</v>
      </c>
      <c r="C450" s="36" t="s">
        <v>544</v>
      </c>
      <c r="D450" s="4" t="n">
        <v>0</v>
      </c>
      <c r="E450" s="4" t="n">
        <v>0</v>
      </c>
      <c r="F450" s="4" t="n">
        <v>0</v>
      </c>
      <c r="G450" s="4" t="n">
        <f aca="false">F450-E450</f>
        <v>0</v>
      </c>
      <c r="H450" s="4" t="n">
        <v>0</v>
      </c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2.75" hidden="false" customHeight="true" outlineLevel="0" collapsed="false">
      <c r="B451" s="34"/>
      <c r="C451" s="36" t="s">
        <v>545</v>
      </c>
      <c r="D451" s="4"/>
      <c r="F451" s="4"/>
      <c r="G451" s="4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true" outlineLevel="0" collapsed="false">
      <c r="A452" s="1" t="n">
        <v>12</v>
      </c>
      <c r="B452" s="35" t="s">
        <v>546</v>
      </c>
      <c r="C452" s="36" t="s">
        <v>547</v>
      </c>
      <c r="D452" s="4" t="n">
        <v>0</v>
      </c>
      <c r="E452" s="4" t="n">
        <v>0</v>
      </c>
      <c r="F452" s="4" t="n">
        <v>0</v>
      </c>
      <c r="G452" s="4" t="n">
        <f aca="false">F452-E452</f>
        <v>0</v>
      </c>
      <c r="H452" s="4" t="n">
        <v>0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true" outlineLevel="0" collapsed="false">
      <c r="B453" s="6"/>
      <c r="C453" s="36" t="s">
        <v>548</v>
      </c>
      <c r="D453" s="4"/>
      <c r="F453" s="4"/>
      <c r="G453" s="4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true" outlineLevel="0" collapsed="false">
      <c r="C454" s="45" t="s">
        <v>112</v>
      </c>
      <c r="D454" s="46" t="n">
        <f aca="false">SUM(D430:D453)</f>
        <v>165.8</v>
      </c>
      <c r="E454" s="46" t="n">
        <f aca="false">SUM(E430:E453)</f>
        <v>165.8</v>
      </c>
      <c r="F454" s="46" t="n">
        <f aca="false">SUM(F430:F453)</f>
        <v>720.3</v>
      </c>
      <c r="G454" s="4" t="n">
        <f aca="false">F454-E454</f>
        <v>554.5</v>
      </c>
      <c r="H454" s="4" t="n">
        <f aca="false">F454/E454*100-100</f>
        <v>334.439083232811</v>
      </c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true" outlineLevel="0" collapsed="false">
      <c r="C455" s="27" t="s">
        <v>405</v>
      </c>
      <c r="D455" s="4"/>
      <c r="F455" s="4"/>
      <c r="G455" s="4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s="76" customFormat="true" ht="12.75" hidden="false" customHeight="true" outlineLevel="0" collapsed="false">
      <c r="A456" s="71" t="n">
        <v>1</v>
      </c>
      <c r="B456" s="72" t="n">
        <v>5445416</v>
      </c>
      <c r="C456" s="73" t="s">
        <v>406</v>
      </c>
      <c r="D456" s="74" t="n">
        <v>431.5</v>
      </c>
      <c r="E456" s="74" t="n">
        <v>431.5</v>
      </c>
      <c r="F456" s="74" t="n">
        <v>464</v>
      </c>
      <c r="G456" s="74" t="n">
        <f aca="false">F456-E456</f>
        <v>32.5</v>
      </c>
      <c r="H456" s="74" t="n">
        <f aca="false">F456/E456*100-100</f>
        <v>7.53186558516804</v>
      </c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</row>
    <row r="457" s="76" customFormat="true" ht="12.75" hidden="false" customHeight="true" outlineLevel="0" collapsed="false">
      <c r="A457" s="71"/>
      <c r="B457" s="72"/>
      <c r="C457" s="73" t="s">
        <v>407</v>
      </c>
      <c r="D457" s="74"/>
      <c r="E457" s="74"/>
      <c r="F457" s="74"/>
      <c r="G457" s="74"/>
      <c r="H457" s="74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</row>
    <row r="458" s="76" customFormat="true" ht="12.75" hidden="false" customHeight="true" outlineLevel="0" collapsed="false">
      <c r="A458" s="71" t="n">
        <v>2</v>
      </c>
      <c r="B458" s="76" t="n">
        <v>34502078</v>
      </c>
      <c r="C458" s="92" t="s">
        <v>408</v>
      </c>
      <c r="D458" s="74" t="n">
        <v>243.2</v>
      </c>
      <c r="E458" s="74" t="n">
        <v>243.2</v>
      </c>
      <c r="F458" s="74" t="n">
        <v>282.9</v>
      </c>
      <c r="G458" s="74" t="n">
        <f aca="false">F458-E458</f>
        <v>39.7</v>
      </c>
      <c r="H458" s="74" t="n">
        <f aca="false">F458/E458*100-100</f>
        <v>16.3240131578947</v>
      </c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</row>
    <row r="459" s="76" customFormat="true" ht="12.75" hidden="false" customHeight="true" outlineLevel="0" collapsed="false">
      <c r="A459" s="71"/>
      <c r="C459" s="92" t="s">
        <v>409</v>
      </c>
      <c r="D459" s="74"/>
      <c r="E459" s="74"/>
      <c r="F459" s="74"/>
      <c r="G459" s="74"/>
      <c r="H459" s="74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</row>
    <row r="460" s="76" customFormat="true" ht="12.75" hidden="false" customHeight="true" outlineLevel="0" collapsed="false">
      <c r="A460" s="71" t="n">
        <v>3</v>
      </c>
      <c r="B460" s="78" t="n">
        <v>26229734</v>
      </c>
      <c r="C460" s="73" t="s">
        <v>410</v>
      </c>
      <c r="D460" s="74" t="n">
        <v>62.6</v>
      </c>
      <c r="E460" s="74" t="n">
        <v>62.6</v>
      </c>
      <c r="F460" s="74" t="n">
        <v>70.2</v>
      </c>
      <c r="G460" s="74" t="n">
        <f aca="false">F460-E460</f>
        <v>7.6</v>
      </c>
      <c r="H460" s="74" t="n">
        <f aca="false">F460/E460*100-100</f>
        <v>12.1405750798722</v>
      </c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</row>
    <row r="461" s="76" customFormat="true" ht="12.75" hidden="false" customHeight="true" outlineLevel="0" collapsed="false">
      <c r="A461" s="71"/>
      <c r="C461" s="73" t="s">
        <v>411</v>
      </c>
      <c r="D461" s="74"/>
      <c r="E461" s="74"/>
      <c r="F461" s="74"/>
      <c r="G461" s="74"/>
      <c r="H461" s="74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</row>
    <row r="462" s="76" customFormat="true" ht="12.75" hidden="false" customHeight="true" outlineLevel="0" collapsed="false">
      <c r="A462" s="71" t="n">
        <v>4</v>
      </c>
      <c r="B462" s="80" t="s">
        <v>412</v>
      </c>
      <c r="C462" s="81" t="s">
        <v>413</v>
      </c>
      <c r="D462" s="74" t="n">
        <v>49.6</v>
      </c>
      <c r="E462" s="74" t="n">
        <v>49.6</v>
      </c>
      <c r="F462" s="74" t="n">
        <v>46.4</v>
      </c>
      <c r="G462" s="74" t="n">
        <f aca="false">F462-E462</f>
        <v>-3.2</v>
      </c>
      <c r="H462" s="74" t="n">
        <f aca="false">F462/E462*100-100</f>
        <v>-6.45161290322581</v>
      </c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</row>
    <row r="463" s="76" customFormat="true" ht="12.75" hidden="false" customHeight="true" outlineLevel="0" collapsed="false">
      <c r="A463" s="71"/>
      <c r="C463" s="81" t="s">
        <v>414</v>
      </c>
      <c r="D463" s="74"/>
      <c r="E463" s="74"/>
      <c r="F463" s="74"/>
      <c r="G463" s="74"/>
      <c r="H463" s="74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</row>
    <row r="464" customFormat="false" ht="12.75" hidden="false" customHeight="true" outlineLevel="0" collapsed="false">
      <c r="C464" s="45" t="s">
        <v>112</v>
      </c>
      <c r="D464" s="46" t="n">
        <f aca="false">SUM(D456:D463)</f>
        <v>786.9</v>
      </c>
      <c r="E464" s="46" t="n">
        <f aca="false">SUM(E456:E463)</f>
        <v>786.9</v>
      </c>
      <c r="F464" s="46" t="n">
        <f aca="false">SUM(F456:F463)</f>
        <v>863.5</v>
      </c>
      <c r="G464" s="4" t="n">
        <f aca="false">F464-E464</f>
        <v>76.6</v>
      </c>
      <c r="H464" s="4" t="n">
        <f aca="false">F464/E464*100-100</f>
        <v>9.73440081331809</v>
      </c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true" outlineLevel="0" collapsed="false">
      <c r="C465" s="27" t="s">
        <v>415</v>
      </c>
      <c r="D465" s="4"/>
      <c r="F465" s="4"/>
      <c r="G465" s="4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s="76" customFormat="true" ht="25.5" hidden="false" customHeight="true" outlineLevel="0" collapsed="false">
      <c r="A466" s="71" t="n">
        <v>1</v>
      </c>
      <c r="B466" s="79" t="n">
        <v>26229846</v>
      </c>
      <c r="C466" s="73" t="s">
        <v>416</v>
      </c>
      <c r="D466" s="74" t="n">
        <v>0</v>
      </c>
      <c r="E466" s="74" t="n">
        <v>0</v>
      </c>
      <c r="F466" s="74" t="n">
        <v>101</v>
      </c>
      <c r="G466" s="74" t="n">
        <f aca="false">F466-E466</f>
        <v>101</v>
      </c>
      <c r="H466" s="74" t="n">
        <v>0</v>
      </c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</row>
    <row r="467" s="76" customFormat="true" ht="12.75" hidden="false" customHeight="true" outlineLevel="0" collapsed="false">
      <c r="A467" s="71"/>
      <c r="B467" s="79"/>
      <c r="C467" s="73" t="s">
        <v>417</v>
      </c>
      <c r="D467" s="74"/>
      <c r="E467" s="74"/>
      <c r="F467" s="74"/>
      <c r="G467" s="74"/>
      <c r="H467" s="74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</row>
    <row r="468" customFormat="false" ht="12.75" hidden="false" customHeight="true" outlineLevel="0" collapsed="false">
      <c r="C468" s="45" t="s">
        <v>112</v>
      </c>
      <c r="D468" s="46" t="n">
        <f aca="false">SUM(D466:D467)</f>
        <v>0</v>
      </c>
      <c r="E468" s="46" t="n">
        <f aca="false">SUM(E466:E467)</f>
        <v>0</v>
      </c>
      <c r="F468" s="46" t="n">
        <f aca="false">SUM(F466:F467)</f>
        <v>101</v>
      </c>
      <c r="G468" s="4" t="n">
        <f aca="false">F468-E468</f>
        <v>101</v>
      </c>
      <c r="H468" s="4" t="n">
        <v>0</v>
      </c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true" outlineLevel="0" collapsed="false">
      <c r="C469" s="27" t="s">
        <v>418</v>
      </c>
      <c r="D469" s="4"/>
      <c r="F469" s="4"/>
      <c r="G469" s="4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s="76" customFormat="true" ht="12.75" hidden="false" customHeight="true" outlineLevel="0" collapsed="false">
      <c r="A470" s="71" t="n">
        <v>1</v>
      </c>
      <c r="B470" s="72" t="n">
        <v>3332576</v>
      </c>
      <c r="C470" s="81" t="s">
        <v>419</v>
      </c>
      <c r="D470" s="74" t="n">
        <v>502.1</v>
      </c>
      <c r="E470" s="74" t="n">
        <v>502.1</v>
      </c>
      <c r="F470" s="74" t="n">
        <v>513.5</v>
      </c>
      <c r="G470" s="74" t="n">
        <f aca="false">F470-E470</f>
        <v>11.4</v>
      </c>
      <c r="H470" s="74" t="n">
        <f aca="false">F470/E470*100-100</f>
        <v>2.27046405098585</v>
      </c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</row>
    <row r="471" s="76" customFormat="true" ht="12.75" hidden="false" customHeight="true" outlineLevel="0" collapsed="false">
      <c r="A471" s="71"/>
      <c r="B471" s="72"/>
      <c r="C471" s="73" t="s">
        <v>420</v>
      </c>
      <c r="D471" s="74"/>
      <c r="E471" s="74"/>
      <c r="F471" s="74"/>
      <c r="G471" s="74"/>
      <c r="H471" s="74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</row>
    <row r="472" s="62" customFormat="true" ht="12.75" hidden="false" customHeight="true" outlineLevel="0" collapsed="false">
      <c r="A472" s="58"/>
      <c r="B472" s="59" t="s">
        <v>421</v>
      </c>
      <c r="C472" s="56" t="s">
        <v>422</v>
      </c>
      <c r="D472" s="60"/>
      <c r="E472" s="60"/>
      <c r="F472" s="60" t="n">
        <v>98.5</v>
      </c>
      <c r="G472" s="60"/>
      <c r="H472" s="60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</row>
    <row r="473" s="62" customFormat="true" ht="12.75" hidden="false" customHeight="true" outlineLevel="0" collapsed="false">
      <c r="A473" s="58"/>
      <c r="B473" s="69"/>
      <c r="C473" s="56" t="s">
        <v>423</v>
      </c>
      <c r="D473" s="60"/>
      <c r="E473" s="60"/>
      <c r="F473" s="60"/>
      <c r="G473" s="60"/>
      <c r="H473" s="60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</row>
    <row r="474" s="62" customFormat="true" ht="12.75" hidden="false" customHeight="true" outlineLevel="0" collapsed="false">
      <c r="A474" s="58"/>
      <c r="B474" s="59" t="s">
        <v>424</v>
      </c>
      <c r="C474" s="56" t="s">
        <v>425</v>
      </c>
      <c r="D474" s="60"/>
      <c r="E474" s="60"/>
      <c r="F474" s="60" t="n">
        <v>29.9</v>
      </c>
      <c r="G474" s="60"/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</row>
    <row r="475" s="62" customFormat="true" ht="12.75" hidden="false" customHeight="true" outlineLevel="0" collapsed="false">
      <c r="A475" s="58"/>
      <c r="B475" s="69"/>
      <c r="C475" s="56" t="s">
        <v>426</v>
      </c>
      <c r="D475" s="60"/>
      <c r="E475" s="60"/>
      <c r="F475" s="60"/>
      <c r="G475" s="60"/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</row>
    <row r="476" s="62" customFormat="true" ht="12.75" hidden="false" customHeight="true" outlineLevel="0" collapsed="false">
      <c r="A476" s="58"/>
      <c r="B476" s="59" t="s">
        <v>427</v>
      </c>
      <c r="C476" s="56" t="s">
        <v>459</v>
      </c>
      <c r="D476" s="60"/>
      <c r="E476" s="60"/>
      <c r="F476" s="60" t="n">
        <v>690.1</v>
      </c>
      <c r="G476" s="60"/>
      <c r="H476" s="60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</row>
    <row r="477" s="62" customFormat="true" ht="12.75" hidden="false" customHeight="true" outlineLevel="0" collapsed="false">
      <c r="A477" s="58"/>
      <c r="B477" s="69"/>
      <c r="C477" s="56" t="s">
        <v>429</v>
      </c>
      <c r="D477" s="60"/>
      <c r="E477" s="60"/>
      <c r="F477" s="60"/>
      <c r="G477" s="60"/>
      <c r="H477" s="60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</row>
    <row r="478" customFormat="false" ht="12.75" hidden="false" customHeight="true" outlineLevel="0" collapsed="false">
      <c r="C478" s="45" t="s">
        <v>112</v>
      </c>
      <c r="D478" s="46" t="n">
        <f aca="false">SUM(D470:D471)</f>
        <v>502.1</v>
      </c>
      <c r="E478" s="46" t="n">
        <f aca="false">SUM(E470:E471)</f>
        <v>502.1</v>
      </c>
      <c r="F478" s="46" t="n">
        <f aca="false">SUM(F470:F476)</f>
        <v>1332</v>
      </c>
      <c r="G478" s="4" t="n">
        <f aca="false">F478-E478</f>
        <v>829.9</v>
      </c>
      <c r="H478" s="4" t="n">
        <f aca="false">F478/E478*100-100</f>
        <v>165.285799641506</v>
      </c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true" outlineLevel="0" collapsed="false">
      <c r="C479" s="27" t="s">
        <v>430</v>
      </c>
      <c r="D479" s="4"/>
      <c r="F479" s="4"/>
      <c r="G479" s="4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s="76" customFormat="true" ht="12.75" hidden="false" customHeight="true" outlineLevel="0" collapsed="false">
      <c r="A480" s="71" t="n">
        <v>1</v>
      </c>
      <c r="B480" s="72" t="n">
        <v>5383566</v>
      </c>
      <c r="C480" s="73" t="s">
        <v>431</v>
      </c>
      <c r="D480" s="74" t="n">
        <v>156</v>
      </c>
      <c r="E480" s="74" t="n">
        <v>156</v>
      </c>
      <c r="F480" s="74" t="n">
        <v>156</v>
      </c>
      <c r="G480" s="74" t="n">
        <f aca="false">F480-E480</f>
        <v>0</v>
      </c>
      <c r="H480" s="74" t="n">
        <f aca="false">F480/E480*100-100</f>
        <v>0</v>
      </c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</row>
    <row r="481" s="76" customFormat="true" ht="12.75" hidden="false" customHeight="true" outlineLevel="0" collapsed="false">
      <c r="A481" s="71"/>
      <c r="B481" s="72"/>
      <c r="C481" s="73" t="s">
        <v>432</v>
      </c>
      <c r="D481" s="74"/>
      <c r="E481" s="74"/>
      <c r="F481" s="74"/>
      <c r="G481" s="74"/>
      <c r="H481" s="74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</row>
    <row r="482" s="76" customFormat="true" ht="12.75" hidden="false" customHeight="true" outlineLevel="0" collapsed="false">
      <c r="A482" s="71" t="n">
        <v>2</v>
      </c>
      <c r="B482" s="79" t="n">
        <v>26229958</v>
      </c>
      <c r="C482" s="73" t="s">
        <v>433</v>
      </c>
      <c r="D482" s="74" t="n">
        <v>0</v>
      </c>
      <c r="E482" s="74" t="n">
        <v>0</v>
      </c>
      <c r="F482" s="74" t="n">
        <v>70.4</v>
      </c>
      <c r="G482" s="74" t="n">
        <f aca="false">F482-E482</f>
        <v>70.4</v>
      </c>
      <c r="H482" s="74" t="n">
        <v>0</v>
      </c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</row>
    <row r="483" s="76" customFormat="true" ht="12.75" hidden="false" customHeight="true" outlineLevel="0" collapsed="false">
      <c r="A483" s="71"/>
      <c r="B483" s="79"/>
      <c r="C483" s="73" t="s">
        <v>434</v>
      </c>
      <c r="D483" s="74"/>
      <c r="E483" s="74"/>
      <c r="F483" s="74"/>
      <c r="G483" s="74"/>
      <c r="H483" s="74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</row>
    <row r="484" customFormat="false" ht="12.75" hidden="false" customHeight="true" outlineLevel="0" collapsed="false">
      <c r="A484" s="1" t="n">
        <v>3</v>
      </c>
      <c r="B484" s="34" t="n">
        <v>31949791</v>
      </c>
      <c r="C484" s="7" t="s">
        <v>549</v>
      </c>
      <c r="D484" s="4" t="n">
        <v>0</v>
      </c>
      <c r="E484" s="4" t="n">
        <v>0</v>
      </c>
      <c r="F484" s="4" t="n">
        <v>0</v>
      </c>
      <c r="G484" s="4" t="n">
        <f aca="false">F484-E484</f>
        <v>0</v>
      </c>
      <c r="H484" s="4" t="n">
        <v>0</v>
      </c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true" outlineLevel="0" collapsed="false">
      <c r="B485" s="34"/>
      <c r="C485" s="7" t="s">
        <v>550</v>
      </c>
      <c r="D485" s="4"/>
      <c r="F485" s="4"/>
      <c r="G485" s="4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s="76" customFormat="true" ht="12.75" hidden="false" customHeight="true" outlineLevel="0" collapsed="false">
      <c r="A486" s="71" t="n">
        <v>4</v>
      </c>
      <c r="B486" s="78" t="n">
        <v>36650006</v>
      </c>
      <c r="C486" s="73" t="s">
        <v>435</v>
      </c>
      <c r="D486" s="74" t="n">
        <v>38.5</v>
      </c>
      <c r="E486" s="74" t="n">
        <v>38.5</v>
      </c>
      <c r="F486" s="74" t="n">
        <v>43.9</v>
      </c>
      <c r="G486" s="74" t="n">
        <f aca="false">F486-E486</f>
        <v>5.4</v>
      </c>
      <c r="H486" s="74" t="n">
        <f aca="false">F486/E486*100-100</f>
        <v>14.025974025974</v>
      </c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</row>
    <row r="487" s="76" customFormat="true" ht="12.75" hidden="false" customHeight="true" outlineLevel="0" collapsed="false">
      <c r="A487" s="71"/>
      <c r="B487" s="79"/>
      <c r="C487" s="73" t="s">
        <v>436</v>
      </c>
      <c r="D487" s="74"/>
      <c r="E487" s="74"/>
      <c r="F487" s="74"/>
      <c r="G487" s="74"/>
      <c r="H487" s="74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</row>
    <row r="488" customFormat="false" ht="12.75" hidden="false" customHeight="true" outlineLevel="0" collapsed="false">
      <c r="C488" s="45" t="s">
        <v>112</v>
      </c>
      <c r="D488" s="46" t="n">
        <f aca="false">SUM(D480:D487)</f>
        <v>194.5</v>
      </c>
      <c r="E488" s="46" t="n">
        <f aca="false">SUM(E480:E487)</f>
        <v>194.5</v>
      </c>
      <c r="F488" s="46" t="n">
        <f aca="false">SUM(F480:F487)</f>
        <v>270.3</v>
      </c>
      <c r="G488" s="4" t="n">
        <f aca="false">F488-E488</f>
        <v>75.8</v>
      </c>
      <c r="H488" s="4" t="n">
        <f aca="false">F488/E488*100-100</f>
        <v>38.9717223650386</v>
      </c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true" outlineLevel="0" collapsed="false">
      <c r="C489" s="27" t="s">
        <v>437</v>
      </c>
      <c r="D489" s="4"/>
      <c r="F489" s="4"/>
      <c r="G489" s="4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s="76" customFormat="true" ht="24.75" hidden="false" customHeight="true" outlineLevel="0" collapsed="false">
      <c r="A490" s="71" t="n">
        <v>1</v>
      </c>
      <c r="B490" s="79" t="n">
        <v>33702018</v>
      </c>
      <c r="C490" s="73" t="s">
        <v>438</v>
      </c>
      <c r="D490" s="74" t="n">
        <v>0</v>
      </c>
      <c r="E490" s="74" t="n">
        <v>0</v>
      </c>
      <c r="F490" s="74" t="n">
        <v>100.5</v>
      </c>
      <c r="G490" s="74" t="n">
        <f aca="false">F490-E490</f>
        <v>100.5</v>
      </c>
      <c r="H490" s="74" t="n">
        <v>0</v>
      </c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</row>
    <row r="491" s="76" customFormat="true" ht="12" hidden="false" customHeight="true" outlineLevel="0" collapsed="false">
      <c r="A491" s="71"/>
      <c r="B491" s="79"/>
      <c r="C491" s="73" t="s">
        <v>439</v>
      </c>
      <c r="D491" s="74"/>
      <c r="E491" s="74"/>
      <c r="F491" s="74"/>
      <c r="G491" s="74"/>
      <c r="H491" s="74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</row>
    <row r="492" s="76" customFormat="true" ht="12" hidden="false" customHeight="true" outlineLevel="0" collapsed="false">
      <c r="A492" s="71" t="n">
        <v>3</v>
      </c>
      <c r="B492" s="78" t="n">
        <v>34492746</v>
      </c>
      <c r="C492" s="73" t="s">
        <v>440</v>
      </c>
      <c r="D492" s="74" t="n">
        <v>119.8</v>
      </c>
      <c r="E492" s="74" t="n">
        <v>119.8</v>
      </c>
      <c r="F492" s="74" t="n">
        <v>138.5</v>
      </c>
      <c r="G492" s="74" t="n">
        <f aca="false">F492-E492</f>
        <v>18.7</v>
      </c>
      <c r="H492" s="74" t="n">
        <f aca="false">F492/E492*100-100</f>
        <v>15.6093489148581</v>
      </c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</row>
    <row r="493" s="76" customFormat="true" ht="12" hidden="false" customHeight="true" outlineLevel="0" collapsed="false">
      <c r="A493" s="71"/>
      <c r="B493" s="78"/>
      <c r="C493" s="73"/>
      <c r="D493" s="74"/>
      <c r="E493" s="74"/>
      <c r="F493" s="74"/>
      <c r="G493" s="74"/>
      <c r="H493" s="74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</row>
    <row r="494" s="76" customFormat="true" ht="12" hidden="false" customHeight="true" outlineLevel="0" collapsed="false">
      <c r="A494" s="71" t="n">
        <v>4</v>
      </c>
      <c r="B494" s="80" t="s">
        <v>441</v>
      </c>
      <c r="C494" s="81" t="s">
        <v>442</v>
      </c>
      <c r="D494" s="74" t="n">
        <v>0</v>
      </c>
      <c r="E494" s="74" t="n">
        <v>0</v>
      </c>
      <c r="F494" s="74" t="n">
        <v>55.6</v>
      </c>
      <c r="G494" s="74" t="n">
        <f aca="false">F494-E494</f>
        <v>55.6</v>
      </c>
      <c r="H494" s="74" t="n">
        <v>0</v>
      </c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</row>
    <row r="495" s="76" customFormat="true" ht="12" hidden="false" customHeight="true" outlineLevel="0" collapsed="false">
      <c r="A495" s="71"/>
      <c r="B495" s="78"/>
      <c r="C495" s="81" t="s">
        <v>443</v>
      </c>
      <c r="D495" s="74"/>
      <c r="E495" s="74"/>
      <c r="F495" s="74"/>
      <c r="G495" s="74"/>
      <c r="H495" s="74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</row>
    <row r="496" s="76" customFormat="true" ht="24.75" hidden="false" customHeight="true" outlineLevel="0" collapsed="false">
      <c r="A496" s="71" t="n">
        <v>5</v>
      </c>
      <c r="B496" s="80" t="s">
        <v>444</v>
      </c>
      <c r="C496" s="81" t="s">
        <v>445</v>
      </c>
      <c r="D496" s="74" t="n">
        <v>96.5</v>
      </c>
      <c r="E496" s="74" t="n">
        <v>96.5</v>
      </c>
      <c r="F496" s="74" t="n">
        <v>178.9</v>
      </c>
      <c r="G496" s="74" t="n">
        <f aca="false">F496-E496</f>
        <v>82.4</v>
      </c>
      <c r="H496" s="74" t="n">
        <f aca="false">F496/E496*100-100</f>
        <v>85.3886010362695</v>
      </c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</row>
    <row r="497" s="76" customFormat="true" ht="12" hidden="false" customHeight="true" outlineLevel="0" collapsed="false">
      <c r="A497" s="71"/>
      <c r="B497" s="78"/>
      <c r="C497" s="81" t="s">
        <v>446</v>
      </c>
      <c r="D497" s="74"/>
      <c r="E497" s="74"/>
      <c r="F497" s="74"/>
      <c r="G497" s="74"/>
      <c r="H497" s="74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</row>
    <row r="498" s="62" customFormat="true" ht="12" hidden="false" customHeight="true" outlineLevel="0" collapsed="false">
      <c r="A498" s="58"/>
      <c r="B498" s="59" t="s">
        <v>447</v>
      </c>
      <c r="C498" s="56" t="s">
        <v>448</v>
      </c>
      <c r="D498" s="60"/>
      <c r="E498" s="60"/>
      <c r="F498" s="60" t="n">
        <v>59.3</v>
      </c>
      <c r="G498" s="60"/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</row>
    <row r="499" s="62" customFormat="true" ht="12" hidden="false" customHeight="true" outlineLevel="0" collapsed="false">
      <c r="A499" s="58"/>
      <c r="B499" s="70"/>
      <c r="C499" s="56" t="s">
        <v>449</v>
      </c>
      <c r="D499" s="60"/>
      <c r="E499" s="60"/>
      <c r="F499" s="60"/>
      <c r="G499" s="60"/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</row>
    <row r="500" s="62" customFormat="true" ht="12" hidden="false" customHeight="true" outlineLevel="0" collapsed="false">
      <c r="A500" s="58"/>
      <c r="B500" s="59" t="s">
        <v>450</v>
      </c>
      <c r="C500" s="56" t="s">
        <v>451</v>
      </c>
      <c r="D500" s="60"/>
      <c r="E500" s="60"/>
      <c r="F500" s="60" t="n">
        <v>109.1</v>
      </c>
      <c r="G500" s="60"/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</row>
    <row r="501" s="62" customFormat="true" ht="12" hidden="false" customHeight="true" outlineLevel="0" collapsed="false">
      <c r="A501" s="58"/>
      <c r="B501" s="70"/>
      <c r="C501" s="56" t="s">
        <v>452</v>
      </c>
      <c r="D501" s="60"/>
      <c r="E501" s="60"/>
      <c r="F501" s="60"/>
      <c r="G501" s="60"/>
      <c r="H501" s="60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</row>
    <row r="502" customFormat="false" ht="12.75" hidden="false" customHeight="true" outlineLevel="0" collapsed="false">
      <c r="C502" s="45" t="s">
        <v>112</v>
      </c>
      <c r="D502" s="46" t="n">
        <f aca="false">SUM(D490:D497)</f>
        <v>216.3</v>
      </c>
      <c r="E502" s="46" t="n">
        <f aca="false">SUM(E490:E497)</f>
        <v>216.3</v>
      </c>
      <c r="F502" s="46" t="n">
        <f aca="false">SUM(F490:F500)</f>
        <v>641.9</v>
      </c>
      <c r="G502" s="4" t="n">
        <f aca="false">F502-E502</f>
        <v>425.6</v>
      </c>
      <c r="H502" s="4" t="n">
        <f aca="false">F502/E502*100-100</f>
        <v>196.763754045307</v>
      </c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2" hidden="false" customHeight="true" outlineLevel="0" collapsed="false">
      <c r="C503" s="27" t="s">
        <v>453</v>
      </c>
      <c r="D503" s="4"/>
      <c r="F503" s="4"/>
      <c r="G503" s="4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s="76" customFormat="true" ht="12.75" hidden="false" customHeight="true" outlineLevel="0" collapsed="false">
      <c r="A504" s="71" t="n">
        <v>1</v>
      </c>
      <c r="B504" s="72" t="n">
        <v>373764</v>
      </c>
      <c r="C504" s="73" t="s">
        <v>454</v>
      </c>
      <c r="D504" s="74" t="n">
        <v>745.3</v>
      </c>
      <c r="E504" s="74" t="n">
        <v>745.3</v>
      </c>
      <c r="F504" s="74" t="n">
        <v>916.6</v>
      </c>
      <c r="G504" s="74" t="n">
        <f aca="false">F504-E504</f>
        <v>171.3</v>
      </c>
      <c r="H504" s="74" t="n">
        <f aca="false">F504/E504*100-100</f>
        <v>22.9840332751912</v>
      </c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</row>
    <row r="505" s="76" customFormat="true" ht="12.75" hidden="false" customHeight="true" outlineLevel="0" collapsed="false">
      <c r="A505" s="71"/>
      <c r="B505" s="72"/>
      <c r="C505" s="73" t="s">
        <v>455</v>
      </c>
      <c r="D505" s="74"/>
      <c r="E505" s="74"/>
      <c r="F505" s="74"/>
      <c r="G505" s="74"/>
      <c r="H505" s="74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</row>
    <row r="506" s="76" customFormat="true" ht="12.75" hidden="false" customHeight="true" outlineLevel="0" collapsed="false">
      <c r="A506" s="71" t="n">
        <v>2</v>
      </c>
      <c r="B506" s="79" t="n">
        <v>26229740</v>
      </c>
      <c r="C506" s="73" t="s">
        <v>456</v>
      </c>
      <c r="D506" s="74" t="n">
        <v>0</v>
      </c>
      <c r="E506" s="74" t="n">
        <v>0</v>
      </c>
      <c r="F506" s="74" t="n">
        <v>54.8</v>
      </c>
      <c r="G506" s="74" t="n">
        <f aca="false">F506-E506</f>
        <v>54.8</v>
      </c>
      <c r="H506" s="74" t="n">
        <v>0</v>
      </c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</row>
    <row r="507" s="76" customFormat="true" ht="12.75" hidden="false" customHeight="true" outlineLevel="0" collapsed="false">
      <c r="A507" s="71"/>
      <c r="B507" s="79"/>
      <c r="C507" s="73" t="s">
        <v>457</v>
      </c>
      <c r="D507" s="74"/>
      <c r="E507" s="74"/>
      <c r="F507" s="74"/>
      <c r="G507" s="74"/>
      <c r="H507" s="74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</row>
    <row r="508" customFormat="false" ht="12.75" hidden="false" customHeight="true" outlineLevel="0" collapsed="false">
      <c r="C508" s="45" t="s">
        <v>112</v>
      </c>
      <c r="D508" s="46" t="n">
        <f aca="false">SUM(D504:D507)</f>
        <v>745.3</v>
      </c>
      <c r="E508" s="46" t="n">
        <f aca="false">SUM(E504:E507)</f>
        <v>745.3</v>
      </c>
      <c r="F508" s="46" t="n">
        <f aca="false">SUM(F504:F507)</f>
        <v>971.4</v>
      </c>
      <c r="G508" s="4" t="n">
        <f aca="false">F508-E508</f>
        <v>226.1</v>
      </c>
      <c r="H508" s="4" t="n">
        <f aca="false">F508/E508*100-100</f>
        <v>30.3367771367235</v>
      </c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2.75" hidden="false" customHeight="true" outlineLevel="0" collapsed="false">
      <c r="D509" s="4"/>
      <c r="F509" s="4"/>
      <c r="G509" s="4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2.95" hidden="false" customHeight="true" outlineLevel="0" collapsed="false">
      <c r="C510" s="49" t="s">
        <v>458</v>
      </c>
      <c r="D510" s="46" t="n">
        <f aca="false">D113+D145+D167+D179+D189+D213+D241+D256+D268+D276+D286+D320+D366+D380+D384+D388+D400+D410+D414+D420+D424+D428+D454+D464+D468+D478+D488+D502+D508</f>
        <v>34362.9</v>
      </c>
      <c r="E510" s="46" t="n">
        <f aca="false">E113+E145+E167+E179+E189+E213+E241+E256+E268+E276+E286+E320+E366+E380+E384+E388+E400+E410+E414+E420+E424+E428+E454+E464+E468+E478+E488+E502+E508</f>
        <v>31438.2</v>
      </c>
      <c r="F510" s="46" t="n">
        <f aca="false">F113+F145+F167+F179+F189+F213+F241+F256+F268+F276+F286+F320+F366+F380+F384+F388+F400+F410+F414+F420+F424+F428+F454+F464+F468+F478+F488+F502+F508</f>
        <v>51878.6</v>
      </c>
      <c r="G510" s="4" t="n">
        <f aca="false">F510-E510</f>
        <v>20440.4</v>
      </c>
      <c r="H510" s="4" t="n">
        <f aca="false">F510/E510*100-100</f>
        <v>65.0177172993365</v>
      </c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s="5" customFormat="true" ht="15" hidden="false" customHeight="true" outlineLevel="0" collapsed="false">
      <c r="A511" s="1"/>
      <c r="B511" s="2"/>
      <c r="D511" s="4"/>
      <c r="E511" s="4"/>
      <c r="F511" s="9"/>
      <c r="G511" s="9"/>
      <c r="H511" s="9"/>
    </row>
    <row r="512" s="5" customFormat="true" ht="12.75" hidden="false" customHeight="false" outlineLevel="0" collapsed="false">
      <c r="A512" s="1"/>
      <c r="B512" s="2"/>
      <c r="D512" s="4"/>
      <c r="E512" s="4"/>
      <c r="F512" s="9"/>
      <c r="G512" s="9"/>
      <c r="H512" s="9"/>
    </row>
    <row r="513" s="5" customFormat="true" ht="12.75" hidden="false" customHeight="false" outlineLevel="0" collapsed="false">
      <c r="A513" s="1"/>
      <c r="B513" s="2"/>
      <c r="D513" s="4"/>
      <c r="E513" s="4"/>
      <c r="F513" s="9"/>
      <c r="G513" s="9"/>
      <c r="H513" s="9"/>
    </row>
    <row r="514" s="5" customFormat="true" ht="12.75" hidden="false" customHeight="false" outlineLevel="0" collapsed="false">
      <c r="A514" s="1"/>
      <c r="B514" s="2"/>
      <c r="D514" s="4"/>
      <c r="E514" s="4"/>
      <c r="F514" s="9"/>
      <c r="G514" s="9"/>
      <c r="H514" s="9"/>
    </row>
    <row r="515" s="5" customFormat="true" ht="12.75" hidden="false" customHeight="false" outlineLevel="0" collapsed="false">
      <c r="A515" s="1"/>
      <c r="B515" s="2"/>
      <c r="D515" s="4"/>
      <c r="E515" s="4"/>
      <c r="F515" s="9"/>
      <c r="G515" s="9"/>
      <c r="H515" s="9"/>
    </row>
    <row r="516" s="5" customFormat="true" ht="12.75" hidden="false" customHeight="false" outlineLevel="0" collapsed="false">
      <c r="A516" s="1"/>
      <c r="B516" s="2"/>
      <c r="D516" s="4"/>
      <c r="E516" s="4"/>
      <c r="F516" s="9"/>
      <c r="G516" s="9"/>
      <c r="H516" s="9"/>
    </row>
    <row r="517" s="5" customFormat="true" ht="12.75" hidden="false" customHeight="false" outlineLevel="0" collapsed="false">
      <c r="A517" s="1"/>
      <c r="B517" s="2"/>
      <c r="D517" s="4"/>
      <c r="E517" s="4"/>
      <c r="F517" s="9"/>
      <c r="G517" s="9"/>
      <c r="H517" s="9"/>
    </row>
    <row r="518" s="5" customFormat="true" ht="12.75" hidden="false" customHeight="false" outlineLevel="0" collapsed="false">
      <c r="A518" s="1"/>
      <c r="B518" s="2"/>
      <c r="D518" s="4"/>
      <c r="E518" s="4"/>
      <c r="F518" s="9"/>
      <c r="G518" s="9"/>
      <c r="H518" s="9"/>
    </row>
    <row r="519" s="5" customFormat="true" ht="12.75" hidden="false" customHeight="false" outlineLevel="0" collapsed="false">
      <c r="A519" s="1"/>
      <c r="B519" s="2"/>
      <c r="D519" s="4"/>
      <c r="E519" s="4"/>
      <c r="F519" s="9"/>
      <c r="G519" s="9"/>
      <c r="H519" s="9"/>
    </row>
    <row r="520" s="5" customFormat="true" ht="12.75" hidden="false" customHeight="false" outlineLevel="0" collapsed="false">
      <c r="A520" s="1"/>
      <c r="B520" s="2"/>
      <c r="D520" s="4"/>
      <c r="E520" s="4"/>
      <c r="F520" s="9"/>
      <c r="G520" s="9"/>
      <c r="H520" s="9"/>
    </row>
    <row r="521" s="5" customFormat="true" ht="12.75" hidden="false" customHeight="false" outlineLevel="0" collapsed="false">
      <c r="A521" s="1"/>
      <c r="B521" s="2"/>
      <c r="D521" s="4"/>
      <c r="E521" s="4"/>
      <c r="F521" s="9"/>
      <c r="G521" s="9"/>
      <c r="H521" s="9"/>
    </row>
    <row r="522" s="5" customFormat="true" ht="12.75" hidden="false" customHeight="false" outlineLevel="0" collapsed="false">
      <c r="A522" s="1"/>
      <c r="B522" s="2"/>
      <c r="D522" s="4"/>
      <c r="E522" s="4"/>
      <c r="F522" s="9"/>
      <c r="G522" s="9"/>
      <c r="H522" s="9"/>
    </row>
    <row r="523" s="5" customFormat="true" ht="12.75" hidden="false" customHeight="false" outlineLevel="0" collapsed="false">
      <c r="A523" s="1"/>
      <c r="B523" s="2"/>
      <c r="D523" s="4"/>
      <c r="E523" s="4"/>
      <c r="F523" s="9"/>
      <c r="G523" s="9"/>
      <c r="H523" s="9"/>
    </row>
    <row r="524" s="5" customFormat="true" ht="12.75" hidden="false" customHeight="false" outlineLevel="0" collapsed="false">
      <c r="A524" s="1"/>
      <c r="B524" s="2"/>
      <c r="D524" s="4"/>
      <c r="E524" s="4"/>
      <c r="F524" s="9"/>
      <c r="G524" s="9"/>
      <c r="H524" s="9"/>
    </row>
    <row r="525" s="5" customFormat="true" ht="12.75" hidden="false" customHeight="false" outlineLevel="0" collapsed="false">
      <c r="A525" s="1"/>
      <c r="B525" s="2"/>
      <c r="D525" s="4"/>
      <c r="E525" s="4"/>
      <c r="F525" s="9"/>
      <c r="G525" s="9"/>
      <c r="H525" s="9"/>
    </row>
    <row r="526" s="5" customFormat="true" ht="12.75" hidden="false" customHeight="false" outlineLevel="0" collapsed="false">
      <c r="A526" s="1"/>
      <c r="B526" s="2"/>
      <c r="D526" s="4"/>
      <c r="E526" s="4"/>
      <c r="F526" s="9"/>
      <c r="G526" s="9"/>
      <c r="H526" s="9"/>
    </row>
    <row r="527" s="5" customFormat="true" ht="12.75" hidden="false" customHeight="false" outlineLevel="0" collapsed="false">
      <c r="A527" s="1"/>
      <c r="B527" s="2"/>
      <c r="D527" s="4"/>
      <c r="E527" s="4"/>
      <c r="F527" s="9"/>
      <c r="G527" s="9"/>
      <c r="H527" s="9"/>
    </row>
    <row r="528" s="5" customFormat="true" ht="12.75" hidden="false" customHeight="false" outlineLevel="0" collapsed="false">
      <c r="A528" s="1"/>
      <c r="B528" s="2"/>
      <c r="D528" s="4"/>
      <c r="E528" s="4"/>
      <c r="F528" s="9"/>
      <c r="G528" s="9"/>
      <c r="H528" s="9"/>
    </row>
    <row r="529" s="5" customFormat="true" ht="12.75" hidden="false" customHeight="false" outlineLevel="0" collapsed="false">
      <c r="A529" s="1"/>
      <c r="B529" s="2"/>
      <c r="D529" s="4"/>
      <c r="E529" s="4"/>
      <c r="F529" s="9"/>
      <c r="G529" s="9"/>
      <c r="H529" s="9"/>
    </row>
    <row r="530" s="5" customFormat="true" ht="12.75" hidden="false" customHeight="false" outlineLevel="0" collapsed="false">
      <c r="A530" s="1"/>
      <c r="B530" s="2"/>
      <c r="D530" s="4"/>
      <c r="E530" s="4"/>
      <c r="F530" s="9"/>
      <c r="G530" s="9"/>
      <c r="H530" s="9"/>
    </row>
    <row r="531" s="5" customFormat="true" ht="12.75" hidden="false" customHeight="false" outlineLevel="0" collapsed="false">
      <c r="A531" s="1"/>
      <c r="B531" s="2"/>
      <c r="D531" s="4"/>
      <c r="E531" s="4"/>
      <c r="F531" s="9"/>
      <c r="G531" s="9"/>
      <c r="H531" s="9"/>
    </row>
    <row r="532" s="5" customFormat="true" ht="12.75" hidden="false" customHeight="false" outlineLevel="0" collapsed="false">
      <c r="A532" s="1"/>
      <c r="B532" s="2"/>
      <c r="D532" s="4"/>
      <c r="E532" s="4"/>
      <c r="F532" s="9"/>
      <c r="G532" s="9"/>
      <c r="H532" s="9"/>
    </row>
    <row r="533" s="5" customFormat="true" ht="12.75" hidden="false" customHeight="false" outlineLevel="0" collapsed="false">
      <c r="A533" s="1"/>
      <c r="B533" s="2"/>
      <c r="D533" s="4"/>
      <c r="E533" s="4"/>
      <c r="F533" s="9"/>
      <c r="G533" s="9"/>
      <c r="H533" s="9"/>
    </row>
    <row r="534" s="5" customFormat="true" ht="12.75" hidden="false" customHeight="false" outlineLevel="0" collapsed="false">
      <c r="A534" s="1"/>
      <c r="B534" s="2"/>
      <c r="D534" s="4"/>
      <c r="E534" s="4"/>
      <c r="F534" s="9"/>
      <c r="G534" s="9"/>
      <c r="H534" s="9"/>
    </row>
    <row r="535" s="5" customFormat="true" ht="12.75" hidden="false" customHeight="false" outlineLevel="0" collapsed="false">
      <c r="A535" s="1"/>
      <c r="B535" s="2"/>
      <c r="D535" s="4"/>
      <c r="E535" s="4"/>
      <c r="F535" s="9"/>
      <c r="G535" s="9"/>
      <c r="H535" s="9"/>
    </row>
    <row r="536" s="5" customFormat="true" ht="12.75" hidden="false" customHeight="false" outlineLevel="0" collapsed="false">
      <c r="A536" s="1"/>
      <c r="B536" s="2"/>
      <c r="D536" s="4"/>
      <c r="E536" s="4"/>
      <c r="F536" s="9"/>
      <c r="G536" s="9"/>
      <c r="H536" s="9"/>
    </row>
    <row r="537" s="5" customFormat="true" ht="12.75" hidden="false" customHeight="false" outlineLevel="0" collapsed="false">
      <c r="A537" s="1"/>
      <c r="B537" s="2"/>
      <c r="D537" s="4"/>
      <c r="E537" s="4"/>
      <c r="F537" s="9"/>
      <c r="G537" s="9"/>
      <c r="H537" s="9"/>
    </row>
    <row r="538" s="5" customFormat="true" ht="12.75" hidden="false" customHeight="false" outlineLevel="0" collapsed="false">
      <c r="A538" s="1"/>
      <c r="B538" s="2"/>
      <c r="D538" s="4"/>
      <c r="E538" s="4"/>
      <c r="F538" s="9"/>
      <c r="G538" s="9"/>
      <c r="H538" s="9"/>
    </row>
    <row r="539" s="5" customFormat="true" ht="12.75" hidden="false" customHeight="false" outlineLevel="0" collapsed="false">
      <c r="A539" s="1"/>
      <c r="B539" s="2"/>
      <c r="D539" s="4"/>
      <c r="E539" s="4"/>
      <c r="F539" s="9"/>
      <c r="G539" s="9"/>
      <c r="H539" s="9"/>
    </row>
    <row r="540" s="5" customFormat="true" ht="12.75" hidden="false" customHeight="false" outlineLevel="0" collapsed="false">
      <c r="A540" s="1"/>
      <c r="B540" s="2"/>
      <c r="D540" s="4"/>
      <c r="E540" s="4"/>
      <c r="F540" s="9"/>
      <c r="G540" s="9"/>
      <c r="H540" s="9"/>
    </row>
    <row r="541" s="5" customFormat="true" ht="12.75" hidden="false" customHeight="false" outlineLevel="0" collapsed="false">
      <c r="A541" s="1"/>
      <c r="B541" s="2"/>
      <c r="D541" s="4"/>
      <c r="E541" s="4"/>
      <c r="F541" s="9"/>
      <c r="G541" s="9"/>
      <c r="H541" s="9"/>
    </row>
    <row r="542" s="5" customFormat="true" ht="12.75" hidden="false" customHeight="false" outlineLevel="0" collapsed="false">
      <c r="A542" s="1"/>
      <c r="B542" s="2"/>
      <c r="D542" s="4"/>
      <c r="E542" s="4"/>
      <c r="F542" s="9"/>
      <c r="G542" s="9"/>
      <c r="H542" s="9"/>
    </row>
    <row r="543" s="5" customFormat="true" ht="12.75" hidden="false" customHeight="false" outlineLevel="0" collapsed="false">
      <c r="A543" s="1"/>
      <c r="B543" s="2"/>
      <c r="D543" s="4"/>
      <c r="E543" s="4"/>
      <c r="F543" s="9"/>
      <c r="G543" s="9"/>
      <c r="H543" s="9"/>
    </row>
    <row r="544" s="5" customFormat="true" ht="12.75" hidden="false" customHeight="false" outlineLevel="0" collapsed="false">
      <c r="A544" s="1"/>
      <c r="B544" s="2"/>
      <c r="D544" s="4"/>
      <c r="E544" s="4"/>
      <c r="F544" s="9"/>
      <c r="G544" s="9"/>
      <c r="H544" s="9"/>
    </row>
    <row r="545" s="5" customFormat="true" ht="12.75" hidden="false" customHeight="false" outlineLevel="0" collapsed="false">
      <c r="A545" s="1"/>
      <c r="B545" s="2"/>
      <c r="D545" s="4"/>
      <c r="E545" s="4"/>
      <c r="F545" s="9"/>
      <c r="G545" s="9"/>
      <c r="H545" s="9"/>
    </row>
    <row r="546" s="5" customFormat="true" ht="12.75" hidden="false" customHeight="false" outlineLevel="0" collapsed="false">
      <c r="A546" s="1"/>
      <c r="B546" s="2"/>
      <c r="D546" s="4"/>
      <c r="E546" s="4"/>
      <c r="F546" s="9"/>
      <c r="G546" s="9"/>
      <c r="H546" s="9"/>
    </row>
    <row r="547" s="5" customFormat="true" ht="12.75" hidden="false" customHeight="false" outlineLevel="0" collapsed="false">
      <c r="A547" s="1"/>
      <c r="B547" s="2"/>
      <c r="D547" s="4"/>
      <c r="E547" s="4"/>
      <c r="F547" s="9"/>
      <c r="G547" s="9"/>
      <c r="H547" s="9"/>
    </row>
    <row r="548" s="5" customFormat="true" ht="12.75" hidden="false" customHeight="false" outlineLevel="0" collapsed="false">
      <c r="A548" s="1"/>
      <c r="B548" s="2"/>
      <c r="D548" s="4"/>
      <c r="E548" s="4"/>
      <c r="F548" s="9"/>
      <c r="G548" s="9"/>
      <c r="H548" s="9"/>
    </row>
    <row r="549" s="5" customFormat="true" ht="12.75" hidden="false" customHeight="false" outlineLevel="0" collapsed="false">
      <c r="A549" s="1"/>
      <c r="B549" s="2"/>
      <c r="D549" s="4"/>
      <c r="E549" s="4"/>
      <c r="F549" s="9"/>
      <c r="G549" s="9"/>
      <c r="H549" s="9"/>
    </row>
    <row r="550" s="5" customFormat="true" ht="12.75" hidden="false" customHeight="false" outlineLevel="0" collapsed="false">
      <c r="A550" s="1"/>
      <c r="B550" s="2"/>
      <c r="D550" s="4"/>
      <c r="E550" s="4"/>
      <c r="F550" s="9"/>
      <c r="G550" s="9"/>
      <c r="H550" s="9"/>
    </row>
    <row r="551" s="5" customFormat="true" ht="12.75" hidden="false" customHeight="false" outlineLevel="0" collapsed="false">
      <c r="A551" s="1"/>
      <c r="B551" s="2"/>
      <c r="D551" s="4"/>
      <c r="E551" s="4"/>
      <c r="F551" s="9"/>
      <c r="G551" s="9"/>
      <c r="H551" s="9"/>
    </row>
    <row r="552" s="5" customFormat="true" ht="12.75" hidden="false" customHeight="false" outlineLevel="0" collapsed="false">
      <c r="A552" s="1"/>
      <c r="B552" s="2"/>
      <c r="D552" s="4"/>
      <c r="E552" s="4"/>
      <c r="F552" s="9"/>
      <c r="G552" s="9"/>
      <c r="H552" s="9"/>
    </row>
    <row r="553" s="5" customFormat="true" ht="12.75" hidden="false" customHeight="false" outlineLevel="0" collapsed="false">
      <c r="A553" s="1"/>
      <c r="B553" s="2"/>
      <c r="D553" s="4"/>
      <c r="E553" s="4"/>
      <c r="F553" s="9"/>
      <c r="G553" s="9"/>
      <c r="H553" s="9"/>
    </row>
    <row r="554" s="5" customFormat="true" ht="12.75" hidden="false" customHeight="false" outlineLevel="0" collapsed="false">
      <c r="A554" s="1"/>
      <c r="B554" s="2"/>
      <c r="D554" s="4"/>
      <c r="E554" s="4"/>
      <c r="F554" s="9"/>
      <c r="G554" s="9"/>
      <c r="H554" s="9"/>
    </row>
    <row r="555" s="5" customFormat="true" ht="12.75" hidden="false" customHeight="false" outlineLevel="0" collapsed="false">
      <c r="A555" s="1"/>
      <c r="B555" s="2"/>
      <c r="D555" s="4"/>
      <c r="E555" s="4"/>
      <c r="F555" s="9"/>
      <c r="G555" s="9"/>
      <c r="H555" s="9"/>
    </row>
    <row r="556" s="5" customFormat="true" ht="12.75" hidden="false" customHeight="false" outlineLevel="0" collapsed="false">
      <c r="A556" s="1"/>
      <c r="B556" s="2"/>
      <c r="D556" s="4"/>
      <c r="E556" s="4"/>
      <c r="F556" s="9"/>
      <c r="G556" s="9"/>
      <c r="H556" s="9"/>
    </row>
    <row r="557" s="5" customFormat="true" ht="12.75" hidden="false" customHeight="false" outlineLevel="0" collapsed="false">
      <c r="A557" s="1"/>
      <c r="B557" s="2"/>
      <c r="D557" s="4"/>
      <c r="E557" s="4"/>
      <c r="F557" s="9"/>
      <c r="G557" s="9"/>
      <c r="H557" s="9"/>
    </row>
    <row r="558" s="5" customFormat="true" ht="12.75" hidden="false" customHeight="false" outlineLevel="0" collapsed="false">
      <c r="A558" s="1"/>
      <c r="B558" s="2"/>
      <c r="D558" s="4"/>
      <c r="E558" s="4"/>
      <c r="F558" s="9"/>
      <c r="G558" s="9"/>
      <c r="H558" s="9"/>
    </row>
    <row r="559" s="5" customFormat="true" ht="12.75" hidden="false" customHeight="false" outlineLevel="0" collapsed="false">
      <c r="A559" s="1"/>
      <c r="B559" s="2"/>
      <c r="D559" s="4"/>
      <c r="E559" s="4"/>
      <c r="F559" s="9"/>
      <c r="G559" s="9"/>
      <c r="H559" s="9"/>
    </row>
    <row r="560" s="5" customFormat="true" ht="12.75" hidden="false" customHeight="false" outlineLevel="0" collapsed="false">
      <c r="A560" s="1"/>
      <c r="B560" s="2"/>
      <c r="D560" s="4"/>
      <c r="E560" s="4"/>
      <c r="F560" s="9"/>
      <c r="G560" s="9"/>
      <c r="H560" s="9"/>
    </row>
    <row r="561" s="5" customFormat="true" ht="12.75" hidden="false" customHeight="false" outlineLevel="0" collapsed="false">
      <c r="A561" s="1"/>
      <c r="B561" s="2"/>
      <c r="D561" s="4"/>
      <c r="E561" s="4"/>
      <c r="F561" s="9"/>
      <c r="G561" s="9"/>
      <c r="H561" s="9"/>
    </row>
    <row r="562" s="5" customFormat="true" ht="12.75" hidden="false" customHeight="false" outlineLevel="0" collapsed="false">
      <c r="A562" s="1"/>
      <c r="B562" s="2"/>
      <c r="D562" s="4"/>
      <c r="E562" s="4"/>
      <c r="F562" s="9"/>
      <c r="G562" s="9"/>
      <c r="H562" s="9"/>
    </row>
    <row r="563" s="5" customFormat="true" ht="12.75" hidden="false" customHeight="false" outlineLevel="0" collapsed="false">
      <c r="A563" s="1"/>
      <c r="B563" s="2"/>
      <c r="D563" s="4"/>
      <c r="E563" s="4"/>
      <c r="F563" s="9"/>
      <c r="G563" s="9"/>
      <c r="H563" s="9"/>
    </row>
    <row r="564" s="5" customFormat="true" ht="12.75" hidden="false" customHeight="false" outlineLevel="0" collapsed="false">
      <c r="A564" s="1"/>
      <c r="B564" s="2"/>
      <c r="D564" s="4"/>
      <c r="E564" s="4"/>
      <c r="F564" s="9"/>
      <c r="G564" s="9"/>
      <c r="H564" s="9"/>
    </row>
    <row r="565" s="5" customFormat="true" ht="12.75" hidden="false" customHeight="false" outlineLevel="0" collapsed="false">
      <c r="A565" s="1"/>
      <c r="B565" s="2"/>
      <c r="D565" s="4"/>
      <c r="E565" s="4"/>
      <c r="F565" s="9"/>
      <c r="G565" s="9"/>
      <c r="H565" s="9"/>
    </row>
    <row r="566" s="5" customFormat="true" ht="12.75" hidden="false" customHeight="false" outlineLevel="0" collapsed="false">
      <c r="A566" s="1"/>
      <c r="B566" s="2"/>
      <c r="D566" s="4"/>
      <c r="E566" s="4"/>
      <c r="F566" s="9"/>
      <c r="G566" s="9"/>
      <c r="H566" s="9"/>
    </row>
    <row r="567" s="5" customFormat="true" ht="12.75" hidden="false" customHeight="false" outlineLevel="0" collapsed="false">
      <c r="A567" s="1"/>
      <c r="B567" s="2"/>
      <c r="D567" s="4"/>
      <c r="E567" s="4"/>
      <c r="F567" s="9"/>
      <c r="G567" s="9"/>
      <c r="H567" s="9"/>
    </row>
    <row r="568" s="5" customFormat="true" ht="12.75" hidden="false" customHeight="false" outlineLevel="0" collapsed="false">
      <c r="A568" s="1"/>
      <c r="B568" s="2"/>
      <c r="D568" s="4"/>
      <c r="E568" s="4"/>
      <c r="F568" s="9"/>
      <c r="G568" s="9"/>
      <c r="H568" s="9"/>
    </row>
    <row r="569" s="5" customFormat="true" ht="12.75" hidden="false" customHeight="false" outlineLevel="0" collapsed="false">
      <c r="A569" s="1"/>
      <c r="B569" s="2"/>
      <c r="D569" s="4"/>
      <c r="E569" s="4"/>
      <c r="F569" s="9"/>
      <c r="G569" s="9"/>
      <c r="H569" s="9"/>
    </row>
    <row r="570" s="5" customFormat="true" ht="12.75" hidden="false" customHeight="false" outlineLevel="0" collapsed="false">
      <c r="A570" s="1"/>
      <c r="B570" s="2"/>
      <c r="D570" s="4"/>
      <c r="E570" s="4"/>
      <c r="F570" s="9"/>
      <c r="G570" s="9"/>
      <c r="H570" s="9"/>
    </row>
    <row r="571" s="5" customFormat="true" ht="12.75" hidden="false" customHeight="false" outlineLevel="0" collapsed="false">
      <c r="A571" s="1"/>
      <c r="B571" s="2"/>
      <c r="D571" s="4"/>
      <c r="E571" s="4"/>
      <c r="F571" s="9"/>
      <c r="G571" s="9"/>
      <c r="H571" s="9"/>
    </row>
    <row r="572" s="5" customFormat="true" ht="12.75" hidden="false" customHeight="false" outlineLevel="0" collapsed="false">
      <c r="A572" s="1"/>
      <c r="B572" s="2"/>
      <c r="D572" s="4"/>
      <c r="E572" s="4"/>
      <c r="F572" s="9"/>
      <c r="G572" s="9"/>
      <c r="H572" s="9"/>
    </row>
    <row r="573" s="5" customFormat="true" ht="12.75" hidden="false" customHeight="false" outlineLevel="0" collapsed="false">
      <c r="A573" s="1"/>
      <c r="B573" s="2"/>
      <c r="D573" s="4"/>
      <c r="E573" s="4"/>
      <c r="F573" s="9"/>
      <c r="G573" s="9"/>
      <c r="H573" s="9"/>
    </row>
    <row r="574" s="5" customFormat="true" ht="12.75" hidden="false" customHeight="false" outlineLevel="0" collapsed="false">
      <c r="A574" s="1"/>
      <c r="B574" s="2"/>
      <c r="D574" s="4"/>
      <c r="E574" s="4"/>
      <c r="F574" s="9"/>
      <c r="G574" s="9"/>
      <c r="H574" s="9"/>
    </row>
    <row r="575" s="5" customFormat="true" ht="12.75" hidden="false" customHeight="false" outlineLevel="0" collapsed="false">
      <c r="A575" s="1"/>
      <c r="B575" s="2"/>
      <c r="D575" s="4"/>
      <c r="E575" s="4"/>
      <c r="F575" s="9"/>
      <c r="G575" s="9"/>
      <c r="H575" s="9"/>
    </row>
    <row r="576" s="5" customFormat="true" ht="12.75" hidden="false" customHeight="false" outlineLevel="0" collapsed="false">
      <c r="A576" s="1"/>
      <c r="B576" s="2"/>
      <c r="D576" s="4"/>
      <c r="E576" s="4"/>
      <c r="F576" s="9"/>
      <c r="G576" s="9"/>
      <c r="H576" s="9"/>
    </row>
    <row r="577" s="5" customFormat="true" ht="12.75" hidden="false" customHeight="false" outlineLevel="0" collapsed="false">
      <c r="A577" s="1"/>
      <c r="B577" s="2"/>
      <c r="D577" s="4"/>
      <c r="E577" s="4"/>
      <c r="F577" s="9"/>
      <c r="G577" s="9"/>
      <c r="H577" s="9"/>
    </row>
    <row r="578" s="5" customFormat="true" ht="12.75" hidden="false" customHeight="false" outlineLevel="0" collapsed="false">
      <c r="A578" s="1"/>
      <c r="B578" s="2"/>
      <c r="D578" s="4"/>
      <c r="E578" s="4"/>
      <c r="F578" s="9"/>
      <c r="G578" s="9"/>
      <c r="H578" s="9"/>
    </row>
    <row r="579" s="5" customFormat="true" ht="12.75" hidden="false" customHeight="false" outlineLevel="0" collapsed="false">
      <c r="A579" s="1"/>
      <c r="B579" s="2"/>
      <c r="D579" s="4"/>
      <c r="E579" s="4"/>
      <c r="F579" s="9"/>
      <c r="G579" s="9"/>
      <c r="H579" s="9"/>
    </row>
    <row r="580" s="5" customFormat="true" ht="12.75" hidden="false" customHeight="false" outlineLevel="0" collapsed="false">
      <c r="A580" s="1"/>
      <c r="B580" s="2"/>
      <c r="D580" s="4"/>
      <c r="E580" s="4"/>
      <c r="F580" s="9"/>
      <c r="G580" s="9"/>
      <c r="H580" s="9"/>
    </row>
    <row r="581" s="5" customFormat="true" ht="12.75" hidden="false" customHeight="false" outlineLevel="0" collapsed="false">
      <c r="A581" s="1"/>
      <c r="B581" s="2"/>
      <c r="D581" s="4"/>
      <c r="E581" s="4"/>
      <c r="F581" s="9"/>
      <c r="G581" s="9"/>
      <c r="H581" s="9"/>
    </row>
    <row r="582" s="5" customFormat="true" ht="12.75" hidden="false" customHeight="false" outlineLevel="0" collapsed="false">
      <c r="A582" s="1"/>
      <c r="B582" s="2"/>
      <c r="D582" s="4"/>
      <c r="E582" s="4"/>
      <c r="F582" s="9"/>
      <c r="G582" s="9"/>
      <c r="H582" s="9"/>
    </row>
    <row r="583" s="5" customFormat="true" ht="12.75" hidden="false" customHeight="false" outlineLevel="0" collapsed="false">
      <c r="A583" s="1"/>
      <c r="B583" s="2"/>
      <c r="D583" s="4"/>
      <c r="E583" s="4"/>
      <c r="F583" s="9"/>
      <c r="G583" s="9"/>
      <c r="H583" s="9"/>
    </row>
    <row r="584" s="5" customFormat="true" ht="12.75" hidden="false" customHeight="false" outlineLevel="0" collapsed="false">
      <c r="A584" s="1"/>
      <c r="B584" s="2"/>
      <c r="D584" s="4"/>
      <c r="E584" s="4"/>
      <c r="F584" s="9"/>
      <c r="G584" s="9"/>
      <c r="H584" s="9"/>
    </row>
    <row r="585" s="5" customFormat="true" ht="12.75" hidden="false" customHeight="false" outlineLevel="0" collapsed="false">
      <c r="A585" s="1"/>
      <c r="B585" s="2"/>
      <c r="D585" s="4"/>
      <c r="E585" s="4"/>
      <c r="F585" s="9"/>
      <c r="G585" s="9"/>
      <c r="H585" s="9"/>
    </row>
    <row r="586" s="5" customFormat="true" ht="12.75" hidden="false" customHeight="false" outlineLevel="0" collapsed="false">
      <c r="A586" s="1"/>
      <c r="B586" s="2"/>
      <c r="D586" s="4"/>
      <c r="E586" s="4"/>
      <c r="F586" s="9"/>
      <c r="G586" s="9"/>
      <c r="H586" s="9"/>
    </row>
    <row r="587" s="5" customFormat="true" ht="12.75" hidden="false" customHeight="false" outlineLevel="0" collapsed="false">
      <c r="A587" s="1"/>
      <c r="B587" s="2"/>
      <c r="D587" s="4"/>
      <c r="E587" s="4"/>
      <c r="F587" s="9"/>
      <c r="G587" s="9"/>
      <c r="H587" s="9"/>
    </row>
    <row r="588" s="5" customFormat="true" ht="12.75" hidden="false" customHeight="false" outlineLevel="0" collapsed="false">
      <c r="A588" s="1"/>
      <c r="B588" s="2"/>
      <c r="D588" s="4"/>
      <c r="E588" s="4"/>
      <c r="F588" s="9"/>
      <c r="G588" s="9"/>
      <c r="H588" s="9"/>
    </row>
    <row r="589" s="5" customFormat="true" ht="12.75" hidden="false" customHeight="false" outlineLevel="0" collapsed="false">
      <c r="A589" s="1"/>
      <c r="B589" s="2"/>
      <c r="D589" s="4"/>
      <c r="E589" s="4"/>
      <c r="F589" s="9"/>
      <c r="G589" s="9"/>
      <c r="H589" s="9"/>
    </row>
    <row r="590" s="5" customFormat="true" ht="12.75" hidden="false" customHeight="false" outlineLevel="0" collapsed="false">
      <c r="A590" s="1"/>
      <c r="B590" s="2"/>
      <c r="D590" s="4"/>
      <c r="E590" s="4"/>
      <c r="F590" s="9"/>
      <c r="G590" s="9"/>
      <c r="H590" s="9"/>
    </row>
    <row r="591" s="5" customFormat="true" ht="12.75" hidden="false" customHeight="false" outlineLevel="0" collapsed="false">
      <c r="A591" s="1"/>
      <c r="B591" s="2"/>
      <c r="D591" s="4"/>
      <c r="E591" s="4"/>
      <c r="F591" s="9"/>
      <c r="G591" s="9"/>
      <c r="H591" s="9"/>
    </row>
    <row r="592" s="5" customFormat="true" ht="12.75" hidden="false" customHeight="false" outlineLevel="0" collapsed="false">
      <c r="A592" s="1"/>
      <c r="B592" s="2"/>
      <c r="D592" s="4"/>
      <c r="E592" s="4"/>
      <c r="F592" s="9"/>
      <c r="G592" s="9"/>
      <c r="H592" s="9"/>
    </row>
    <row r="593" s="5" customFormat="true" ht="12.75" hidden="false" customHeight="false" outlineLevel="0" collapsed="false">
      <c r="A593" s="1"/>
      <c r="B593" s="2"/>
      <c r="D593" s="4"/>
      <c r="E593" s="4"/>
      <c r="F593" s="9"/>
      <c r="G593" s="9"/>
      <c r="H593" s="9"/>
    </row>
    <row r="594" s="5" customFormat="true" ht="12.75" hidden="false" customHeight="false" outlineLevel="0" collapsed="false">
      <c r="A594" s="1"/>
      <c r="B594" s="2"/>
      <c r="D594" s="4"/>
      <c r="E594" s="4"/>
      <c r="F594" s="9"/>
      <c r="G594" s="9"/>
      <c r="H594" s="9"/>
    </row>
    <row r="595" s="5" customFormat="true" ht="12.75" hidden="false" customHeight="false" outlineLevel="0" collapsed="false">
      <c r="A595" s="1"/>
      <c r="B595" s="2"/>
      <c r="D595" s="4"/>
      <c r="E595" s="4"/>
      <c r="F595" s="9"/>
      <c r="G595" s="9"/>
      <c r="H595" s="9"/>
    </row>
    <row r="596" s="5" customFormat="true" ht="12.75" hidden="false" customHeight="false" outlineLevel="0" collapsed="false">
      <c r="A596" s="1"/>
      <c r="B596" s="2"/>
      <c r="D596" s="4"/>
      <c r="E596" s="4"/>
      <c r="F596" s="9"/>
      <c r="G596" s="9"/>
      <c r="H596" s="9"/>
    </row>
    <row r="597" s="5" customFormat="true" ht="12.75" hidden="false" customHeight="false" outlineLevel="0" collapsed="false">
      <c r="A597" s="1"/>
      <c r="B597" s="2"/>
      <c r="D597" s="4"/>
      <c r="E597" s="4"/>
      <c r="F597" s="9"/>
      <c r="G597" s="9"/>
      <c r="H597" s="9"/>
    </row>
    <row r="598" s="5" customFormat="true" ht="12.75" hidden="false" customHeight="false" outlineLevel="0" collapsed="false">
      <c r="A598" s="1"/>
      <c r="B598" s="2"/>
      <c r="D598" s="4"/>
      <c r="E598" s="4"/>
      <c r="F598" s="9"/>
      <c r="G598" s="9"/>
      <c r="H598" s="9"/>
    </row>
    <row r="599" s="5" customFormat="true" ht="12.75" hidden="false" customHeight="false" outlineLevel="0" collapsed="false">
      <c r="A599" s="1"/>
      <c r="B599" s="2"/>
      <c r="D599" s="4"/>
      <c r="E599" s="4"/>
      <c r="F599" s="9"/>
      <c r="G599" s="9"/>
      <c r="H599" s="9"/>
    </row>
    <row r="600" s="5" customFormat="true" ht="12.75" hidden="false" customHeight="false" outlineLevel="0" collapsed="false">
      <c r="A600" s="1"/>
      <c r="B600" s="2"/>
      <c r="D600" s="4"/>
      <c r="E600" s="4"/>
      <c r="F600" s="9"/>
      <c r="G600" s="9"/>
      <c r="H600" s="9"/>
    </row>
    <row r="601" s="5" customFormat="true" ht="12.75" hidden="false" customHeight="false" outlineLevel="0" collapsed="false">
      <c r="A601" s="1"/>
      <c r="B601" s="2"/>
      <c r="D601" s="4"/>
      <c r="E601" s="4"/>
      <c r="F601" s="9"/>
      <c r="G601" s="9"/>
      <c r="H601" s="9"/>
    </row>
    <row r="602" s="5" customFormat="true" ht="12.75" hidden="false" customHeight="false" outlineLevel="0" collapsed="false">
      <c r="A602" s="1"/>
      <c r="B602" s="2"/>
      <c r="D602" s="4"/>
      <c r="E602" s="4"/>
      <c r="F602" s="9"/>
      <c r="G602" s="9"/>
      <c r="H602" s="9"/>
    </row>
    <row r="603" s="5" customFormat="true" ht="12.75" hidden="false" customHeight="false" outlineLevel="0" collapsed="false">
      <c r="A603" s="1"/>
      <c r="B603" s="2"/>
      <c r="D603" s="4"/>
      <c r="E603" s="4"/>
      <c r="F603" s="9"/>
      <c r="G603" s="9"/>
      <c r="H603" s="9"/>
    </row>
    <row r="604" s="5" customFormat="true" ht="12.75" hidden="false" customHeight="false" outlineLevel="0" collapsed="false">
      <c r="A604" s="1"/>
      <c r="B604" s="2"/>
      <c r="D604" s="4"/>
      <c r="E604" s="4"/>
      <c r="F604" s="9"/>
      <c r="G604" s="9"/>
      <c r="H604" s="9"/>
    </row>
    <row r="605" s="5" customFormat="true" ht="12.75" hidden="false" customHeight="false" outlineLevel="0" collapsed="false">
      <c r="A605" s="1"/>
      <c r="B605" s="2"/>
      <c r="D605" s="4"/>
      <c r="E605" s="4"/>
      <c r="F605" s="9"/>
      <c r="G605" s="9"/>
      <c r="H605" s="9"/>
    </row>
    <row r="606" s="5" customFormat="true" ht="12.75" hidden="false" customHeight="false" outlineLevel="0" collapsed="false">
      <c r="A606" s="1"/>
      <c r="B606" s="2"/>
      <c r="D606" s="4"/>
      <c r="E606" s="4"/>
      <c r="F606" s="9"/>
      <c r="G606" s="9"/>
      <c r="H606" s="9"/>
    </row>
    <row r="607" s="5" customFormat="true" ht="12.75" hidden="false" customHeight="false" outlineLevel="0" collapsed="false">
      <c r="A607" s="1"/>
      <c r="B607" s="2"/>
      <c r="D607" s="4"/>
      <c r="E607" s="4"/>
      <c r="F607" s="9"/>
      <c r="G607" s="9"/>
      <c r="H607" s="9"/>
    </row>
    <row r="608" s="5" customFormat="true" ht="12.75" hidden="false" customHeight="false" outlineLevel="0" collapsed="false">
      <c r="A608" s="1"/>
      <c r="B608" s="2"/>
      <c r="D608" s="4"/>
      <c r="E608" s="4"/>
      <c r="F608" s="9"/>
      <c r="G608" s="9"/>
      <c r="H608" s="9"/>
    </row>
    <row r="609" s="5" customFormat="true" ht="12.75" hidden="false" customHeight="false" outlineLevel="0" collapsed="false">
      <c r="A609" s="1"/>
      <c r="B609" s="2"/>
      <c r="D609" s="4"/>
      <c r="E609" s="4"/>
      <c r="F609" s="9"/>
      <c r="G609" s="9"/>
      <c r="H609" s="9"/>
    </row>
    <row r="610" s="5" customFormat="true" ht="12.75" hidden="false" customHeight="false" outlineLevel="0" collapsed="false">
      <c r="A610" s="1"/>
      <c r="B610" s="2"/>
      <c r="D610" s="4"/>
      <c r="E610" s="4"/>
      <c r="F610" s="9"/>
      <c r="G610" s="9"/>
      <c r="H610" s="9"/>
    </row>
    <row r="611" s="5" customFormat="true" ht="12.75" hidden="false" customHeight="false" outlineLevel="0" collapsed="false">
      <c r="A611" s="1"/>
      <c r="B611" s="2"/>
      <c r="D611" s="4"/>
      <c r="E611" s="4"/>
      <c r="F611" s="9"/>
      <c r="G611" s="9"/>
      <c r="H611" s="9"/>
    </row>
    <row r="612" s="5" customFormat="true" ht="12.75" hidden="false" customHeight="false" outlineLevel="0" collapsed="false">
      <c r="A612" s="1"/>
      <c r="B612" s="2"/>
      <c r="D612" s="4"/>
      <c r="E612" s="4"/>
      <c r="F612" s="9"/>
      <c r="G612" s="9"/>
      <c r="H612" s="9"/>
    </row>
    <row r="613" s="5" customFormat="true" ht="12.75" hidden="false" customHeight="false" outlineLevel="0" collapsed="false">
      <c r="A613" s="1"/>
      <c r="B613" s="2"/>
      <c r="D613" s="4"/>
      <c r="E613" s="4"/>
      <c r="F613" s="9"/>
      <c r="G613" s="9"/>
      <c r="H613" s="9"/>
    </row>
    <row r="614" s="5" customFormat="true" ht="12.75" hidden="false" customHeight="false" outlineLevel="0" collapsed="false">
      <c r="A614" s="1"/>
      <c r="B614" s="2"/>
      <c r="D614" s="4"/>
      <c r="E614" s="4"/>
      <c r="F614" s="9"/>
      <c r="G614" s="9"/>
      <c r="H614" s="9"/>
    </row>
    <row r="615" s="5" customFormat="true" ht="12.75" hidden="false" customHeight="false" outlineLevel="0" collapsed="false">
      <c r="A615" s="1"/>
      <c r="B615" s="2"/>
      <c r="D615" s="4"/>
      <c r="E615" s="4"/>
      <c r="F615" s="9"/>
      <c r="G615" s="9"/>
      <c r="H615" s="9"/>
    </row>
    <row r="616" s="5" customFormat="true" ht="12.75" hidden="false" customHeight="false" outlineLevel="0" collapsed="false">
      <c r="A616" s="1"/>
      <c r="B616" s="2"/>
      <c r="D616" s="4"/>
      <c r="E616" s="4"/>
      <c r="F616" s="9"/>
      <c r="G616" s="9"/>
      <c r="H616" s="9"/>
    </row>
    <row r="617" s="5" customFormat="true" ht="12.75" hidden="false" customHeight="false" outlineLevel="0" collapsed="false">
      <c r="A617" s="1"/>
      <c r="B617" s="2"/>
      <c r="D617" s="4"/>
      <c r="E617" s="4"/>
      <c r="F617" s="9"/>
      <c r="G617" s="9"/>
      <c r="H617" s="9"/>
    </row>
    <row r="618" s="5" customFormat="true" ht="12.75" hidden="false" customHeight="false" outlineLevel="0" collapsed="false">
      <c r="A618" s="1"/>
      <c r="B618" s="2"/>
      <c r="D618" s="4"/>
      <c r="E618" s="4"/>
      <c r="F618" s="9"/>
      <c r="G618" s="9"/>
      <c r="H618" s="9"/>
    </row>
    <row r="619" s="5" customFormat="true" ht="12.75" hidden="false" customHeight="false" outlineLevel="0" collapsed="false">
      <c r="A619" s="1"/>
      <c r="B619" s="2"/>
      <c r="D619" s="4"/>
      <c r="E619" s="4"/>
      <c r="F619" s="9"/>
      <c r="G619" s="9"/>
      <c r="H619" s="9"/>
    </row>
    <row r="620" s="5" customFormat="true" ht="12.75" hidden="false" customHeight="false" outlineLevel="0" collapsed="false">
      <c r="A620" s="1"/>
      <c r="B620" s="2"/>
      <c r="D620" s="4"/>
      <c r="E620" s="4"/>
      <c r="F620" s="9"/>
      <c r="G620" s="9"/>
      <c r="H620" s="9"/>
    </row>
    <row r="621" s="5" customFormat="true" ht="12.75" hidden="false" customHeight="false" outlineLevel="0" collapsed="false">
      <c r="A621" s="1"/>
      <c r="B621" s="2"/>
      <c r="D621" s="4"/>
      <c r="E621" s="4"/>
      <c r="F621" s="9"/>
      <c r="G621" s="9"/>
      <c r="H621" s="9"/>
    </row>
    <row r="622" s="5" customFormat="true" ht="12.75" hidden="false" customHeight="false" outlineLevel="0" collapsed="false">
      <c r="A622" s="1"/>
      <c r="B622" s="2"/>
      <c r="D622" s="4"/>
      <c r="E622" s="4"/>
      <c r="F622" s="9"/>
      <c r="G622" s="9"/>
      <c r="H622" s="9"/>
    </row>
    <row r="623" s="5" customFormat="true" ht="12.75" hidden="false" customHeight="false" outlineLevel="0" collapsed="false">
      <c r="A623" s="1"/>
      <c r="B623" s="2"/>
      <c r="D623" s="4"/>
      <c r="E623" s="4"/>
      <c r="F623" s="9"/>
      <c r="G623" s="9"/>
      <c r="H623" s="9"/>
    </row>
    <row r="624" s="5" customFormat="true" ht="12.75" hidden="false" customHeight="false" outlineLevel="0" collapsed="false">
      <c r="A624" s="1"/>
      <c r="B624" s="2"/>
      <c r="D624" s="4"/>
      <c r="E624" s="4"/>
      <c r="F624" s="9"/>
      <c r="G624" s="9"/>
      <c r="H624" s="9"/>
    </row>
    <row r="625" s="5" customFormat="true" ht="12.75" hidden="false" customHeight="false" outlineLevel="0" collapsed="false">
      <c r="A625" s="1"/>
      <c r="B625" s="2"/>
      <c r="D625" s="4"/>
      <c r="E625" s="4"/>
      <c r="F625" s="9"/>
      <c r="G625" s="9"/>
      <c r="H625" s="9"/>
    </row>
    <row r="626" s="5" customFormat="true" ht="12.75" hidden="false" customHeight="false" outlineLevel="0" collapsed="false">
      <c r="A626" s="1"/>
      <c r="B626" s="2"/>
      <c r="D626" s="4"/>
      <c r="E626" s="4"/>
      <c r="F626" s="9"/>
      <c r="G626" s="9"/>
      <c r="H626" s="9"/>
    </row>
    <row r="627" s="5" customFormat="true" ht="12.75" hidden="false" customHeight="false" outlineLevel="0" collapsed="false">
      <c r="A627" s="1"/>
      <c r="B627" s="2"/>
      <c r="D627" s="4"/>
      <c r="E627" s="4"/>
      <c r="F627" s="9"/>
      <c r="G627" s="9"/>
      <c r="H627" s="9"/>
    </row>
    <row r="628" s="5" customFormat="true" ht="12.75" hidden="false" customHeight="false" outlineLevel="0" collapsed="false">
      <c r="A628" s="1"/>
      <c r="B628" s="2"/>
      <c r="D628" s="4"/>
      <c r="E628" s="4"/>
      <c r="F628" s="9"/>
      <c r="G628" s="9"/>
      <c r="H628" s="9"/>
    </row>
    <row r="629" s="5" customFormat="true" ht="12.75" hidden="false" customHeight="false" outlineLevel="0" collapsed="false">
      <c r="A629" s="1"/>
      <c r="B629" s="2"/>
      <c r="D629" s="4"/>
      <c r="E629" s="4"/>
      <c r="F629" s="9"/>
      <c r="G629" s="9"/>
      <c r="H629" s="9"/>
    </row>
    <row r="630" s="5" customFormat="true" ht="12.75" hidden="false" customHeight="false" outlineLevel="0" collapsed="false">
      <c r="A630" s="1"/>
      <c r="B630" s="2"/>
      <c r="D630" s="4"/>
      <c r="E630" s="4"/>
      <c r="F630" s="9"/>
      <c r="G630" s="9"/>
      <c r="H630" s="9"/>
    </row>
    <row r="631" s="5" customFormat="true" ht="12.75" hidden="false" customHeight="false" outlineLevel="0" collapsed="false">
      <c r="A631" s="1"/>
      <c r="B631" s="2"/>
      <c r="D631" s="4"/>
      <c r="E631" s="4"/>
      <c r="F631" s="9"/>
      <c r="G631" s="9"/>
      <c r="H631" s="9"/>
    </row>
    <row r="632" s="5" customFormat="true" ht="12.75" hidden="false" customHeight="false" outlineLevel="0" collapsed="false">
      <c r="A632" s="1"/>
      <c r="B632" s="2"/>
      <c r="D632" s="4"/>
      <c r="E632" s="4"/>
      <c r="F632" s="9"/>
      <c r="G632" s="9"/>
      <c r="H632" s="9"/>
    </row>
    <row r="633" s="5" customFormat="true" ht="12.75" hidden="false" customHeight="false" outlineLevel="0" collapsed="false">
      <c r="A633" s="1"/>
      <c r="B633" s="2"/>
      <c r="D633" s="4"/>
      <c r="E633" s="4"/>
      <c r="F633" s="9"/>
      <c r="G633" s="9"/>
      <c r="H633" s="9"/>
    </row>
    <row r="634" s="5" customFormat="true" ht="12.75" hidden="false" customHeight="false" outlineLevel="0" collapsed="false">
      <c r="A634" s="1"/>
      <c r="B634" s="2"/>
      <c r="D634" s="4"/>
      <c r="E634" s="4"/>
      <c r="F634" s="9"/>
      <c r="G634" s="9"/>
      <c r="H634" s="9"/>
    </row>
    <row r="635" s="5" customFormat="true" ht="12.75" hidden="false" customHeight="false" outlineLevel="0" collapsed="false">
      <c r="A635" s="1"/>
      <c r="B635" s="2"/>
      <c r="D635" s="4"/>
      <c r="E635" s="4"/>
      <c r="F635" s="9"/>
      <c r="G635" s="9"/>
      <c r="H635" s="9"/>
    </row>
    <row r="636" s="5" customFormat="true" ht="12.75" hidden="false" customHeight="false" outlineLevel="0" collapsed="false">
      <c r="A636" s="1"/>
      <c r="B636" s="2"/>
      <c r="D636" s="4"/>
      <c r="E636" s="4"/>
      <c r="F636" s="9"/>
      <c r="G636" s="9"/>
      <c r="H636" s="9"/>
    </row>
    <row r="637" s="5" customFormat="true" ht="12.75" hidden="false" customHeight="false" outlineLevel="0" collapsed="false">
      <c r="A637" s="1"/>
      <c r="B637" s="2"/>
      <c r="D637" s="4"/>
      <c r="E637" s="4"/>
      <c r="F637" s="9"/>
      <c r="G637" s="9"/>
      <c r="H637" s="9"/>
    </row>
    <row r="638" s="5" customFormat="true" ht="12.75" hidden="false" customHeight="false" outlineLevel="0" collapsed="false">
      <c r="A638" s="1"/>
      <c r="B638" s="2"/>
      <c r="D638" s="4"/>
      <c r="E638" s="4"/>
      <c r="F638" s="9"/>
      <c r="G638" s="9"/>
      <c r="H638" s="9"/>
    </row>
    <row r="639" s="5" customFormat="true" ht="12.75" hidden="false" customHeight="false" outlineLevel="0" collapsed="false">
      <c r="A639" s="1"/>
      <c r="B639" s="2"/>
      <c r="D639" s="4"/>
      <c r="E639" s="4"/>
      <c r="F639" s="9"/>
      <c r="G639" s="9"/>
      <c r="H639" s="9"/>
    </row>
    <row r="640" s="5" customFormat="true" ht="12.75" hidden="false" customHeight="false" outlineLevel="0" collapsed="false">
      <c r="A640" s="1"/>
      <c r="B640" s="2"/>
      <c r="D640" s="4"/>
      <c r="E640" s="4"/>
      <c r="F640" s="9"/>
      <c r="G640" s="9"/>
      <c r="H640" s="9"/>
    </row>
    <row r="641" s="5" customFormat="true" ht="12.75" hidden="false" customHeight="false" outlineLevel="0" collapsed="false">
      <c r="A641" s="1"/>
      <c r="B641" s="2"/>
      <c r="D641" s="4"/>
      <c r="E641" s="4"/>
      <c r="F641" s="9"/>
      <c r="G641" s="9"/>
      <c r="H641" s="9"/>
    </row>
    <row r="642" s="5" customFormat="true" ht="12.75" hidden="false" customHeight="false" outlineLevel="0" collapsed="false">
      <c r="A642" s="1"/>
      <c r="B642" s="2"/>
      <c r="D642" s="4"/>
      <c r="E642" s="4"/>
      <c r="F642" s="9"/>
      <c r="G642" s="9"/>
      <c r="H642" s="9"/>
    </row>
    <row r="643" s="5" customFormat="true" ht="12.75" hidden="false" customHeight="false" outlineLevel="0" collapsed="false">
      <c r="A643" s="1"/>
      <c r="B643" s="2"/>
      <c r="D643" s="4"/>
      <c r="E643" s="4"/>
      <c r="F643" s="9"/>
      <c r="G643" s="9"/>
      <c r="H643" s="9"/>
    </row>
    <row r="644" s="5" customFormat="true" ht="12.75" hidden="false" customHeight="false" outlineLevel="0" collapsed="false">
      <c r="A644" s="1"/>
      <c r="B644" s="2"/>
      <c r="D644" s="4"/>
      <c r="E644" s="4"/>
      <c r="F644" s="9"/>
      <c r="G644" s="9"/>
      <c r="H644" s="9"/>
    </row>
    <row r="645" s="5" customFormat="true" ht="12.75" hidden="false" customHeight="false" outlineLevel="0" collapsed="false">
      <c r="A645" s="1"/>
      <c r="B645" s="2"/>
      <c r="D645" s="4"/>
      <c r="E645" s="4"/>
      <c r="F645" s="9"/>
      <c r="G645" s="9"/>
      <c r="H645" s="9"/>
    </row>
    <row r="646" s="5" customFormat="true" ht="12.75" hidden="false" customHeight="false" outlineLevel="0" collapsed="false">
      <c r="A646" s="1"/>
      <c r="B646" s="2"/>
      <c r="D646" s="4"/>
      <c r="E646" s="4"/>
      <c r="F646" s="9"/>
      <c r="G646" s="9"/>
      <c r="H646" s="9"/>
    </row>
    <row r="647" s="5" customFormat="true" ht="12.75" hidden="false" customHeight="false" outlineLevel="0" collapsed="false">
      <c r="A647" s="1"/>
      <c r="B647" s="2"/>
      <c r="D647" s="4"/>
      <c r="E647" s="4"/>
      <c r="F647" s="9"/>
      <c r="G647" s="9"/>
      <c r="H647" s="9"/>
    </row>
    <row r="648" s="5" customFormat="true" ht="12.75" hidden="false" customHeight="false" outlineLevel="0" collapsed="false">
      <c r="A648" s="1"/>
      <c r="B648" s="2"/>
      <c r="D648" s="4"/>
      <c r="E648" s="4"/>
      <c r="F648" s="9"/>
      <c r="G648" s="9"/>
      <c r="H648" s="9"/>
    </row>
    <row r="649" s="5" customFormat="true" ht="12.75" hidden="false" customHeight="false" outlineLevel="0" collapsed="false">
      <c r="A649" s="1"/>
      <c r="B649" s="2"/>
      <c r="D649" s="4"/>
      <c r="E649" s="4"/>
      <c r="F649" s="9"/>
      <c r="G649" s="9"/>
      <c r="H649" s="9"/>
    </row>
    <row r="650" s="5" customFormat="true" ht="12.75" hidden="false" customHeight="false" outlineLevel="0" collapsed="false">
      <c r="A650" s="1"/>
      <c r="B650" s="2"/>
      <c r="D650" s="4"/>
      <c r="E650" s="4"/>
      <c r="F650" s="9"/>
      <c r="G650" s="9"/>
      <c r="H650" s="9"/>
    </row>
    <row r="651" s="5" customFormat="true" ht="12.75" hidden="false" customHeight="false" outlineLevel="0" collapsed="false">
      <c r="A651" s="1"/>
      <c r="B651" s="2"/>
      <c r="D651" s="4"/>
      <c r="E651" s="4"/>
      <c r="F651" s="9"/>
      <c r="G651" s="9"/>
      <c r="H651" s="9"/>
    </row>
    <row r="652" s="5" customFormat="true" ht="12.75" hidden="false" customHeight="false" outlineLevel="0" collapsed="false">
      <c r="A652" s="1"/>
      <c r="B652" s="2"/>
      <c r="D652" s="4"/>
      <c r="E652" s="4"/>
      <c r="F652" s="9"/>
      <c r="G652" s="9"/>
      <c r="H652" s="9"/>
    </row>
    <row r="653" s="5" customFormat="true" ht="12.75" hidden="false" customHeight="false" outlineLevel="0" collapsed="false">
      <c r="A653" s="1"/>
      <c r="B653" s="2"/>
      <c r="D653" s="4"/>
      <c r="E653" s="4"/>
      <c r="F653" s="9"/>
      <c r="G653" s="9"/>
      <c r="H653" s="9"/>
    </row>
    <row r="654" s="5" customFormat="true" ht="12.75" hidden="false" customHeight="false" outlineLevel="0" collapsed="false">
      <c r="A654" s="1"/>
      <c r="B654" s="2"/>
      <c r="D654" s="4"/>
      <c r="E654" s="4"/>
      <c r="F654" s="9"/>
      <c r="G654" s="9"/>
      <c r="H654" s="9"/>
    </row>
    <row r="655" s="5" customFormat="true" ht="12.75" hidden="false" customHeight="false" outlineLevel="0" collapsed="false">
      <c r="A655" s="1"/>
      <c r="B655" s="2"/>
      <c r="D655" s="4"/>
      <c r="E655" s="4"/>
      <c r="F655" s="9"/>
      <c r="G655" s="9"/>
      <c r="H655" s="9"/>
    </row>
    <row r="656" s="5" customFormat="true" ht="12.75" hidden="false" customHeight="false" outlineLevel="0" collapsed="false">
      <c r="A656" s="1"/>
      <c r="B656" s="2"/>
      <c r="D656" s="4"/>
      <c r="E656" s="4"/>
      <c r="F656" s="9"/>
      <c r="G656" s="9"/>
      <c r="H656" s="9"/>
    </row>
    <row r="657" s="5" customFormat="true" ht="12.75" hidden="false" customHeight="false" outlineLevel="0" collapsed="false">
      <c r="A657" s="1"/>
      <c r="B657" s="2"/>
      <c r="D657" s="4"/>
      <c r="E657" s="4"/>
      <c r="F657" s="9"/>
      <c r="G657" s="9"/>
      <c r="H657" s="9"/>
    </row>
    <row r="658" s="5" customFormat="true" ht="12.75" hidden="false" customHeight="false" outlineLevel="0" collapsed="false">
      <c r="A658" s="1"/>
      <c r="B658" s="2"/>
      <c r="D658" s="4"/>
      <c r="E658" s="4"/>
      <c r="F658" s="9"/>
      <c r="G658" s="9"/>
      <c r="H658" s="9"/>
    </row>
    <row r="659" s="5" customFormat="true" ht="12.75" hidden="false" customHeight="false" outlineLevel="0" collapsed="false">
      <c r="A659" s="1"/>
      <c r="B659" s="2"/>
      <c r="D659" s="4"/>
      <c r="E659" s="4"/>
      <c r="F659" s="9"/>
      <c r="G659" s="9"/>
      <c r="H659" s="9"/>
    </row>
    <row r="660" s="5" customFormat="true" ht="12.75" hidden="false" customHeight="false" outlineLevel="0" collapsed="false">
      <c r="A660" s="1"/>
      <c r="B660" s="2"/>
      <c r="D660" s="4"/>
      <c r="E660" s="4"/>
      <c r="F660" s="9"/>
      <c r="G660" s="9"/>
      <c r="H660" s="9"/>
    </row>
    <row r="661" s="5" customFormat="true" ht="12.75" hidden="false" customHeight="false" outlineLevel="0" collapsed="false">
      <c r="A661" s="1"/>
      <c r="B661" s="2"/>
      <c r="D661" s="4"/>
      <c r="E661" s="4"/>
      <c r="F661" s="9"/>
      <c r="G661" s="9"/>
      <c r="H661" s="9"/>
    </row>
    <row r="662" s="5" customFormat="true" ht="12.75" hidden="false" customHeight="false" outlineLevel="0" collapsed="false">
      <c r="A662" s="1"/>
      <c r="B662" s="2"/>
      <c r="D662" s="4"/>
      <c r="E662" s="4"/>
      <c r="F662" s="9"/>
      <c r="G662" s="9"/>
      <c r="H662" s="9"/>
    </row>
    <row r="663" s="5" customFormat="true" ht="12.75" hidden="false" customHeight="false" outlineLevel="0" collapsed="false">
      <c r="A663" s="1"/>
      <c r="B663" s="2"/>
      <c r="D663" s="4"/>
      <c r="E663" s="4"/>
      <c r="F663" s="9"/>
      <c r="G663" s="9"/>
      <c r="H663" s="9"/>
    </row>
    <row r="664" s="5" customFormat="true" ht="12.75" hidden="false" customHeight="false" outlineLevel="0" collapsed="false">
      <c r="A664" s="1"/>
      <c r="B664" s="2"/>
      <c r="D664" s="4"/>
      <c r="E664" s="4"/>
      <c r="F664" s="9"/>
      <c r="G664" s="9"/>
      <c r="H664" s="9"/>
    </row>
    <row r="665" s="5" customFormat="true" ht="12.75" hidden="false" customHeight="false" outlineLevel="0" collapsed="false">
      <c r="A665" s="1"/>
      <c r="B665" s="2"/>
      <c r="D665" s="4"/>
      <c r="E665" s="4"/>
      <c r="F665" s="9"/>
      <c r="G665" s="9"/>
      <c r="H665" s="9"/>
    </row>
    <row r="666" s="5" customFormat="true" ht="12.75" hidden="false" customHeight="false" outlineLevel="0" collapsed="false">
      <c r="A666" s="1"/>
      <c r="B666" s="2"/>
      <c r="D666" s="4"/>
      <c r="E666" s="4"/>
      <c r="F666" s="9"/>
      <c r="G666" s="9"/>
      <c r="H666" s="9"/>
    </row>
    <row r="667" s="5" customFormat="true" ht="12.75" hidden="false" customHeight="false" outlineLevel="0" collapsed="false">
      <c r="A667" s="1"/>
      <c r="B667" s="2"/>
      <c r="D667" s="4"/>
      <c r="E667" s="4"/>
      <c r="F667" s="9"/>
      <c r="G667" s="9"/>
      <c r="H667" s="9"/>
    </row>
    <row r="668" s="5" customFormat="true" ht="12.75" hidden="false" customHeight="false" outlineLevel="0" collapsed="false">
      <c r="A668" s="1"/>
      <c r="B668" s="2"/>
      <c r="D668" s="4"/>
      <c r="E668" s="4"/>
      <c r="F668" s="9"/>
      <c r="G668" s="9"/>
      <c r="H668" s="9"/>
    </row>
    <row r="669" s="5" customFormat="true" ht="12.75" hidden="false" customHeight="false" outlineLevel="0" collapsed="false">
      <c r="A669" s="1"/>
      <c r="B669" s="2"/>
      <c r="D669" s="4"/>
      <c r="E669" s="4"/>
      <c r="F669" s="9"/>
      <c r="G669" s="9"/>
      <c r="H669" s="9"/>
    </row>
    <row r="670" s="5" customFormat="true" ht="12.75" hidden="false" customHeight="false" outlineLevel="0" collapsed="false">
      <c r="A670" s="1"/>
      <c r="B670" s="2"/>
      <c r="D670" s="4"/>
      <c r="E670" s="4"/>
      <c r="F670" s="9"/>
      <c r="G670" s="9"/>
      <c r="H670" s="9"/>
    </row>
    <row r="671" s="5" customFormat="true" ht="12.75" hidden="false" customHeight="false" outlineLevel="0" collapsed="false">
      <c r="A671" s="1"/>
      <c r="B671" s="2"/>
      <c r="D671" s="4"/>
      <c r="E671" s="4"/>
      <c r="F671" s="9"/>
      <c r="G671" s="9"/>
      <c r="H671" s="9"/>
    </row>
    <row r="672" s="5" customFormat="true" ht="12.75" hidden="false" customHeight="false" outlineLevel="0" collapsed="false">
      <c r="A672" s="1"/>
      <c r="B672" s="2"/>
      <c r="D672" s="4"/>
      <c r="E672" s="4"/>
      <c r="F672" s="9"/>
      <c r="G672" s="9"/>
      <c r="H672" s="9"/>
    </row>
    <row r="673" s="5" customFormat="true" ht="12.75" hidden="false" customHeight="false" outlineLevel="0" collapsed="false">
      <c r="A673" s="1"/>
      <c r="B673" s="2"/>
      <c r="D673" s="4"/>
      <c r="E673" s="4"/>
      <c r="F673" s="9"/>
      <c r="G673" s="9"/>
      <c r="H673" s="9"/>
    </row>
    <row r="674" s="5" customFormat="true" ht="12.75" hidden="false" customHeight="false" outlineLevel="0" collapsed="false">
      <c r="A674" s="1"/>
      <c r="B674" s="2"/>
      <c r="D674" s="4"/>
      <c r="E674" s="4"/>
      <c r="F674" s="9"/>
      <c r="G674" s="9"/>
      <c r="H674" s="9"/>
    </row>
    <row r="675" s="5" customFormat="true" ht="12.75" hidden="false" customHeight="false" outlineLevel="0" collapsed="false">
      <c r="A675" s="1"/>
      <c r="B675" s="2"/>
      <c r="D675" s="4"/>
      <c r="E675" s="4"/>
      <c r="F675" s="9"/>
      <c r="G675" s="9"/>
      <c r="H675" s="9"/>
    </row>
    <row r="676" s="5" customFormat="true" ht="12.75" hidden="false" customHeight="false" outlineLevel="0" collapsed="false">
      <c r="A676" s="1"/>
      <c r="B676" s="2"/>
      <c r="D676" s="4"/>
      <c r="E676" s="4"/>
      <c r="F676" s="9"/>
      <c r="G676" s="9"/>
      <c r="H676" s="9"/>
    </row>
    <row r="677" s="5" customFormat="true" ht="12.75" hidden="false" customHeight="false" outlineLevel="0" collapsed="false">
      <c r="A677" s="1"/>
      <c r="B677" s="2"/>
      <c r="D677" s="4"/>
      <c r="E677" s="4"/>
      <c r="F677" s="9"/>
      <c r="G677" s="9"/>
      <c r="H677" s="9"/>
    </row>
    <row r="678" s="5" customFormat="true" ht="12.75" hidden="false" customHeight="false" outlineLevel="0" collapsed="false">
      <c r="A678" s="1"/>
      <c r="B678" s="2"/>
      <c r="D678" s="4"/>
      <c r="E678" s="4"/>
      <c r="F678" s="9"/>
      <c r="G678" s="9"/>
      <c r="H678" s="9"/>
    </row>
    <row r="679" s="5" customFormat="true" ht="12.75" hidden="false" customHeight="false" outlineLevel="0" collapsed="false">
      <c r="A679" s="1"/>
      <c r="B679" s="2"/>
      <c r="D679" s="4"/>
      <c r="E679" s="4"/>
      <c r="F679" s="9"/>
      <c r="G679" s="9"/>
      <c r="H679" s="9"/>
    </row>
    <row r="680" s="5" customFormat="true" ht="12.75" hidden="false" customHeight="false" outlineLevel="0" collapsed="false">
      <c r="A680" s="1"/>
      <c r="B680" s="2"/>
      <c r="D680" s="4"/>
      <c r="E680" s="4"/>
      <c r="F680" s="9"/>
      <c r="G680" s="9"/>
      <c r="H680" s="9"/>
    </row>
    <row r="681" s="5" customFormat="true" ht="12.75" hidden="false" customHeight="false" outlineLevel="0" collapsed="false">
      <c r="A681" s="1"/>
      <c r="B681" s="2"/>
      <c r="D681" s="4"/>
      <c r="E681" s="4"/>
      <c r="F681" s="9"/>
      <c r="G681" s="9"/>
      <c r="H681" s="9"/>
    </row>
    <row r="682" s="5" customFormat="true" ht="12.75" hidden="false" customHeight="false" outlineLevel="0" collapsed="false">
      <c r="A682" s="1"/>
      <c r="B682" s="2"/>
      <c r="D682" s="4"/>
      <c r="E682" s="4"/>
      <c r="F682" s="9"/>
      <c r="G682" s="9"/>
      <c r="H682" s="9"/>
    </row>
    <row r="683" s="5" customFormat="true" ht="12.75" hidden="false" customHeight="false" outlineLevel="0" collapsed="false">
      <c r="A683" s="1"/>
      <c r="B683" s="2"/>
      <c r="D683" s="4"/>
      <c r="E683" s="4"/>
      <c r="F683" s="9"/>
      <c r="G683" s="9"/>
      <c r="H683" s="9"/>
    </row>
    <row r="684" s="5" customFormat="true" ht="12.75" hidden="false" customHeight="false" outlineLevel="0" collapsed="false">
      <c r="A684" s="1"/>
      <c r="B684" s="2"/>
      <c r="D684" s="4"/>
      <c r="E684" s="4"/>
      <c r="F684" s="9"/>
      <c r="G684" s="9"/>
      <c r="H684" s="9"/>
    </row>
    <row r="685" s="5" customFormat="true" ht="12.75" hidden="false" customHeight="false" outlineLevel="0" collapsed="false">
      <c r="A685" s="1"/>
      <c r="B685" s="2"/>
      <c r="D685" s="4"/>
      <c r="E685" s="4"/>
      <c r="F685" s="9"/>
      <c r="G685" s="9"/>
      <c r="H685" s="9"/>
    </row>
    <row r="686" s="5" customFormat="true" ht="12.75" hidden="false" customHeight="false" outlineLevel="0" collapsed="false">
      <c r="A686" s="1"/>
      <c r="B686" s="2"/>
      <c r="D686" s="4"/>
      <c r="E686" s="4"/>
      <c r="F686" s="9"/>
      <c r="G686" s="9"/>
      <c r="H686" s="9"/>
    </row>
    <row r="687" s="5" customFormat="true" ht="12.75" hidden="false" customHeight="false" outlineLevel="0" collapsed="false">
      <c r="A687" s="1"/>
      <c r="B687" s="2"/>
      <c r="D687" s="4"/>
      <c r="E687" s="4"/>
      <c r="F687" s="9"/>
      <c r="G687" s="9"/>
      <c r="H687" s="9"/>
    </row>
    <row r="688" s="5" customFormat="true" ht="12.75" hidden="false" customHeight="false" outlineLevel="0" collapsed="false">
      <c r="A688" s="1"/>
      <c r="B688" s="2"/>
      <c r="D688" s="4"/>
      <c r="E688" s="4"/>
      <c r="F688" s="9"/>
      <c r="G688" s="9"/>
      <c r="H688" s="9"/>
    </row>
    <row r="689" s="5" customFormat="true" ht="12.75" hidden="false" customHeight="false" outlineLevel="0" collapsed="false">
      <c r="A689" s="1"/>
      <c r="B689" s="2"/>
      <c r="D689" s="4"/>
      <c r="E689" s="4"/>
      <c r="F689" s="9"/>
      <c r="G689" s="9"/>
      <c r="H689" s="9"/>
    </row>
    <row r="690" s="5" customFormat="true" ht="12.75" hidden="false" customHeight="false" outlineLevel="0" collapsed="false">
      <c r="A690" s="1"/>
      <c r="B690" s="2"/>
      <c r="D690" s="4"/>
      <c r="E690" s="4"/>
      <c r="F690" s="9"/>
      <c r="G690" s="9"/>
      <c r="H690" s="9"/>
    </row>
    <row r="691" s="5" customFormat="true" ht="12.75" hidden="false" customHeight="false" outlineLevel="0" collapsed="false">
      <c r="A691" s="1"/>
      <c r="B691" s="2"/>
      <c r="D691" s="4"/>
      <c r="E691" s="4"/>
      <c r="F691" s="9"/>
      <c r="G691" s="9"/>
      <c r="H691" s="9"/>
    </row>
    <row r="692" s="5" customFormat="true" ht="12.75" hidden="false" customHeight="false" outlineLevel="0" collapsed="false">
      <c r="A692" s="1"/>
      <c r="B692" s="2"/>
      <c r="D692" s="4"/>
      <c r="E692" s="4"/>
      <c r="F692" s="9"/>
      <c r="G692" s="9"/>
      <c r="H692" s="9"/>
    </row>
    <row r="693" s="5" customFormat="true" ht="12.75" hidden="false" customHeight="false" outlineLevel="0" collapsed="false">
      <c r="A693" s="1"/>
      <c r="B693" s="2"/>
      <c r="D693" s="4"/>
      <c r="E693" s="4"/>
      <c r="F693" s="9"/>
      <c r="G693" s="9"/>
      <c r="H693" s="9"/>
    </row>
    <row r="694" s="5" customFormat="true" ht="12.75" hidden="false" customHeight="false" outlineLevel="0" collapsed="false">
      <c r="A694" s="1"/>
      <c r="B694" s="2"/>
      <c r="D694" s="4"/>
      <c r="E694" s="4"/>
      <c r="F694" s="9"/>
      <c r="G694" s="9"/>
      <c r="H694" s="9"/>
    </row>
    <row r="695" s="5" customFormat="true" ht="12.75" hidden="false" customHeight="false" outlineLevel="0" collapsed="false">
      <c r="A695" s="1"/>
      <c r="B695" s="2"/>
      <c r="D695" s="4"/>
      <c r="E695" s="4"/>
      <c r="F695" s="9"/>
      <c r="G695" s="9"/>
      <c r="H695" s="9"/>
    </row>
    <row r="696" s="5" customFormat="true" ht="12.75" hidden="false" customHeight="false" outlineLevel="0" collapsed="false">
      <c r="A696" s="1"/>
      <c r="B696" s="2"/>
      <c r="D696" s="4"/>
      <c r="E696" s="4"/>
      <c r="F696" s="9"/>
      <c r="G696" s="9"/>
      <c r="H696" s="9"/>
    </row>
    <row r="697" s="5" customFormat="true" ht="12.75" hidden="false" customHeight="false" outlineLevel="0" collapsed="false">
      <c r="A697" s="1"/>
      <c r="B697" s="2"/>
      <c r="D697" s="4"/>
      <c r="E697" s="4"/>
      <c r="F697" s="9"/>
      <c r="G697" s="9"/>
      <c r="H697" s="9"/>
    </row>
    <row r="698" s="5" customFormat="true" ht="12.75" hidden="false" customHeight="false" outlineLevel="0" collapsed="false">
      <c r="A698" s="1"/>
      <c r="B698" s="2"/>
      <c r="D698" s="4"/>
      <c r="E698" s="4"/>
      <c r="F698" s="9"/>
      <c r="G698" s="9"/>
      <c r="H698" s="9"/>
    </row>
    <row r="699" s="5" customFormat="true" ht="12.75" hidden="false" customHeight="false" outlineLevel="0" collapsed="false">
      <c r="A699" s="1"/>
      <c r="B699" s="2"/>
      <c r="D699" s="4"/>
      <c r="E699" s="4"/>
      <c r="F699" s="9"/>
      <c r="G699" s="9"/>
      <c r="H699" s="9"/>
    </row>
    <row r="700" s="5" customFormat="true" ht="12.75" hidden="false" customHeight="false" outlineLevel="0" collapsed="false">
      <c r="A700" s="1"/>
      <c r="B700" s="2"/>
      <c r="D700" s="4"/>
      <c r="E700" s="4"/>
      <c r="F700" s="9"/>
      <c r="G700" s="9"/>
      <c r="H700" s="9"/>
    </row>
    <row r="701" s="5" customFormat="true" ht="12.75" hidden="false" customHeight="false" outlineLevel="0" collapsed="false">
      <c r="A701" s="1"/>
      <c r="B701" s="2"/>
      <c r="D701" s="4"/>
      <c r="E701" s="4"/>
      <c r="F701" s="9"/>
      <c r="G701" s="9"/>
      <c r="H701" s="9"/>
    </row>
    <row r="702" s="5" customFormat="true" ht="12.75" hidden="false" customHeight="false" outlineLevel="0" collapsed="false">
      <c r="A702" s="1"/>
      <c r="B702" s="2"/>
      <c r="D702" s="4"/>
      <c r="E702" s="4"/>
      <c r="F702" s="9"/>
      <c r="G702" s="9"/>
      <c r="H702" s="9"/>
    </row>
    <row r="703" s="5" customFormat="true" ht="12.75" hidden="false" customHeight="false" outlineLevel="0" collapsed="false">
      <c r="A703" s="1"/>
      <c r="B703" s="2"/>
      <c r="D703" s="4"/>
      <c r="E703" s="4"/>
      <c r="F703" s="9"/>
      <c r="G703" s="9"/>
      <c r="H703" s="9"/>
    </row>
    <row r="704" s="5" customFormat="true" ht="12.75" hidden="false" customHeight="false" outlineLevel="0" collapsed="false">
      <c r="A704" s="1"/>
      <c r="B704" s="2"/>
      <c r="D704" s="4"/>
      <c r="E704" s="4"/>
      <c r="F704" s="9"/>
      <c r="G704" s="9"/>
      <c r="H704" s="9"/>
    </row>
    <row r="705" s="5" customFormat="true" ht="12.75" hidden="false" customHeight="false" outlineLevel="0" collapsed="false">
      <c r="A705" s="1"/>
      <c r="B705" s="2"/>
      <c r="D705" s="4"/>
      <c r="E705" s="4"/>
      <c r="F705" s="9"/>
      <c r="G705" s="9"/>
      <c r="H705" s="9"/>
    </row>
    <row r="706" s="5" customFormat="true" ht="12.75" hidden="false" customHeight="false" outlineLevel="0" collapsed="false">
      <c r="A706" s="1"/>
      <c r="B706" s="2"/>
      <c r="D706" s="4"/>
      <c r="E706" s="4"/>
      <c r="F706" s="9"/>
      <c r="G706" s="9"/>
      <c r="H706" s="9"/>
    </row>
    <row r="707" s="5" customFormat="true" ht="12.75" hidden="false" customHeight="false" outlineLevel="0" collapsed="false">
      <c r="A707" s="1"/>
      <c r="B707" s="2"/>
      <c r="D707" s="4"/>
      <c r="E707" s="4"/>
      <c r="F707" s="9"/>
      <c r="G707" s="9"/>
      <c r="H707" s="9"/>
    </row>
    <row r="708" s="5" customFormat="true" ht="12.75" hidden="false" customHeight="false" outlineLevel="0" collapsed="false">
      <c r="A708" s="1"/>
      <c r="B708" s="2"/>
      <c r="D708" s="4"/>
      <c r="E708" s="4"/>
      <c r="F708" s="9"/>
      <c r="G708" s="9"/>
      <c r="H708" s="9"/>
    </row>
    <row r="709" s="5" customFormat="true" ht="12.75" hidden="false" customHeight="false" outlineLevel="0" collapsed="false">
      <c r="A709" s="1"/>
      <c r="B709" s="2"/>
      <c r="D709" s="4"/>
      <c r="E709" s="4"/>
      <c r="F709" s="9"/>
      <c r="G709" s="9"/>
      <c r="H709" s="9"/>
    </row>
    <row r="710" s="5" customFormat="true" ht="12.75" hidden="false" customHeight="false" outlineLevel="0" collapsed="false">
      <c r="A710" s="1"/>
      <c r="B710" s="2"/>
      <c r="D710" s="4"/>
      <c r="E710" s="4"/>
      <c r="F710" s="9"/>
      <c r="G710" s="9"/>
      <c r="H710" s="9"/>
    </row>
    <row r="711" s="5" customFormat="true" ht="12.75" hidden="false" customHeight="false" outlineLevel="0" collapsed="false">
      <c r="A711" s="1"/>
      <c r="B711" s="2"/>
      <c r="D711" s="4"/>
      <c r="E711" s="4"/>
      <c r="F711" s="9"/>
      <c r="G711" s="9"/>
      <c r="H711" s="9"/>
    </row>
    <row r="712" s="5" customFormat="true" ht="12.75" hidden="false" customHeight="false" outlineLevel="0" collapsed="false">
      <c r="A712" s="1"/>
      <c r="B712" s="2"/>
      <c r="D712" s="4"/>
      <c r="E712" s="4"/>
      <c r="F712" s="9"/>
      <c r="G712" s="9"/>
      <c r="H712" s="9"/>
    </row>
    <row r="713" s="5" customFormat="true" ht="12.75" hidden="false" customHeight="false" outlineLevel="0" collapsed="false">
      <c r="A713" s="1"/>
      <c r="B713" s="2"/>
      <c r="D713" s="4"/>
      <c r="E713" s="4"/>
      <c r="F713" s="9"/>
      <c r="G713" s="9"/>
      <c r="H713" s="9"/>
    </row>
    <row r="714" s="5" customFormat="true" ht="12.75" hidden="false" customHeight="false" outlineLevel="0" collapsed="false">
      <c r="A714" s="1"/>
      <c r="B714" s="2"/>
      <c r="D714" s="4"/>
      <c r="E714" s="4"/>
      <c r="F714" s="9"/>
      <c r="G714" s="9"/>
      <c r="H714" s="9"/>
    </row>
    <row r="715" s="5" customFormat="true" ht="12.75" hidden="false" customHeight="false" outlineLevel="0" collapsed="false">
      <c r="A715" s="1"/>
      <c r="B715" s="2"/>
      <c r="D715" s="4"/>
      <c r="E715" s="4"/>
      <c r="F715" s="9"/>
      <c r="G715" s="9"/>
      <c r="H715" s="9"/>
    </row>
    <row r="716" s="5" customFormat="true" ht="12.75" hidden="false" customHeight="false" outlineLevel="0" collapsed="false">
      <c r="A716" s="1"/>
      <c r="B716" s="2"/>
      <c r="D716" s="4"/>
      <c r="E716" s="4"/>
      <c r="F716" s="9"/>
      <c r="G716" s="9"/>
      <c r="H716" s="9"/>
    </row>
    <row r="717" s="5" customFormat="true" ht="12.75" hidden="false" customHeight="false" outlineLevel="0" collapsed="false">
      <c r="A717" s="1"/>
      <c r="B717" s="2"/>
      <c r="D717" s="4"/>
      <c r="E717" s="4"/>
      <c r="F717" s="9"/>
      <c r="G717" s="9"/>
      <c r="H717" s="9"/>
    </row>
    <row r="718" s="5" customFormat="true" ht="12.75" hidden="false" customHeight="false" outlineLevel="0" collapsed="false">
      <c r="A718" s="1"/>
      <c r="B718" s="2"/>
      <c r="D718" s="4"/>
      <c r="E718" s="4"/>
      <c r="F718" s="9"/>
      <c r="G718" s="9"/>
      <c r="H718" s="9"/>
    </row>
    <row r="719" s="5" customFormat="true" ht="12.75" hidden="false" customHeight="false" outlineLevel="0" collapsed="false">
      <c r="A719" s="1"/>
      <c r="B719" s="2"/>
      <c r="D719" s="4"/>
      <c r="E719" s="4"/>
      <c r="F719" s="9"/>
      <c r="G719" s="9"/>
      <c r="H719" s="9"/>
    </row>
    <row r="720" s="5" customFormat="true" ht="12.75" hidden="false" customHeight="false" outlineLevel="0" collapsed="false">
      <c r="A720" s="1"/>
      <c r="B720" s="2"/>
      <c r="D720" s="4"/>
      <c r="E720" s="4"/>
      <c r="F720" s="9"/>
      <c r="G720" s="9"/>
      <c r="H720" s="9"/>
    </row>
    <row r="721" s="5" customFormat="true" ht="12.75" hidden="false" customHeight="false" outlineLevel="0" collapsed="false">
      <c r="A721" s="1"/>
      <c r="B721" s="2"/>
      <c r="D721" s="4"/>
      <c r="E721" s="4"/>
      <c r="F721" s="9"/>
      <c r="G721" s="9"/>
      <c r="H721" s="9"/>
    </row>
    <row r="722" s="5" customFormat="true" ht="12.75" hidden="false" customHeight="false" outlineLevel="0" collapsed="false">
      <c r="A722" s="1"/>
      <c r="B722" s="2"/>
      <c r="D722" s="4"/>
      <c r="E722" s="4"/>
      <c r="F722" s="9"/>
      <c r="G722" s="9"/>
      <c r="H722" s="9"/>
    </row>
    <row r="723" s="5" customFormat="true" ht="12.75" hidden="false" customHeight="false" outlineLevel="0" collapsed="false">
      <c r="A723" s="1"/>
      <c r="B723" s="2"/>
      <c r="D723" s="4"/>
      <c r="E723" s="4"/>
      <c r="F723" s="9"/>
      <c r="G723" s="9"/>
      <c r="H723" s="9"/>
    </row>
    <row r="724" s="5" customFormat="true" ht="12.75" hidden="false" customHeight="false" outlineLevel="0" collapsed="false">
      <c r="A724" s="1"/>
      <c r="B724" s="2"/>
      <c r="D724" s="4"/>
      <c r="E724" s="4"/>
      <c r="F724" s="9"/>
      <c r="G724" s="9"/>
      <c r="H724" s="9"/>
    </row>
    <row r="725" s="5" customFormat="true" ht="12.75" hidden="false" customHeight="false" outlineLevel="0" collapsed="false">
      <c r="A725" s="1"/>
      <c r="B725" s="2"/>
      <c r="D725" s="4"/>
      <c r="E725" s="4"/>
      <c r="F725" s="9"/>
      <c r="G725" s="9"/>
      <c r="H725" s="9"/>
    </row>
    <row r="726" s="5" customFormat="true" ht="12.75" hidden="false" customHeight="false" outlineLevel="0" collapsed="false">
      <c r="A726" s="1"/>
      <c r="B726" s="2"/>
      <c r="D726" s="4"/>
      <c r="E726" s="4"/>
      <c r="F726" s="9"/>
      <c r="G726" s="9"/>
      <c r="H726" s="9"/>
    </row>
    <row r="727" s="5" customFormat="true" ht="12.75" hidden="false" customHeight="false" outlineLevel="0" collapsed="false">
      <c r="A727" s="1"/>
      <c r="B727" s="2"/>
      <c r="D727" s="4"/>
      <c r="E727" s="4"/>
      <c r="F727" s="9"/>
      <c r="G727" s="9"/>
      <c r="H727" s="9"/>
    </row>
    <row r="728" s="5" customFormat="true" ht="12.75" hidden="false" customHeight="false" outlineLevel="0" collapsed="false">
      <c r="A728" s="1"/>
      <c r="B728" s="2"/>
      <c r="D728" s="4"/>
      <c r="E728" s="4"/>
      <c r="F728" s="9"/>
      <c r="G728" s="9"/>
      <c r="H728" s="9"/>
    </row>
    <row r="729" s="5" customFormat="true" ht="12.75" hidden="false" customHeight="false" outlineLevel="0" collapsed="false">
      <c r="A729" s="1"/>
      <c r="B729" s="2"/>
      <c r="D729" s="4"/>
      <c r="E729" s="4"/>
      <c r="F729" s="9"/>
      <c r="G729" s="9"/>
      <c r="H729" s="9"/>
    </row>
    <row r="730" s="5" customFormat="true" ht="12.75" hidden="false" customHeight="false" outlineLevel="0" collapsed="false">
      <c r="A730" s="1"/>
      <c r="B730" s="2"/>
      <c r="D730" s="4"/>
      <c r="E730" s="4"/>
      <c r="F730" s="9"/>
      <c r="G730" s="9"/>
      <c r="H730" s="9"/>
    </row>
    <row r="731" s="5" customFormat="true" ht="12.75" hidden="false" customHeight="false" outlineLevel="0" collapsed="false">
      <c r="A731" s="1"/>
      <c r="B731" s="2"/>
      <c r="D731" s="4"/>
      <c r="E731" s="4"/>
      <c r="F731" s="9"/>
      <c r="G731" s="9"/>
      <c r="H731" s="9"/>
    </row>
    <row r="732" s="5" customFormat="true" ht="12.75" hidden="false" customHeight="false" outlineLevel="0" collapsed="false">
      <c r="A732" s="1"/>
      <c r="B732" s="2"/>
      <c r="D732" s="4"/>
      <c r="E732" s="4"/>
      <c r="F732" s="9"/>
      <c r="G732" s="9"/>
      <c r="H732" s="9"/>
    </row>
    <row r="733" s="5" customFormat="true" ht="12.75" hidden="false" customHeight="false" outlineLevel="0" collapsed="false">
      <c r="A733" s="1"/>
      <c r="B733" s="2"/>
      <c r="D733" s="4"/>
      <c r="E733" s="4"/>
      <c r="F733" s="9"/>
      <c r="G733" s="9"/>
      <c r="H733" s="9"/>
    </row>
    <row r="734" s="5" customFormat="true" ht="12.75" hidden="false" customHeight="false" outlineLevel="0" collapsed="false">
      <c r="A734" s="1"/>
      <c r="B734" s="2"/>
      <c r="D734" s="4"/>
      <c r="E734" s="4"/>
      <c r="F734" s="9"/>
      <c r="G734" s="9"/>
      <c r="H734" s="9"/>
    </row>
    <row r="735" s="5" customFormat="true" ht="12.75" hidden="false" customHeight="false" outlineLevel="0" collapsed="false">
      <c r="A735" s="1"/>
      <c r="B735" s="2"/>
      <c r="D735" s="4"/>
      <c r="E735" s="4"/>
      <c r="F735" s="9"/>
      <c r="G735" s="9"/>
      <c r="H735" s="9"/>
    </row>
    <row r="736" s="5" customFormat="true" ht="12.75" hidden="false" customHeight="false" outlineLevel="0" collapsed="false">
      <c r="A736" s="1"/>
      <c r="B736" s="2"/>
      <c r="D736" s="4"/>
      <c r="E736" s="4"/>
      <c r="F736" s="9"/>
      <c r="G736" s="9"/>
      <c r="H736" s="9"/>
    </row>
    <row r="737" s="5" customFormat="true" ht="12.75" hidden="false" customHeight="false" outlineLevel="0" collapsed="false">
      <c r="A737" s="1"/>
      <c r="B737" s="2"/>
      <c r="D737" s="4"/>
      <c r="E737" s="4"/>
      <c r="F737" s="9"/>
      <c r="G737" s="9"/>
      <c r="H737" s="9"/>
    </row>
    <row r="738" s="5" customFormat="true" ht="12.75" hidden="false" customHeight="false" outlineLevel="0" collapsed="false">
      <c r="A738" s="1"/>
      <c r="B738" s="2"/>
      <c r="D738" s="4"/>
      <c r="E738" s="4"/>
      <c r="F738" s="9"/>
      <c r="G738" s="9"/>
      <c r="H738" s="9"/>
    </row>
    <row r="739" s="5" customFormat="true" ht="12.75" hidden="false" customHeight="false" outlineLevel="0" collapsed="false">
      <c r="A739" s="1"/>
      <c r="B739" s="2"/>
      <c r="D739" s="4"/>
      <c r="E739" s="4"/>
      <c r="F739" s="9"/>
      <c r="G739" s="9"/>
      <c r="H739" s="9"/>
    </row>
    <row r="740" s="5" customFormat="true" ht="12.75" hidden="false" customHeight="false" outlineLevel="0" collapsed="false">
      <c r="A740" s="1"/>
      <c r="B740" s="2"/>
      <c r="D740" s="4"/>
      <c r="E740" s="4"/>
      <c r="F740" s="9"/>
      <c r="G740" s="9"/>
      <c r="H740" s="9"/>
    </row>
    <row r="741" s="5" customFormat="true" ht="12.75" hidden="false" customHeight="false" outlineLevel="0" collapsed="false">
      <c r="A741" s="1"/>
      <c r="B741" s="2"/>
      <c r="D741" s="4"/>
      <c r="E741" s="4"/>
      <c r="F741" s="9"/>
      <c r="G741" s="9"/>
      <c r="H741" s="9"/>
    </row>
    <row r="742" s="5" customFormat="true" ht="12.75" hidden="false" customHeight="false" outlineLevel="0" collapsed="false">
      <c r="A742" s="1"/>
      <c r="B742" s="2"/>
      <c r="D742" s="4"/>
      <c r="E742" s="4"/>
      <c r="F742" s="9"/>
      <c r="G742" s="9"/>
      <c r="H742" s="9"/>
    </row>
    <row r="743" s="5" customFormat="true" ht="12.75" hidden="false" customHeight="false" outlineLevel="0" collapsed="false">
      <c r="A743" s="1"/>
      <c r="B743" s="2"/>
      <c r="D743" s="4"/>
      <c r="E743" s="4"/>
      <c r="F743" s="9"/>
      <c r="G743" s="9"/>
      <c r="H743" s="9"/>
    </row>
    <row r="744" s="5" customFormat="true" ht="12.75" hidden="false" customHeight="false" outlineLevel="0" collapsed="false">
      <c r="A744" s="1"/>
      <c r="B744" s="2"/>
      <c r="D744" s="4"/>
      <c r="E744" s="4"/>
      <c r="F744" s="9"/>
      <c r="G744" s="9"/>
      <c r="H744" s="9"/>
    </row>
    <row r="745" s="5" customFormat="true" ht="12.75" hidden="false" customHeight="false" outlineLevel="0" collapsed="false">
      <c r="A745" s="1"/>
      <c r="B745" s="2"/>
      <c r="D745" s="4"/>
      <c r="E745" s="4"/>
      <c r="F745" s="9"/>
      <c r="G745" s="9"/>
      <c r="H745" s="9"/>
    </row>
    <row r="746" s="5" customFormat="true" ht="12.75" hidden="false" customHeight="false" outlineLevel="0" collapsed="false">
      <c r="A746" s="1"/>
      <c r="B746" s="2"/>
      <c r="D746" s="4"/>
      <c r="E746" s="4"/>
      <c r="F746" s="9"/>
      <c r="G746" s="9"/>
      <c r="H746" s="9"/>
    </row>
    <row r="747" s="5" customFormat="true" ht="12.75" hidden="false" customHeight="false" outlineLevel="0" collapsed="false">
      <c r="A747" s="1"/>
      <c r="B747" s="2"/>
      <c r="D747" s="4"/>
      <c r="E747" s="4"/>
      <c r="F747" s="9"/>
      <c r="G747" s="9"/>
      <c r="H747" s="9"/>
    </row>
    <row r="748" s="5" customFormat="true" ht="12.75" hidden="false" customHeight="false" outlineLevel="0" collapsed="false">
      <c r="A748" s="1"/>
      <c r="B748" s="2"/>
      <c r="D748" s="4"/>
      <c r="E748" s="4"/>
      <c r="F748" s="9"/>
      <c r="G748" s="9"/>
      <c r="H748" s="9"/>
    </row>
    <row r="749" s="5" customFormat="true" ht="12.75" hidden="false" customHeight="false" outlineLevel="0" collapsed="false">
      <c r="A749" s="1"/>
      <c r="B749" s="2"/>
      <c r="D749" s="4"/>
      <c r="E749" s="4"/>
      <c r="F749" s="9"/>
      <c r="G749" s="9"/>
      <c r="H749" s="9"/>
    </row>
    <row r="750" s="5" customFormat="true" ht="12.75" hidden="false" customHeight="false" outlineLevel="0" collapsed="false">
      <c r="A750" s="1"/>
      <c r="B750" s="2"/>
      <c r="D750" s="4"/>
      <c r="E750" s="4"/>
      <c r="F750" s="9"/>
      <c r="G750" s="9"/>
      <c r="H750" s="9"/>
    </row>
    <row r="751" s="5" customFormat="true" ht="12.75" hidden="false" customHeight="false" outlineLevel="0" collapsed="false">
      <c r="A751" s="1"/>
      <c r="B751" s="2"/>
      <c r="D751" s="4"/>
      <c r="E751" s="4"/>
      <c r="F751" s="9"/>
      <c r="G751" s="9"/>
      <c r="H751" s="9"/>
    </row>
    <row r="752" s="5" customFormat="true" ht="12.75" hidden="false" customHeight="false" outlineLevel="0" collapsed="false">
      <c r="A752" s="1"/>
      <c r="B752" s="2"/>
      <c r="D752" s="4"/>
      <c r="E752" s="4"/>
      <c r="F752" s="9"/>
      <c r="G752" s="9"/>
      <c r="H752" s="9"/>
    </row>
    <row r="753" s="5" customFormat="true" ht="12.75" hidden="false" customHeight="false" outlineLevel="0" collapsed="false">
      <c r="A753" s="1"/>
      <c r="B753" s="2"/>
      <c r="D753" s="4"/>
      <c r="E753" s="4"/>
      <c r="F753" s="9"/>
      <c r="G753" s="9"/>
      <c r="H753" s="9"/>
    </row>
    <row r="754" s="5" customFormat="true" ht="12.75" hidden="false" customHeight="false" outlineLevel="0" collapsed="false">
      <c r="A754" s="1"/>
      <c r="B754" s="2"/>
      <c r="D754" s="4"/>
      <c r="E754" s="4"/>
      <c r="F754" s="9"/>
      <c r="G754" s="9"/>
      <c r="H754" s="9"/>
    </row>
    <row r="755" s="5" customFormat="true" ht="12.75" hidden="false" customHeight="false" outlineLevel="0" collapsed="false">
      <c r="A755" s="1"/>
      <c r="B755" s="2"/>
      <c r="D755" s="4"/>
      <c r="E755" s="4"/>
      <c r="F755" s="9"/>
      <c r="G755" s="9"/>
      <c r="H755" s="9"/>
    </row>
    <row r="756" s="5" customFormat="true" ht="12.75" hidden="false" customHeight="false" outlineLevel="0" collapsed="false">
      <c r="A756" s="1"/>
      <c r="B756" s="2"/>
      <c r="D756" s="4"/>
      <c r="E756" s="4"/>
      <c r="F756" s="9"/>
      <c r="G756" s="9"/>
      <c r="H756" s="9"/>
    </row>
    <row r="757" s="5" customFormat="true" ht="12.75" hidden="false" customHeight="false" outlineLevel="0" collapsed="false">
      <c r="A757" s="1"/>
      <c r="B757" s="2"/>
      <c r="D757" s="4"/>
      <c r="E757" s="4"/>
      <c r="F757" s="9"/>
      <c r="G757" s="9"/>
      <c r="H757" s="9"/>
    </row>
    <row r="758" s="5" customFormat="true" ht="12.75" hidden="false" customHeight="false" outlineLevel="0" collapsed="false">
      <c r="A758" s="1"/>
      <c r="B758" s="2"/>
      <c r="D758" s="4"/>
      <c r="E758" s="4"/>
      <c r="F758" s="9"/>
      <c r="G758" s="9"/>
      <c r="H758" s="9"/>
    </row>
    <row r="759" s="5" customFormat="true" ht="12.75" hidden="false" customHeight="false" outlineLevel="0" collapsed="false">
      <c r="A759" s="1"/>
      <c r="B759" s="2"/>
      <c r="D759" s="4"/>
      <c r="E759" s="4"/>
      <c r="F759" s="9"/>
      <c r="G759" s="9"/>
      <c r="H759" s="9"/>
    </row>
    <row r="760" s="5" customFormat="true" ht="12.75" hidden="false" customHeight="false" outlineLevel="0" collapsed="false">
      <c r="A760" s="1"/>
      <c r="B760" s="2"/>
      <c r="D760" s="4"/>
      <c r="E760" s="4"/>
      <c r="F760" s="9"/>
      <c r="G760" s="9"/>
      <c r="H760" s="9"/>
    </row>
    <row r="761" s="5" customFormat="true" ht="12.75" hidden="false" customHeight="false" outlineLevel="0" collapsed="false">
      <c r="A761" s="1"/>
      <c r="B761" s="2"/>
      <c r="D761" s="4"/>
      <c r="E761" s="4"/>
      <c r="F761" s="9"/>
      <c r="G761" s="9"/>
      <c r="H761" s="9"/>
    </row>
    <row r="762" s="5" customFormat="true" ht="12.75" hidden="false" customHeight="false" outlineLevel="0" collapsed="false">
      <c r="A762" s="1"/>
      <c r="B762" s="2"/>
      <c r="D762" s="4"/>
      <c r="E762" s="4"/>
      <c r="F762" s="9"/>
      <c r="G762" s="9"/>
      <c r="H762" s="9"/>
    </row>
    <row r="763" s="5" customFormat="true" ht="12.75" hidden="false" customHeight="false" outlineLevel="0" collapsed="false">
      <c r="A763" s="1"/>
      <c r="B763" s="2"/>
      <c r="D763" s="4"/>
      <c r="E763" s="4"/>
      <c r="F763" s="9"/>
      <c r="G763" s="9"/>
      <c r="H763" s="9"/>
    </row>
    <row r="764" s="5" customFormat="true" ht="12.75" hidden="false" customHeight="false" outlineLevel="0" collapsed="false">
      <c r="A764" s="1"/>
      <c r="B764" s="2"/>
      <c r="D764" s="4"/>
      <c r="E764" s="4"/>
      <c r="F764" s="9"/>
      <c r="G764" s="9"/>
      <c r="H764" s="9"/>
    </row>
    <row r="765" s="5" customFormat="true" ht="12.75" hidden="false" customHeight="false" outlineLevel="0" collapsed="false">
      <c r="A765" s="1"/>
      <c r="B765" s="2"/>
      <c r="D765" s="4"/>
      <c r="E765" s="4"/>
      <c r="F765" s="9"/>
      <c r="G765" s="9"/>
      <c r="H765" s="9"/>
    </row>
    <row r="766" s="5" customFormat="true" ht="12.75" hidden="false" customHeight="false" outlineLevel="0" collapsed="false">
      <c r="A766" s="1"/>
      <c r="B766" s="2"/>
      <c r="D766" s="4"/>
      <c r="E766" s="4"/>
      <c r="F766" s="9"/>
      <c r="G766" s="9"/>
      <c r="H766" s="9"/>
    </row>
    <row r="767" s="5" customFormat="true" ht="12.75" hidden="false" customHeight="false" outlineLevel="0" collapsed="false">
      <c r="A767" s="1"/>
      <c r="B767" s="2"/>
      <c r="D767" s="4"/>
      <c r="E767" s="4"/>
      <c r="F767" s="9"/>
      <c r="G767" s="9"/>
      <c r="H767" s="9"/>
    </row>
    <row r="768" s="5" customFormat="true" ht="12.75" hidden="false" customHeight="false" outlineLevel="0" collapsed="false">
      <c r="A768" s="1"/>
      <c r="B768" s="2"/>
      <c r="D768" s="4"/>
      <c r="E768" s="4"/>
      <c r="F768" s="9"/>
      <c r="G768" s="9"/>
      <c r="H768" s="9"/>
    </row>
    <row r="769" s="5" customFormat="true" ht="12.75" hidden="false" customHeight="false" outlineLevel="0" collapsed="false">
      <c r="A769" s="1"/>
      <c r="B769" s="2"/>
      <c r="D769" s="4"/>
      <c r="E769" s="4"/>
      <c r="F769" s="9"/>
      <c r="G769" s="9"/>
      <c r="H769" s="9"/>
    </row>
    <row r="770" s="5" customFormat="true" ht="12.75" hidden="false" customHeight="false" outlineLevel="0" collapsed="false">
      <c r="A770" s="1"/>
      <c r="B770" s="2"/>
      <c r="D770" s="4"/>
      <c r="E770" s="4"/>
      <c r="F770" s="9"/>
      <c r="G770" s="9"/>
      <c r="H770" s="9"/>
    </row>
    <row r="771" s="5" customFormat="true" ht="12.75" hidden="false" customHeight="false" outlineLevel="0" collapsed="false">
      <c r="A771" s="1"/>
      <c r="B771" s="2"/>
      <c r="D771" s="4"/>
      <c r="E771" s="4"/>
      <c r="F771" s="9"/>
      <c r="G771" s="9"/>
      <c r="H771" s="9"/>
    </row>
    <row r="772" s="5" customFormat="true" ht="12.75" hidden="false" customHeight="false" outlineLevel="0" collapsed="false">
      <c r="A772" s="1"/>
      <c r="B772" s="2"/>
      <c r="D772" s="4"/>
      <c r="E772" s="4"/>
      <c r="F772" s="9"/>
      <c r="G772" s="9"/>
      <c r="H772" s="9"/>
    </row>
    <row r="773" s="5" customFormat="true" ht="12.75" hidden="false" customHeight="false" outlineLevel="0" collapsed="false">
      <c r="A773" s="1"/>
      <c r="B773" s="2"/>
      <c r="D773" s="4"/>
      <c r="E773" s="4"/>
      <c r="F773" s="9"/>
      <c r="G773" s="9"/>
      <c r="H773" s="9"/>
    </row>
    <row r="774" s="5" customFormat="true" ht="12.75" hidden="false" customHeight="false" outlineLevel="0" collapsed="false">
      <c r="A774" s="1"/>
      <c r="B774" s="2"/>
      <c r="D774" s="4"/>
      <c r="E774" s="4"/>
      <c r="F774" s="9"/>
      <c r="G774" s="9"/>
      <c r="H774" s="9"/>
    </row>
    <row r="775" s="5" customFormat="true" ht="12.75" hidden="false" customHeight="false" outlineLevel="0" collapsed="false">
      <c r="A775" s="1"/>
      <c r="B775" s="2"/>
      <c r="D775" s="4"/>
      <c r="E775" s="4"/>
      <c r="F775" s="9"/>
      <c r="G775" s="9"/>
      <c r="H775" s="9"/>
    </row>
    <row r="776" s="5" customFormat="true" ht="12.75" hidden="false" customHeight="false" outlineLevel="0" collapsed="false">
      <c r="A776" s="1"/>
      <c r="B776" s="2"/>
      <c r="D776" s="4"/>
      <c r="E776" s="4"/>
      <c r="F776" s="9"/>
      <c r="G776" s="9"/>
      <c r="H776" s="9"/>
    </row>
    <row r="777" s="5" customFormat="true" ht="12.75" hidden="false" customHeight="false" outlineLevel="0" collapsed="false">
      <c r="A777" s="1"/>
      <c r="B777" s="2"/>
      <c r="D777" s="4"/>
      <c r="E777" s="4"/>
      <c r="F777" s="9"/>
      <c r="G777" s="9"/>
      <c r="H777" s="9"/>
    </row>
    <row r="778" s="5" customFormat="true" ht="12.75" hidden="false" customHeight="false" outlineLevel="0" collapsed="false">
      <c r="A778" s="1"/>
      <c r="B778" s="2"/>
      <c r="D778" s="4"/>
      <c r="E778" s="4"/>
      <c r="F778" s="9"/>
      <c r="G778" s="9"/>
      <c r="H778" s="9"/>
    </row>
    <row r="779" s="5" customFormat="true" ht="12.75" hidden="false" customHeight="false" outlineLevel="0" collapsed="false">
      <c r="A779" s="1"/>
      <c r="B779" s="2"/>
      <c r="D779" s="4"/>
      <c r="E779" s="4"/>
      <c r="F779" s="9"/>
      <c r="G779" s="9"/>
      <c r="H779" s="9"/>
    </row>
    <row r="780" s="5" customFormat="true" ht="12.75" hidden="false" customHeight="false" outlineLevel="0" collapsed="false">
      <c r="A780" s="1"/>
      <c r="B780" s="2"/>
      <c r="D780" s="4"/>
      <c r="E780" s="4"/>
      <c r="F780" s="9"/>
      <c r="G780" s="9"/>
      <c r="H780" s="9"/>
    </row>
    <row r="781" s="5" customFormat="true" ht="12.75" hidden="false" customHeight="false" outlineLevel="0" collapsed="false">
      <c r="A781" s="1"/>
      <c r="B781" s="2"/>
      <c r="D781" s="4"/>
      <c r="E781" s="4"/>
      <c r="F781" s="9"/>
      <c r="G781" s="9"/>
      <c r="H781" s="9"/>
    </row>
    <row r="782" s="5" customFormat="true" ht="12.75" hidden="false" customHeight="false" outlineLevel="0" collapsed="false">
      <c r="A782" s="1"/>
      <c r="B782" s="2"/>
      <c r="D782" s="4"/>
      <c r="E782" s="4"/>
      <c r="F782" s="9"/>
      <c r="G782" s="9"/>
      <c r="H782" s="9"/>
    </row>
    <row r="783" s="5" customFormat="true" ht="12.75" hidden="false" customHeight="false" outlineLevel="0" collapsed="false">
      <c r="A783" s="1"/>
      <c r="B783" s="2"/>
      <c r="D783" s="4"/>
      <c r="E783" s="4"/>
      <c r="F783" s="9"/>
      <c r="G783" s="9"/>
      <c r="H783" s="9"/>
    </row>
    <row r="784" s="5" customFormat="true" ht="12.75" hidden="false" customHeight="false" outlineLevel="0" collapsed="false">
      <c r="A784" s="1"/>
      <c r="B784" s="2"/>
      <c r="D784" s="4"/>
      <c r="E784" s="4"/>
      <c r="F784" s="9"/>
      <c r="G784" s="9"/>
      <c r="H784" s="9"/>
    </row>
    <row r="785" s="5" customFormat="true" ht="12.75" hidden="false" customHeight="false" outlineLevel="0" collapsed="false">
      <c r="A785" s="1"/>
      <c r="B785" s="2"/>
      <c r="D785" s="4"/>
      <c r="E785" s="4"/>
      <c r="F785" s="9"/>
      <c r="G785" s="9"/>
      <c r="H785" s="9"/>
    </row>
    <row r="786" s="5" customFormat="true" ht="12.75" hidden="false" customHeight="false" outlineLevel="0" collapsed="false">
      <c r="A786" s="1"/>
      <c r="B786" s="2"/>
      <c r="D786" s="4"/>
      <c r="E786" s="4"/>
      <c r="F786" s="9"/>
      <c r="G786" s="9"/>
      <c r="H786" s="9"/>
    </row>
    <row r="787" s="5" customFormat="true" ht="12.75" hidden="false" customHeight="false" outlineLevel="0" collapsed="false">
      <c r="A787" s="1"/>
      <c r="B787" s="2"/>
      <c r="D787" s="4"/>
      <c r="E787" s="4"/>
      <c r="F787" s="9"/>
      <c r="G787" s="9"/>
      <c r="H787" s="9"/>
    </row>
    <row r="788" s="5" customFormat="true" ht="12.75" hidden="false" customHeight="false" outlineLevel="0" collapsed="false">
      <c r="A788" s="1"/>
      <c r="B788" s="2"/>
      <c r="D788" s="4"/>
      <c r="E788" s="4"/>
      <c r="F788" s="9"/>
      <c r="G788" s="9"/>
      <c r="H788" s="9"/>
    </row>
    <row r="789" s="5" customFormat="true" ht="12.75" hidden="false" customHeight="false" outlineLevel="0" collapsed="false">
      <c r="A789" s="1"/>
      <c r="B789" s="2"/>
      <c r="D789" s="4"/>
      <c r="E789" s="4"/>
      <c r="F789" s="9"/>
      <c r="G789" s="9"/>
      <c r="H789" s="9"/>
    </row>
    <row r="790" s="5" customFormat="true" ht="12.75" hidden="false" customHeight="false" outlineLevel="0" collapsed="false">
      <c r="A790" s="1"/>
      <c r="B790" s="2"/>
      <c r="D790" s="4"/>
      <c r="E790" s="4"/>
      <c r="F790" s="9"/>
      <c r="G790" s="9"/>
      <c r="H790" s="9"/>
    </row>
    <row r="791" s="5" customFormat="true" ht="12.75" hidden="false" customHeight="false" outlineLevel="0" collapsed="false">
      <c r="A791" s="1"/>
      <c r="B791" s="2"/>
      <c r="D791" s="4"/>
      <c r="E791" s="4"/>
      <c r="F791" s="9"/>
      <c r="G791" s="9"/>
      <c r="H791" s="9"/>
    </row>
    <row r="792" s="5" customFormat="true" ht="12.75" hidden="false" customHeight="false" outlineLevel="0" collapsed="false">
      <c r="A792" s="1"/>
      <c r="B792" s="2"/>
      <c r="D792" s="4"/>
      <c r="E792" s="4"/>
      <c r="F792" s="9"/>
      <c r="G792" s="9"/>
      <c r="H792" s="9"/>
    </row>
    <row r="793" s="5" customFormat="true" ht="12.75" hidden="false" customHeight="false" outlineLevel="0" collapsed="false">
      <c r="A793" s="1"/>
      <c r="B793" s="2"/>
      <c r="D793" s="4"/>
      <c r="E793" s="4"/>
      <c r="F793" s="9"/>
      <c r="G793" s="9"/>
      <c r="H793" s="9"/>
    </row>
    <row r="794" s="5" customFormat="true" ht="12.75" hidden="false" customHeight="false" outlineLevel="0" collapsed="false">
      <c r="A794" s="1"/>
      <c r="B794" s="2"/>
      <c r="D794" s="4"/>
      <c r="E794" s="4"/>
      <c r="F794" s="9"/>
      <c r="G794" s="9"/>
      <c r="H794" s="9"/>
    </row>
    <row r="795" s="5" customFormat="true" ht="12.75" hidden="false" customHeight="false" outlineLevel="0" collapsed="false">
      <c r="A795" s="1"/>
      <c r="B795" s="2"/>
      <c r="D795" s="4"/>
      <c r="E795" s="4"/>
      <c r="F795" s="9"/>
      <c r="G795" s="9"/>
      <c r="H795" s="9"/>
    </row>
    <row r="796" s="5" customFormat="true" ht="12.75" hidden="false" customHeight="false" outlineLevel="0" collapsed="false">
      <c r="A796" s="1"/>
      <c r="B796" s="2"/>
      <c r="D796" s="4"/>
      <c r="E796" s="4"/>
      <c r="F796" s="9"/>
      <c r="G796" s="9"/>
      <c r="H796" s="9"/>
    </row>
    <row r="797" s="5" customFormat="true" ht="12.75" hidden="false" customHeight="false" outlineLevel="0" collapsed="false">
      <c r="A797" s="1"/>
      <c r="B797" s="2"/>
      <c r="D797" s="4"/>
      <c r="E797" s="4"/>
      <c r="F797" s="9"/>
      <c r="G797" s="9"/>
      <c r="H797" s="9"/>
    </row>
    <row r="798" s="5" customFormat="true" ht="12.75" hidden="false" customHeight="false" outlineLevel="0" collapsed="false">
      <c r="A798" s="1"/>
      <c r="B798" s="2"/>
      <c r="D798" s="4"/>
      <c r="E798" s="4"/>
      <c r="F798" s="9"/>
      <c r="G798" s="9"/>
      <c r="H798" s="9"/>
    </row>
    <row r="799" s="5" customFormat="true" ht="12.75" hidden="false" customHeight="false" outlineLevel="0" collapsed="false">
      <c r="A799" s="1"/>
      <c r="B799" s="2"/>
      <c r="D799" s="4"/>
      <c r="E799" s="4"/>
      <c r="F799" s="9"/>
      <c r="G799" s="9"/>
      <c r="H799" s="9"/>
    </row>
    <row r="800" s="5" customFormat="true" ht="12.75" hidden="false" customHeight="false" outlineLevel="0" collapsed="false">
      <c r="A800" s="1"/>
      <c r="B800" s="2"/>
      <c r="D800" s="4"/>
      <c r="E800" s="4"/>
      <c r="F800" s="9"/>
      <c r="G800" s="9"/>
      <c r="H800" s="9"/>
    </row>
    <row r="801" s="5" customFormat="true" ht="12.75" hidden="false" customHeight="false" outlineLevel="0" collapsed="false">
      <c r="A801" s="1"/>
      <c r="B801" s="2"/>
      <c r="D801" s="4"/>
      <c r="E801" s="4"/>
      <c r="F801" s="9"/>
      <c r="G801" s="9"/>
      <c r="H801" s="9"/>
    </row>
    <row r="802" s="5" customFormat="true" ht="12.75" hidden="false" customHeight="false" outlineLevel="0" collapsed="false">
      <c r="A802" s="1"/>
      <c r="B802" s="2"/>
      <c r="D802" s="4"/>
      <c r="E802" s="4"/>
      <c r="F802" s="9"/>
      <c r="G802" s="9"/>
      <c r="H802" s="9"/>
    </row>
    <row r="803" s="5" customFormat="true" ht="12.75" hidden="false" customHeight="false" outlineLevel="0" collapsed="false">
      <c r="A803" s="1"/>
      <c r="B803" s="2"/>
      <c r="D803" s="4"/>
      <c r="E803" s="4"/>
      <c r="F803" s="9"/>
      <c r="G803" s="9"/>
      <c r="H803" s="9"/>
    </row>
    <row r="804" s="5" customFormat="true" ht="12.75" hidden="false" customHeight="false" outlineLevel="0" collapsed="false">
      <c r="A804" s="1"/>
      <c r="B804" s="2"/>
      <c r="D804" s="4"/>
      <c r="E804" s="4"/>
      <c r="F804" s="9"/>
      <c r="G804" s="9"/>
      <c r="H804" s="9"/>
    </row>
    <row r="805" s="5" customFormat="true" ht="12.75" hidden="false" customHeight="false" outlineLevel="0" collapsed="false">
      <c r="A805" s="1"/>
      <c r="B805" s="2"/>
      <c r="D805" s="4"/>
      <c r="E805" s="4"/>
      <c r="F805" s="9"/>
      <c r="G805" s="9"/>
      <c r="H805" s="9"/>
    </row>
    <row r="806" s="5" customFormat="true" ht="12.75" hidden="false" customHeight="false" outlineLevel="0" collapsed="false">
      <c r="A806" s="1"/>
      <c r="B806" s="2"/>
      <c r="D806" s="4"/>
      <c r="E806" s="4"/>
      <c r="F806" s="9"/>
      <c r="G806" s="9"/>
      <c r="H806" s="9"/>
    </row>
    <row r="807" s="5" customFormat="true" ht="12.75" hidden="false" customHeight="false" outlineLevel="0" collapsed="false">
      <c r="A807" s="1"/>
      <c r="B807" s="2"/>
      <c r="D807" s="4"/>
      <c r="E807" s="4"/>
      <c r="F807" s="9"/>
      <c r="G807" s="9"/>
      <c r="H807" s="9"/>
    </row>
    <row r="808" s="5" customFormat="true" ht="12.75" hidden="false" customHeight="false" outlineLevel="0" collapsed="false">
      <c r="A808" s="1"/>
      <c r="B808" s="2"/>
      <c r="D808" s="4"/>
      <c r="E808" s="4"/>
      <c r="F808" s="9"/>
      <c r="G808" s="9"/>
      <c r="H808" s="9"/>
    </row>
    <row r="809" s="5" customFormat="true" ht="12.75" hidden="false" customHeight="false" outlineLevel="0" collapsed="false">
      <c r="A809" s="1"/>
      <c r="B809" s="2"/>
      <c r="D809" s="4"/>
      <c r="E809" s="4"/>
      <c r="F809" s="9"/>
      <c r="G809" s="9"/>
      <c r="H809" s="9"/>
    </row>
    <row r="810" s="5" customFormat="true" ht="12.75" hidden="false" customHeight="false" outlineLevel="0" collapsed="false">
      <c r="A810" s="1"/>
      <c r="B810" s="2"/>
      <c r="D810" s="4"/>
      <c r="E810" s="4"/>
      <c r="F810" s="9"/>
      <c r="G810" s="9"/>
      <c r="H810" s="9"/>
    </row>
    <row r="811" s="5" customFormat="true" ht="12.75" hidden="false" customHeight="false" outlineLevel="0" collapsed="false">
      <c r="A811" s="1"/>
      <c r="B811" s="2"/>
      <c r="D811" s="4"/>
      <c r="E811" s="4"/>
      <c r="F811" s="9"/>
      <c r="G811" s="9"/>
      <c r="H811" s="9"/>
    </row>
    <row r="812" s="5" customFormat="true" ht="12.75" hidden="false" customHeight="false" outlineLevel="0" collapsed="false">
      <c r="A812" s="1"/>
      <c r="B812" s="2"/>
      <c r="D812" s="4"/>
      <c r="E812" s="4"/>
      <c r="F812" s="9"/>
      <c r="G812" s="9"/>
      <c r="H812" s="9"/>
    </row>
    <row r="813" s="5" customFormat="true" ht="12.75" hidden="false" customHeight="false" outlineLevel="0" collapsed="false">
      <c r="A813" s="1"/>
      <c r="B813" s="2"/>
      <c r="D813" s="4"/>
      <c r="E813" s="4"/>
      <c r="F813" s="9"/>
      <c r="G813" s="9"/>
      <c r="H813" s="9"/>
    </row>
    <row r="814" s="5" customFormat="true" ht="12.75" hidden="false" customHeight="false" outlineLevel="0" collapsed="false">
      <c r="A814" s="1"/>
      <c r="B814" s="2"/>
      <c r="D814" s="4"/>
      <c r="E814" s="4"/>
      <c r="F814" s="9"/>
      <c r="G814" s="9"/>
      <c r="H814" s="9"/>
    </row>
    <row r="815" s="5" customFormat="true" ht="12.75" hidden="false" customHeight="false" outlineLevel="0" collapsed="false">
      <c r="A815" s="1"/>
      <c r="B815" s="2"/>
      <c r="D815" s="4"/>
      <c r="E815" s="4"/>
      <c r="F815" s="9"/>
      <c r="G815" s="9"/>
      <c r="H815" s="9"/>
    </row>
    <row r="816" s="5" customFormat="true" ht="12.75" hidden="false" customHeight="false" outlineLevel="0" collapsed="false">
      <c r="A816" s="1"/>
      <c r="B816" s="2"/>
      <c r="D816" s="4"/>
      <c r="E816" s="4"/>
      <c r="F816" s="9"/>
      <c r="G816" s="9"/>
      <c r="H816" s="9"/>
    </row>
    <row r="817" s="5" customFormat="true" ht="12.75" hidden="false" customHeight="false" outlineLevel="0" collapsed="false">
      <c r="A817" s="1"/>
      <c r="B817" s="2"/>
      <c r="D817" s="4"/>
      <c r="E817" s="4"/>
      <c r="F817" s="9"/>
      <c r="G817" s="9"/>
      <c r="H817" s="9"/>
    </row>
    <row r="818" s="5" customFormat="true" ht="12.75" hidden="false" customHeight="false" outlineLevel="0" collapsed="false">
      <c r="A818" s="1"/>
      <c r="B818" s="2"/>
      <c r="D818" s="4"/>
      <c r="E818" s="4"/>
      <c r="F818" s="9"/>
      <c r="G818" s="9"/>
      <c r="H818" s="9"/>
    </row>
    <row r="819" s="5" customFormat="true" ht="12.75" hidden="false" customHeight="false" outlineLevel="0" collapsed="false">
      <c r="A819" s="1"/>
      <c r="B819" s="2"/>
      <c r="D819" s="4"/>
      <c r="E819" s="4"/>
      <c r="F819" s="9"/>
      <c r="G819" s="9"/>
      <c r="H819" s="9"/>
    </row>
    <row r="820" s="5" customFormat="true" ht="12.75" hidden="false" customHeight="false" outlineLevel="0" collapsed="false">
      <c r="A820" s="1"/>
      <c r="B820" s="2"/>
      <c r="D820" s="4"/>
      <c r="E820" s="4"/>
      <c r="F820" s="9"/>
      <c r="G820" s="9"/>
      <c r="H820" s="9"/>
    </row>
    <row r="821" s="5" customFormat="true" ht="12.75" hidden="false" customHeight="false" outlineLevel="0" collapsed="false">
      <c r="A821" s="1"/>
      <c r="B821" s="2"/>
      <c r="D821" s="4"/>
      <c r="E821" s="4"/>
      <c r="F821" s="9"/>
      <c r="G821" s="9"/>
      <c r="H821" s="9"/>
    </row>
    <row r="822" s="5" customFormat="true" ht="12.75" hidden="false" customHeight="false" outlineLevel="0" collapsed="false">
      <c r="A822" s="1"/>
      <c r="B822" s="2"/>
      <c r="D822" s="4"/>
      <c r="E822" s="4"/>
      <c r="F822" s="9"/>
      <c r="G822" s="9"/>
      <c r="H822" s="9"/>
    </row>
    <row r="823" s="5" customFormat="true" ht="12.75" hidden="false" customHeight="false" outlineLevel="0" collapsed="false">
      <c r="A823" s="1"/>
      <c r="B823" s="2"/>
      <c r="D823" s="4"/>
      <c r="E823" s="4"/>
      <c r="F823" s="9"/>
      <c r="G823" s="9"/>
      <c r="H823" s="9"/>
    </row>
    <row r="824" s="5" customFormat="true" ht="12.75" hidden="false" customHeight="false" outlineLevel="0" collapsed="false">
      <c r="A824" s="1"/>
      <c r="B824" s="2"/>
      <c r="D824" s="4"/>
      <c r="E824" s="4"/>
      <c r="F824" s="9"/>
      <c r="G824" s="9"/>
      <c r="H824" s="9"/>
    </row>
    <row r="825" s="5" customFormat="true" ht="12.75" hidden="false" customHeight="false" outlineLevel="0" collapsed="false">
      <c r="A825" s="1"/>
      <c r="B825" s="2"/>
      <c r="D825" s="4"/>
      <c r="E825" s="4"/>
      <c r="F825" s="9"/>
      <c r="G825" s="9"/>
      <c r="H825" s="9"/>
    </row>
    <row r="826" s="5" customFormat="true" ht="12.75" hidden="false" customHeight="false" outlineLevel="0" collapsed="false">
      <c r="A826" s="1"/>
      <c r="B826" s="2"/>
      <c r="D826" s="4"/>
      <c r="E826" s="4"/>
      <c r="F826" s="9"/>
      <c r="G826" s="9"/>
      <c r="H826" s="9"/>
    </row>
    <row r="827" s="5" customFormat="true" ht="12.75" hidden="false" customHeight="false" outlineLevel="0" collapsed="false">
      <c r="A827" s="1"/>
      <c r="B827" s="2"/>
      <c r="D827" s="4"/>
      <c r="E827" s="4"/>
      <c r="F827" s="9"/>
      <c r="G827" s="9"/>
      <c r="H827" s="9"/>
    </row>
    <row r="828" s="5" customFormat="true" ht="12.75" hidden="false" customHeight="false" outlineLevel="0" collapsed="false">
      <c r="A828" s="1"/>
      <c r="B828" s="2"/>
      <c r="D828" s="4"/>
      <c r="E828" s="4"/>
      <c r="F828" s="9"/>
      <c r="G828" s="9"/>
      <c r="H828" s="9"/>
    </row>
    <row r="829" s="5" customFormat="true" ht="12.75" hidden="false" customHeight="false" outlineLevel="0" collapsed="false">
      <c r="A829" s="1"/>
      <c r="B829" s="2"/>
      <c r="D829" s="4"/>
      <c r="E829" s="4"/>
      <c r="F829" s="9"/>
      <c r="G829" s="9"/>
      <c r="H829" s="9"/>
    </row>
    <row r="830" s="5" customFormat="true" ht="12.75" hidden="false" customHeight="false" outlineLevel="0" collapsed="false">
      <c r="A830" s="1"/>
      <c r="B830" s="2"/>
      <c r="D830" s="4"/>
      <c r="E830" s="4"/>
      <c r="F830" s="9"/>
      <c r="G830" s="9"/>
      <c r="H830" s="9"/>
    </row>
    <row r="831" s="5" customFormat="true" ht="12.75" hidden="false" customHeight="false" outlineLevel="0" collapsed="false">
      <c r="A831" s="1"/>
      <c r="B831" s="2"/>
      <c r="D831" s="4"/>
      <c r="E831" s="4"/>
      <c r="F831" s="9"/>
      <c r="G831" s="9"/>
      <c r="H831" s="9"/>
    </row>
    <row r="832" s="5" customFormat="true" ht="12.75" hidden="false" customHeight="false" outlineLevel="0" collapsed="false">
      <c r="A832" s="1"/>
      <c r="B832" s="2"/>
      <c r="D832" s="4"/>
      <c r="E832" s="4"/>
      <c r="F832" s="9"/>
      <c r="G832" s="9"/>
      <c r="H832" s="9"/>
    </row>
    <row r="833" s="5" customFormat="true" ht="12.75" hidden="false" customHeight="false" outlineLevel="0" collapsed="false">
      <c r="A833" s="1"/>
      <c r="B833" s="2"/>
      <c r="D833" s="4"/>
      <c r="E833" s="4"/>
      <c r="F833" s="9"/>
      <c r="G833" s="9"/>
      <c r="H833" s="9"/>
    </row>
    <row r="834" s="5" customFormat="true" ht="12.75" hidden="false" customHeight="false" outlineLevel="0" collapsed="false">
      <c r="A834" s="1"/>
      <c r="B834" s="2"/>
      <c r="D834" s="4"/>
      <c r="E834" s="4"/>
      <c r="F834" s="9"/>
      <c r="G834" s="9"/>
      <c r="H834" s="9"/>
    </row>
    <row r="835" s="5" customFormat="true" ht="12.75" hidden="false" customHeight="false" outlineLevel="0" collapsed="false">
      <c r="A835" s="1"/>
      <c r="B835" s="2"/>
      <c r="D835" s="4"/>
      <c r="E835" s="4"/>
      <c r="F835" s="9"/>
      <c r="G835" s="9"/>
      <c r="H835" s="9"/>
    </row>
    <row r="836" s="5" customFormat="true" ht="12.75" hidden="false" customHeight="false" outlineLevel="0" collapsed="false">
      <c r="A836" s="1"/>
      <c r="B836" s="2"/>
      <c r="D836" s="4"/>
      <c r="E836" s="4"/>
      <c r="F836" s="9"/>
      <c r="G836" s="9"/>
      <c r="H836" s="9"/>
    </row>
    <row r="837" s="5" customFormat="true" ht="12.75" hidden="false" customHeight="false" outlineLevel="0" collapsed="false">
      <c r="A837" s="1"/>
      <c r="B837" s="2"/>
      <c r="D837" s="4"/>
      <c r="E837" s="4"/>
      <c r="F837" s="9"/>
      <c r="G837" s="9"/>
      <c r="H837" s="9"/>
    </row>
    <row r="838" s="5" customFormat="true" ht="12.75" hidden="false" customHeight="false" outlineLevel="0" collapsed="false">
      <c r="A838" s="1"/>
      <c r="B838" s="2"/>
      <c r="D838" s="4"/>
      <c r="E838" s="4"/>
      <c r="F838" s="9"/>
      <c r="G838" s="9"/>
      <c r="H838" s="9"/>
    </row>
    <row r="839" s="5" customFormat="true" ht="12.75" hidden="false" customHeight="false" outlineLevel="0" collapsed="false">
      <c r="A839" s="1"/>
      <c r="B839" s="2"/>
      <c r="D839" s="4"/>
      <c r="E839" s="4"/>
      <c r="F839" s="9"/>
      <c r="G839" s="9"/>
      <c r="H839" s="9"/>
    </row>
    <row r="840" s="5" customFormat="true" ht="12.75" hidden="false" customHeight="false" outlineLevel="0" collapsed="false">
      <c r="A840" s="1"/>
      <c r="B840" s="2"/>
      <c r="D840" s="4"/>
      <c r="E840" s="4"/>
      <c r="F840" s="9"/>
      <c r="G840" s="9"/>
      <c r="H840" s="9"/>
    </row>
    <row r="841" s="5" customFormat="true" ht="12.75" hidden="false" customHeight="false" outlineLevel="0" collapsed="false">
      <c r="A841" s="1"/>
      <c r="B841" s="2"/>
      <c r="D841" s="4"/>
      <c r="E841" s="4"/>
      <c r="F841" s="9"/>
      <c r="G841" s="9"/>
      <c r="H841" s="9"/>
    </row>
    <row r="842" s="5" customFormat="true" ht="12.75" hidden="false" customHeight="false" outlineLevel="0" collapsed="false">
      <c r="A842" s="1"/>
      <c r="B842" s="2"/>
      <c r="D842" s="4"/>
      <c r="E842" s="4"/>
      <c r="F842" s="9"/>
      <c r="G842" s="9"/>
      <c r="H842" s="9"/>
    </row>
    <row r="843" s="5" customFormat="true" ht="12.75" hidden="false" customHeight="false" outlineLevel="0" collapsed="false">
      <c r="A843" s="1"/>
      <c r="B843" s="2"/>
      <c r="D843" s="4"/>
      <c r="E843" s="4"/>
      <c r="F843" s="9"/>
      <c r="G843" s="9"/>
      <c r="H843" s="9"/>
    </row>
    <row r="844" s="5" customFormat="true" ht="12.75" hidden="false" customHeight="false" outlineLevel="0" collapsed="false">
      <c r="A844" s="1"/>
      <c r="B844" s="2"/>
      <c r="D844" s="4"/>
      <c r="E844" s="4"/>
      <c r="F844" s="9"/>
      <c r="G844" s="9"/>
      <c r="H844" s="9"/>
    </row>
    <row r="845" s="5" customFormat="true" ht="12.75" hidden="false" customHeight="false" outlineLevel="0" collapsed="false">
      <c r="A845" s="1"/>
      <c r="B845" s="2"/>
      <c r="D845" s="4"/>
      <c r="E845" s="4"/>
      <c r="F845" s="9"/>
      <c r="G845" s="9"/>
      <c r="H845" s="9"/>
    </row>
    <row r="846" s="5" customFormat="true" ht="12.75" hidden="false" customHeight="false" outlineLevel="0" collapsed="false">
      <c r="A846" s="1"/>
      <c r="B846" s="2"/>
      <c r="D846" s="4"/>
      <c r="E846" s="4"/>
      <c r="F846" s="9"/>
      <c r="G846" s="9"/>
      <c r="H846" s="9"/>
    </row>
    <row r="847" s="5" customFormat="true" ht="12.75" hidden="false" customHeight="false" outlineLevel="0" collapsed="false">
      <c r="A847" s="1"/>
      <c r="B847" s="2"/>
      <c r="D847" s="4"/>
      <c r="E847" s="4"/>
      <c r="F847" s="9"/>
      <c r="G847" s="9"/>
      <c r="H847" s="9"/>
    </row>
    <row r="848" s="5" customFormat="true" ht="12.75" hidden="false" customHeight="false" outlineLevel="0" collapsed="false">
      <c r="A848" s="1"/>
      <c r="B848" s="2"/>
      <c r="D848" s="4"/>
      <c r="E848" s="4"/>
      <c r="F848" s="9"/>
      <c r="G848" s="9"/>
      <c r="H848" s="9"/>
    </row>
    <row r="849" s="5" customFormat="true" ht="12.75" hidden="false" customHeight="false" outlineLevel="0" collapsed="false">
      <c r="A849" s="1"/>
      <c r="B849" s="2"/>
      <c r="D849" s="4"/>
      <c r="E849" s="4"/>
      <c r="F849" s="9"/>
      <c r="G849" s="9"/>
      <c r="H849" s="9"/>
    </row>
    <row r="850" s="5" customFormat="true" ht="12.75" hidden="false" customHeight="false" outlineLevel="0" collapsed="false">
      <c r="A850" s="1"/>
      <c r="B850" s="2"/>
      <c r="D850" s="4"/>
      <c r="E850" s="4"/>
      <c r="F850" s="9"/>
      <c r="G850" s="9"/>
      <c r="H850" s="9"/>
    </row>
    <row r="851" s="5" customFormat="true" ht="12.75" hidden="false" customHeight="false" outlineLevel="0" collapsed="false">
      <c r="A851" s="1"/>
      <c r="B851" s="2"/>
      <c r="D851" s="4"/>
      <c r="E851" s="4"/>
      <c r="F851" s="9"/>
      <c r="G851" s="9"/>
      <c r="H851" s="9"/>
    </row>
    <row r="852" s="5" customFormat="true" ht="12.75" hidden="false" customHeight="false" outlineLevel="0" collapsed="false">
      <c r="A852" s="1"/>
      <c r="B852" s="2"/>
      <c r="D852" s="4"/>
      <c r="E852" s="4"/>
      <c r="F852" s="9"/>
      <c r="G852" s="9"/>
      <c r="H852" s="9"/>
    </row>
    <row r="853" s="5" customFormat="true" ht="12.75" hidden="false" customHeight="false" outlineLevel="0" collapsed="false">
      <c r="A853" s="1"/>
      <c r="B853" s="2"/>
      <c r="D853" s="4"/>
      <c r="E853" s="4"/>
      <c r="F853" s="9"/>
      <c r="G853" s="9"/>
      <c r="H853" s="9"/>
    </row>
    <row r="854" s="5" customFormat="true" ht="12.75" hidden="false" customHeight="false" outlineLevel="0" collapsed="false">
      <c r="A854" s="1"/>
      <c r="B854" s="2"/>
      <c r="D854" s="4"/>
      <c r="E854" s="4"/>
      <c r="F854" s="9"/>
      <c r="G854" s="9"/>
      <c r="H854" s="9"/>
    </row>
    <row r="855" s="5" customFormat="true" ht="12.75" hidden="false" customHeight="false" outlineLevel="0" collapsed="false">
      <c r="A855" s="1"/>
      <c r="B855" s="2"/>
      <c r="D855" s="4"/>
      <c r="E855" s="4"/>
      <c r="F855" s="9"/>
      <c r="G855" s="9"/>
      <c r="H855" s="9"/>
    </row>
    <row r="856" s="5" customFormat="true" ht="12.75" hidden="false" customHeight="false" outlineLevel="0" collapsed="false">
      <c r="A856" s="1"/>
      <c r="B856" s="2"/>
      <c r="D856" s="4"/>
      <c r="E856" s="4"/>
      <c r="F856" s="9"/>
      <c r="G856" s="9"/>
      <c r="H856" s="9"/>
    </row>
    <row r="857" s="5" customFormat="true" ht="12.75" hidden="false" customHeight="false" outlineLevel="0" collapsed="false">
      <c r="A857" s="1"/>
      <c r="B857" s="2"/>
      <c r="D857" s="4"/>
      <c r="E857" s="4"/>
      <c r="F857" s="9"/>
      <c r="G857" s="9"/>
      <c r="H857" s="9"/>
    </row>
    <row r="858" s="5" customFormat="true" ht="12.75" hidden="false" customHeight="false" outlineLevel="0" collapsed="false">
      <c r="A858" s="1"/>
      <c r="B858" s="2"/>
      <c r="D858" s="4"/>
      <c r="E858" s="4"/>
      <c r="F858" s="9"/>
      <c r="G858" s="9"/>
      <c r="H858" s="9"/>
    </row>
    <row r="859" s="5" customFormat="true" ht="12.75" hidden="false" customHeight="false" outlineLevel="0" collapsed="false">
      <c r="A859" s="1"/>
      <c r="B859" s="2"/>
      <c r="D859" s="4"/>
      <c r="E859" s="4"/>
      <c r="F859" s="9"/>
      <c r="G859" s="9"/>
      <c r="H859" s="9"/>
    </row>
    <row r="860" s="5" customFormat="true" ht="12.75" hidden="false" customHeight="false" outlineLevel="0" collapsed="false">
      <c r="A860" s="1"/>
      <c r="B860" s="2"/>
      <c r="D860" s="4"/>
      <c r="E860" s="4"/>
      <c r="F860" s="9"/>
      <c r="G860" s="9"/>
      <c r="H860" s="9"/>
    </row>
    <row r="861" s="5" customFormat="true" ht="12.75" hidden="false" customHeight="false" outlineLevel="0" collapsed="false">
      <c r="A861" s="1"/>
      <c r="B861" s="2"/>
      <c r="D861" s="4"/>
      <c r="E861" s="4"/>
      <c r="F861" s="9"/>
      <c r="G861" s="9"/>
      <c r="H861" s="9"/>
    </row>
    <row r="862" s="5" customFormat="true" ht="12.75" hidden="false" customHeight="false" outlineLevel="0" collapsed="false">
      <c r="A862" s="1"/>
      <c r="B862" s="2"/>
      <c r="D862" s="4"/>
      <c r="E862" s="4"/>
      <c r="F862" s="9"/>
      <c r="G862" s="9"/>
      <c r="H862" s="9"/>
    </row>
    <row r="863" s="5" customFormat="true" ht="12.75" hidden="false" customHeight="false" outlineLevel="0" collapsed="false">
      <c r="A863" s="1"/>
      <c r="B863" s="2"/>
      <c r="D863" s="4"/>
      <c r="E863" s="4"/>
      <c r="F863" s="9"/>
      <c r="G863" s="9"/>
      <c r="H863" s="9"/>
    </row>
    <row r="864" s="5" customFormat="true" ht="12.75" hidden="false" customHeight="false" outlineLevel="0" collapsed="false">
      <c r="A864" s="1"/>
      <c r="B864" s="2"/>
      <c r="D864" s="4"/>
      <c r="E864" s="4"/>
      <c r="F864" s="9"/>
      <c r="G864" s="9"/>
      <c r="H864" s="9"/>
    </row>
    <row r="865" s="5" customFormat="true" ht="12.75" hidden="false" customHeight="false" outlineLevel="0" collapsed="false">
      <c r="A865" s="1"/>
      <c r="B865" s="2"/>
      <c r="D865" s="4"/>
      <c r="E865" s="4"/>
      <c r="F865" s="9"/>
      <c r="G865" s="9"/>
      <c r="H865" s="9"/>
    </row>
    <row r="866" s="5" customFormat="true" ht="12.75" hidden="false" customHeight="false" outlineLevel="0" collapsed="false">
      <c r="A866" s="1"/>
      <c r="B866" s="2"/>
      <c r="D866" s="4"/>
      <c r="E866" s="4"/>
      <c r="F866" s="9"/>
      <c r="G866" s="9"/>
      <c r="H866" s="9"/>
    </row>
    <row r="867" s="5" customFormat="true" ht="12.75" hidden="false" customHeight="false" outlineLevel="0" collapsed="false">
      <c r="A867" s="1"/>
      <c r="B867" s="2"/>
      <c r="D867" s="4"/>
      <c r="E867" s="4"/>
      <c r="F867" s="9"/>
      <c r="G867" s="9"/>
      <c r="H867" s="9"/>
    </row>
    <row r="868" s="5" customFormat="true" ht="12.75" hidden="false" customHeight="false" outlineLevel="0" collapsed="false">
      <c r="A868" s="1"/>
      <c r="B868" s="2"/>
      <c r="D868" s="4"/>
      <c r="E868" s="4"/>
      <c r="F868" s="9"/>
      <c r="G868" s="9"/>
      <c r="H868" s="9"/>
    </row>
    <row r="869" s="5" customFormat="true" ht="12.75" hidden="false" customHeight="false" outlineLevel="0" collapsed="false">
      <c r="A869" s="1"/>
      <c r="B869" s="2"/>
      <c r="D869" s="4"/>
      <c r="E869" s="4"/>
      <c r="F869" s="9"/>
      <c r="G869" s="9"/>
      <c r="H869" s="9"/>
    </row>
    <row r="870" s="5" customFormat="true" ht="12.75" hidden="false" customHeight="false" outlineLevel="0" collapsed="false">
      <c r="A870" s="1"/>
      <c r="B870" s="2"/>
      <c r="D870" s="4"/>
      <c r="E870" s="4"/>
      <c r="F870" s="9"/>
      <c r="G870" s="9"/>
      <c r="H870" s="9"/>
    </row>
    <row r="871" s="5" customFormat="true" ht="12.75" hidden="false" customHeight="false" outlineLevel="0" collapsed="false">
      <c r="A871" s="1"/>
      <c r="B871" s="2"/>
      <c r="D871" s="4"/>
      <c r="E871" s="4"/>
      <c r="F871" s="9"/>
      <c r="G871" s="9"/>
      <c r="H871" s="9"/>
    </row>
    <row r="872" s="5" customFormat="true" ht="12.75" hidden="false" customHeight="false" outlineLevel="0" collapsed="false">
      <c r="A872" s="1"/>
      <c r="B872" s="2"/>
      <c r="D872" s="4"/>
      <c r="E872" s="4"/>
      <c r="F872" s="9"/>
      <c r="G872" s="9"/>
      <c r="H872" s="9"/>
    </row>
    <row r="873" s="5" customFormat="true" ht="12.75" hidden="false" customHeight="false" outlineLevel="0" collapsed="false">
      <c r="A873" s="1"/>
      <c r="B873" s="2"/>
      <c r="D873" s="4"/>
      <c r="E873" s="4"/>
      <c r="F873" s="9"/>
      <c r="G873" s="9"/>
      <c r="H873" s="9"/>
    </row>
    <row r="874" s="5" customFormat="true" ht="12.75" hidden="false" customHeight="false" outlineLevel="0" collapsed="false">
      <c r="A874" s="1"/>
      <c r="B874" s="2"/>
      <c r="D874" s="4"/>
      <c r="E874" s="4"/>
      <c r="F874" s="9"/>
      <c r="G874" s="9"/>
      <c r="H874" s="9"/>
    </row>
    <row r="875" s="5" customFormat="true" ht="12.75" hidden="false" customHeight="false" outlineLevel="0" collapsed="false">
      <c r="A875" s="1"/>
      <c r="B875" s="2"/>
      <c r="D875" s="4"/>
      <c r="E875" s="4"/>
      <c r="F875" s="9"/>
      <c r="G875" s="9"/>
      <c r="H875" s="9"/>
    </row>
    <row r="876" s="5" customFormat="true" ht="12.75" hidden="false" customHeight="false" outlineLevel="0" collapsed="false">
      <c r="A876" s="1"/>
      <c r="B876" s="2"/>
      <c r="D876" s="4"/>
      <c r="E876" s="4"/>
      <c r="F876" s="9"/>
      <c r="G876" s="9"/>
      <c r="H876" s="9"/>
    </row>
    <row r="877" s="5" customFormat="true" ht="12.75" hidden="false" customHeight="false" outlineLevel="0" collapsed="false">
      <c r="A877" s="1"/>
      <c r="B877" s="2"/>
      <c r="D877" s="4"/>
      <c r="E877" s="4"/>
      <c r="F877" s="9"/>
      <c r="G877" s="9"/>
      <c r="H877" s="9"/>
    </row>
    <row r="878" s="5" customFormat="true" ht="12.75" hidden="false" customHeight="false" outlineLevel="0" collapsed="false">
      <c r="A878" s="1"/>
      <c r="B878" s="2"/>
      <c r="D878" s="4"/>
      <c r="E878" s="4"/>
      <c r="F878" s="9"/>
      <c r="G878" s="9"/>
      <c r="H878" s="9"/>
    </row>
    <row r="879" s="5" customFormat="true" ht="12.75" hidden="false" customHeight="false" outlineLevel="0" collapsed="false">
      <c r="A879" s="1"/>
      <c r="B879" s="2"/>
      <c r="D879" s="4"/>
      <c r="E879" s="4"/>
      <c r="F879" s="9"/>
      <c r="G879" s="9"/>
      <c r="H879" s="9"/>
    </row>
    <row r="880" s="5" customFormat="true" ht="12.75" hidden="false" customHeight="false" outlineLevel="0" collapsed="false">
      <c r="A880" s="1"/>
      <c r="B880" s="2"/>
      <c r="D880" s="4"/>
      <c r="E880" s="4"/>
      <c r="F880" s="9"/>
      <c r="G880" s="9"/>
      <c r="H880" s="9"/>
    </row>
    <row r="881" s="5" customFormat="true" ht="12.75" hidden="false" customHeight="false" outlineLevel="0" collapsed="false">
      <c r="A881" s="1"/>
      <c r="B881" s="2"/>
      <c r="D881" s="4"/>
      <c r="E881" s="4"/>
      <c r="F881" s="9"/>
      <c r="G881" s="9"/>
      <c r="H881" s="9"/>
    </row>
    <row r="882" s="5" customFormat="true" ht="12.75" hidden="false" customHeight="false" outlineLevel="0" collapsed="false">
      <c r="A882" s="1"/>
      <c r="B882" s="2"/>
      <c r="D882" s="4"/>
      <c r="E882" s="4"/>
      <c r="F882" s="9"/>
      <c r="G882" s="9"/>
      <c r="H882" s="9"/>
    </row>
    <row r="883" s="5" customFormat="true" ht="12.75" hidden="false" customHeight="false" outlineLevel="0" collapsed="false">
      <c r="A883" s="1"/>
      <c r="B883" s="2"/>
      <c r="D883" s="4"/>
      <c r="E883" s="4"/>
      <c r="F883" s="9"/>
      <c r="G883" s="9"/>
      <c r="H883" s="9"/>
    </row>
    <row r="884" s="5" customFormat="true" ht="12.75" hidden="false" customHeight="false" outlineLevel="0" collapsed="false">
      <c r="A884" s="1"/>
      <c r="B884" s="2"/>
      <c r="D884" s="4"/>
      <c r="E884" s="4"/>
      <c r="F884" s="9"/>
      <c r="G884" s="9"/>
      <c r="H884" s="9"/>
    </row>
    <row r="885" s="5" customFormat="true" ht="12.75" hidden="false" customHeight="false" outlineLevel="0" collapsed="false">
      <c r="A885" s="1"/>
      <c r="B885" s="2"/>
      <c r="D885" s="4"/>
      <c r="E885" s="4"/>
      <c r="F885" s="9"/>
      <c r="G885" s="9"/>
      <c r="H885" s="9"/>
    </row>
    <row r="886" s="5" customFormat="true" ht="12.75" hidden="false" customHeight="false" outlineLevel="0" collapsed="false">
      <c r="A886" s="1"/>
      <c r="B886" s="2"/>
      <c r="D886" s="4"/>
      <c r="E886" s="4"/>
      <c r="F886" s="9"/>
      <c r="G886" s="9"/>
      <c r="H886" s="9"/>
    </row>
    <row r="887" s="5" customFormat="true" ht="12.75" hidden="false" customHeight="false" outlineLevel="0" collapsed="false">
      <c r="A887" s="1"/>
      <c r="B887" s="2"/>
      <c r="D887" s="4"/>
      <c r="E887" s="4"/>
      <c r="F887" s="9"/>
      <c r="G887" s="9"/>
      <c r="H887" s="9"/>
    </row>
    <row r="888" s="5" customFormat="true" ht="12.75" hidden="false" customHeight="false" outlineLevel="0" collapsed="false">
      <c r="A888" s="1"/>
      <c r="B888" s="2"/>
      <c r="D888" s="4"/>
      <c r="E888" s="4"/>
      <c r="F888" s="9"/>
      <c r="G888" s="9"/>
      <c r="H888" s="9"/>
    </row>
    <row r="889" s="5" customFormat="true" ht="12.75" hidden="false" customHeight="false" outlineLevel="0" collapsed="false">
      <c r="A889" s="1"/>
      <c r="B889" s="2"/>
      <c r="D889" s="4"/>
      <c r="E889" s="4"/>
      <c r="F889" s="9"/>
      <c r="G889" s="9"/>
      <c r="H889" s="9"/>
    </row>
    <row r="890" s="5" customFormat="true" ht="12.75" hidden="false" customHeight="false" outlineLevel="0" collapsed="false">
      <c r="A890" s="1"/>
      <c r="B890" s="2"/>
      <c r="D890" s="4"/>
      <c r="E890" s="4"/>
      <c r="F890" s="9"/>
      <c r="G890" s="9"/>
      <c r="H890" s="9"/>
    </row>
    <row r="891" s="5" customFormat="true" ht="12.75" hidden="false" customHeight="false" outlineLevel="0" collapsed="false">
      <c r="A891" s="1"/>
      <c r="B891" s="2"/>
      <c r="D891" s="4"/>
      <c r="E891" s="4"/>
      <c r="F891" s="9"/>
      <c r="G891" s="9"/>
      <c r="H891" s="9"/>
    </row>
    <row r="892" s="5" customFormat="true" ht="12.75" hidden="false" customHeight="false" outlineLevel="0" collapsed="false">
      <c r="A892" s="1"/>
      <c r="B892" s="2"/>
      <c r="D892" s="4"/>
      <c r="E892" s="4"/>
      <c r="F892" s="9"/>
      <c r="G892" s="9"/>
      <c r="H892" s="9"/>
    </row>
    <row r="893" s="5" customFormat="true" ht="12.75" hidden="false" customHeight="false" outlineLevel="0" collapsed="false">
      <c r="A893" s="1"/>
      <c r="B893" s="2"/>
      <c r="D893" s="4"/>
      <c r="E893" s="4"/>
      <c r="F893" s="9"/>
      <c r="G893" s="9"/>
      <c r="H893" s="9"/>
    </row>
    <row r="894" s="5" customFormat="true" ht="12.75" hidden="false" customHeight="false" outlineLevel="0" collapsed="false">
      <c r="A894" s="1"/>
      <c r="B894" s="2"/>
      <c r="D894" s="4"/>
      <c r="E894" s="4"/>
      <c r="F894" s="9"/>
      <c r="G894" s="9"/>
      <c r="H894" s="9"/>
    </row>
    <row r="895" s="5" customFormat="true" ht="12.75" hidden="false" customHeight="false" outlineLevel="0" collapsed="false">
      <c r="A895" s="1"/>
      <c r="B895" s="2"/>
      <c r="D895" s="4"/>
      <c r="E895" s="4"/>
      <c r="F895" s="9"/>
      <c r="G895" s="9"/>
      <c r="H895" s="9"/>
    </row>
    <row r="896" s="5" customFormat="true" ht="12.75" hidden="false" customHeight="false" outlineLevel="0" collapsed="false">
      <c r="A896" s="1"/>
      <c r="B896" s="2"/>
      <c r="D896" s="4"/>
      <c r="E896" s="4"/>
      <c r="F896" s="9"/>
      <c r="G896" s="9"/>
      <c r="H896" s="9"/>
    </row>
    <row r="897" s="5" customFormat="true" ht="12.75" hidden="false" customHeight="false" outlineLevel="0" collapsed="false">
      <c r="A897" s="1"/>
      <c r="B897" s="2"/>
      <c r="D897" s="4"/>
      <c r="E897" s="4"/>
      <c r="F897" s="9"/>
      <c r="G897" s="9"/>
      <c r="H897" s="9"/>
    </row>
    <row r="898" s="5" customFormat="true" ht="12.75" hidden="false" customHeight="false" outlineLevel="0" collapsed="false">
      <c r="A898" s="1"/>
      <c r="B898" s="2"/>
      <c r="D898" s="4"/>
      <c r="E898" s="4"/>
      <c r="F898" s="9"/>
      <c r="G898" s="9"/>
      <c r="H898" s="9"/>
    </row>
    <row r="899" s="5" customFormat="true" ht="12.75" hidden="false" customHeight="false" outlineLevel="0" collapsed="false">
      <c r="A899" s="1"/>
      <c r="B899" s="2"/>
      <c r="D899" s="4"/>
      <c r="E899" s="4"/>
      <c r="F899" s="9"/>
      <c r="G899" s="9"/>
      <c r="H899" s="9"/>
    </row>
    <row r="900" s="5" customFormat="true" ht="12.75" hidden="false" customHeight="false" outlineLevel="0" collapsed="false">
      <c r="A900" s="1"/>
      <c r="B900" s="2"/>
      <c r="D900" s="4"/>
      <c r="E900" s="4"/>
      <c r="F900" s="9"/>
      <c r="G900" s="9"/>
      <c r="H900" s="9"/>
    </row>
    <row r="901" s="5" customFormat="true" ht="12.75" hidden="false" customHeight="false" outlineLevel="0" collapsed="false">
      <c r="A901" s="1"/>
      <c r="B901" s="2"/>
      <c r="D901" s="4"/>
      <c r="E901" s="4"/>
      <c r="F901" s="9"/>
      <c r="G901" s="9"/>
      <c r="H901" s="9"/>
    </row>
    <row r="902" s="5" customFormat="true" ht="12.75" hidden="false" customHeight="false" outlineLevel="0" collapsed="false">
      <c r="A902" s="1"/>
      <c r="B902" s="2"/>
      <c r="D902" s="4"/>
      <c r="E902" s="4"/>
      <c r="F902" s="9"/>
      <c r="G902" s="9"/>
      <c r="H902" s="9"/>
    </row>
    <row r="903" s="5" customFormat="true" ht="12.75" hidden="false" customHeight="false" outlineLevel="0" collapsed="false">
      <c r="A903" s="1"/>
      <c r="B903" s="2"/>
      <c r="D903" s="4"/>
      <c r="E903" s="4"/>
      <c r="F903" s="9"/>
      <c r="G903" s="9"/>
      <c r="H903" s="9"/>
    </row>
    <row r="904" s="5" customFormat="true" ht="12.75" hidden="false" customHeight="false" outlineLevel="0" collapsed="false">
      <c r="A904" s="1"/>
      <c r="B904" s="2"/>
      <c r="D904" s="4"/>
      <c r="E904" s="4"/>
      <c r="F904" s="9"/>
      <c r="G904" s="9"/>
      <c r="H904" s="9"/>
    </row>
    <row r="905" s="5" customFormat="true" ht="12.75" hidden="false" customHeight="false" outlineLevel="0" collapsed="false">
      <c r="A905" s="1"/>
      <c r="B905" s="2"/>
      <c r="D905" s="4"/>
      <c r="E905" s="4"/>
      <c r="F905" s="9"/>
      <c r="G905" s="9"/>
      <c r="H905" s="9"/>
    </row>
    <row r="906" s="5" customFormat="true" ht="12.75" hidden="false" customHeight="false" outlineLevel="0" collapsed="false">
      <c r="A906" s="1"/>
      <c r="B906" s="2"/>
      <c r="D906" s="4"/>
      <c r="E906" s="4"/>
      <c r="F906" s="9"/>
      <c r="G906" s="9"/>
      <c r="H906" s="9"/>
    </row>
    <row r="907" s="5" customFormat="true" ht="12.75" hidden="false" customHeight="false" outlineLevel="0" collapsed="false">
      <c r="A907" s="1"/>
      <c r="B907" s="2"/>
      <c r="D907" s="4"/>
      <c r="E907" s="4"/>
      <c r="F907" s="9"/>
      <c r="G907" s="9"/>
      <c r="H907" s="9"/>
    </row>
    <row r="908" s="5" customFormat="true" ht="12.75" hidden="false" customHeight="false" outlineLevel="0" collapsed="false">
      <c r="A908" s="1"/>
      <c r="B908" s="2"/>
      <c r="D908" s="4"/>
      <c r="E908" s="4"/>
      <c r="F908" s="9"/>
      <c r="G908" s="9"/>
      <c r="H908" s="9"/>
    </row>
    <row r="909" s="5" customFormat="true" ht="12.75" hidden="false" customHeight="false" outlineLevel="0" collapsed="false">
      <c r="A909" s="1"/>
      <c r="B909" s="2"/>
      <c r="D909" s="4"/>
      <c r="E909" s="4"/>
      <c r="F909" s="9"/>
      <c r="G909" s="9"/>
      <c r="H909" s="9"/>
    </row>
    <row r="910" s="5" customFormat="true" ht="12.75" hidden="false" customHeight="false" outlineLevel="0" collapsed="false">
      <c r="A910" s="1"/>
      <c r="B910" s="2"/>
      <c r="D910" s="4"/>
      <c r="E910" s="4"/>
      <c r="F910" s="9"/>
      <c r="G910" s="9"/>
      <c r="H910" s="9"/>
    </row>
    <row r="911" s="5" customFormat="true" ht="12.75" hidden="false" customHeight="false" outlineLevel="0" collapsed="false">
      <c r="A911" s="1"/>
      <c r="B911" s="2"/>
      <c r="D911" s="4"/>
      <c r="E911" s="4"/>
      <c r="F911" s="9"/>
      <c r="G911" s="9"/>
      <c r="H911" s="9"/>
    </row>
    <row r="912" s="5" customFormat="true" ht="12.75" hidden="false" customHeight="false" outlineLevel="0" collapsed="false">
      <c r="A912" s="1"/>
      <c r="B912" s="2"/>
      <c r="D912" s="4"/>
      <c r="E912" s="4"/>
      <c r="F912" s="9"/>
      <c r="G912" s="9"/>
      <c r="H912" s="9"/>
    </row>
    <row r="913" s="5" customFormat="true" ht="12.75" hidden="false" customHeight="false" outlineLevel="0" collapsed="false">
      <c r="A913" s="1"/>
      <c r="B913" s="2"/>
      <c r="D913" s="4"/>
      <c r="E913" s="4"/>
      <c r="F913" s="9"/>
      <c r="G913" s="9"/>
      <c r="H913" s="9"/>
    </row>
    <row r="914" s="5" customFormat="true" ht="12.75" hidden="false" customHeight="false" outlineLevel="0" collapsed="false">
      <c r="A914" s="1"/>
      <c r="B914" s="2"/>
      <c r="D914" s="4"/>
      <c r="E914" s="4"/>
      <c r="F914" s="9"/>
      <c r="G914" s="9"/>
      <c r="H914" s="9"/>
    </row>
    <row r="915" s="5" customFormat="true" ht="12.75" hidden="false" customHeight="false" outlineLevel="0" collapsed="false">
      <c r="A915" s="1"/>
      <c r="B915" s="2"/>
      <c r="D915" s="4"/>
      <c r="E915" s="4"/>
      <c r="F915" s="9"/>
      <c r="G915" s="9"/>
      <c r="H915" s="9"/>
    </row>
    <row r="916" s="5" customFormat="true" ht="12.75" hidden="false" customHeight="false" outlineLevel="0" collapsed="false">
      <c r="A916" s="1"/>
      <c r="B916" s="2"/>
      <c r="D916" s="4"/>
      <c r="E916" s="4"/>
      <c r="F916" s="9"/>
      <c r="G916" s="9"/>
      <c r="H916" s="9"/>
    </row>
    <row r="917" s="5" customFormat="true" ht="12.75" hidden="false" customHeight="false" outlineLevel="0" collapsed="false">
      <c r="A917" s="1"/>
      <c r="B917" s="2"/>
      <c r="D917" s="4"/>
      <c r="E917" s="4"/>
      <c r="F917" s="9"/>
      <c r="G917" s="9"/>
      <c r="H917" s="9"/>
    </row>
    <row r="918" s="5" customFormat="true" ht="12.75" hidden="false" customHeight="false" outlineLevel="0" collapsed="false">
      <c r="A918" s="1"/>
      <c r="B918" s="2"/>
      <c r="D918" s="4"/>
      <c r="E918" s="4"/>
      <c r="F918" s="9"/>
      <c r="G918" s="9"/>
      <c r="H918" s="9"/>
    </row>
    <row r="919" s="5" customFormat="true" ht="12.75" hidden="false" customHeight="false" outlineLevel="0" collapsed="false">
      <c r="A919" s="1"/>
      <c r="B919" s="2"/>
      <c r="D919" s="4"/>
      <c r="E919" s="4"/>
      <c r="F919" s="9"/>
      <c r="G919" s="9"/>
      <c r="H919" s="9"/>
    </row>
    <row r="920" s="5" customFormat="true" ht="12.75" hidden="false" customHeight="false" outlineLevel="0" collapsed="false">
      <c r="A920" s="1"/>
      <c r="B920" s="2"/>
      <c r="D920" s="4"/>
      <c r="E920" s="4"/>
      <c r="F920" s="9"/>
      <c r="G920" s="9"/>
      <c r="H920" s="9"/>
    </row>
    <row r="921" s="5" customFormat="true" ht="12.75" hidden="false" customHeight="false" outlineLevel="0" collapsed="false">
      <c r="A921" s="1"/>
      <c r="B921" s="2"/>
      <c r="D921" s="4"/>
      <c r="E921" s="4"/>
      <c r="F921" s="9"/>
      <c r="G921" s="9"/>
      <c r="H921" s="9"/>
    </row>
    <row r="922" s="5" customFormat="true" ht="12.75" hidden="false" customHeight="false" outlineLevel="0" collapsed="false">
      <c r="A922" s="1"/>
      <c r="B922" s="2"/>
      <c r="D922" s="4"/>
      <c r="E922" s="4"/>
      <c r="F922" s="9"/>
      <c r="G922" s="9"/>
      <c r="H922" s="9"/>
    </row>
    <row r="923" s="5" customFormat="true" ht="12.75" hidden="false" customHeight="false" outlineLevel="0" collapsed="false">
      <c r="A923" s="1"/>
      <c r="B923" s="2"/>
      <c r="D923" s="4"/>
      <c r="E923" s="4"/>
      <c r="F923" s="9"/>
      <c r="G923" s="9"/>
      <c r="H923" s="9"/>
    </row>
    <row r="924" s="5" customFormat="true" ht="12.75" hidden="false" customHeight="false" outlineLevel="0" collapsed="false">
      <c r="A924" s="1"/>
      <c r="B924" s="2"/>
      <c r="D924" s="4"/>
      <c r="E924" s="4"/>
      <c r="F924" s="9"/>
      <c r="G924" s="9"/>
      <c r="H924" s="9"/>
    </row>
    <row r="925" s="5" customFormat="true" ht="12.75" hidden="false" customHeight="false" outlineLevel="0" collapsed="false">
      <c r="A925" s="1"/>
      <c r="B925" s="2"/>
      <c r="D925" s="4"/>
      <c r="E925" s="4"/>
      <c r="F925" s="9"/>
      <c r="G925" s="9"/>
      <c r="H925" s="9"/>
    </row>
    <row r="926" s="5" customFormat="true" ht="12.75" hidden="false" customHeight="false" outlineLevel="0" collapsed="false">
      <c r="A926" s="1"/>
      <c r="B926" s="2"/>
      <c r="D926" s="4"/>
      <c r="E926" s="4"/>
      <c r="F926" s="9"/>
      <c r="G926" s="9"/>
      <c r="H926" s="9"/>
    </row>
    <row r="927" s="5" customFormat="true" ht="12.75" hidden="false" customHeight="false" outlineLevel="0" collapsed="false">
      <c r="A927" s="1"/>
      <c r="B927" s="2"/>
      <c r="D927" s="4"/>
      <c r="E927" s="4"/>
      <c r="F927" s="9"/>
      <c r="G927" s="9"/>
      <c r="H927" s="9"/>
    </row>
    <row r="928" s="5" customFormat="true" ht="12.75" hidden="false" customHeight="false" outlineLevel="0" collapsed="false">
      <c r="A928" s="1"/>
      <c r="B928" s="2"/>
      <c r="D928" s="4"/>
      <c r="E928" s="4"/>
      <c r="F928" s="9"/>
      <c r="G928" s="9"/>
      <c r="H928" s="9"/>
    </row>
    <row r="929" s="5" customFormat="true" ht="12.75" hidden="false" customHeight="false" outlineLevel="0" collapsed="false">
      <c r="A929" s="1"/>
      <c r="B929" s="2"/>
      <c r="D929" s="4"/>
      <c r="E929" s="4"/>
      <c r="F929" s="9"/>
      <c r="G929" s="9"/>
      <c r="H929" s="9"/>
    </row>
    <row r="930" s="5" customFormat="true" ht="12.75" hidden="false" customHeight="false" outlineLevel="0" collapsed="false">
      <c r="A930" s="1"/>
      <c r="B930" s="2"/>
      <c r="D930" s="4"/>
      <c r="E930" s="4"/>
      <c r="F930" s="9"/>
      <c r="G930" s="9"/>
      <c r="H930" s="9"/>
    </row>
    <row r="931" s="5" customFormat="true" ht="12.75" hidden="false" customHeight="false" outlineLevel="0" collapsed="false">
      <c r="A931" s="1"/>
      <c r="B931" s="2"/>
      <c r="D931" s="4"/>
      <c r="E931" s="4"/>
      <c r="F931" s="9"/>
      <c r="G931" s="9"/>
      <c r="H931" s="9"/>
    </row>
    <row r="932" s="5" customFormat="true" ht="12.75" hidden="false" customHeight="false" outlineLevel="0" collapsed="false">
      <c r="A932" s="1"/>
      <c r="B932" s="2"/>
      <c r="D932" s="4"/>
      <c r="E932" s="4"/>
      <c r="F932" s="9"/>
      <c r="G932" s="9"/>
      <c r="H932" s="9"/>
    </row>
    <row r="933" s="5" customFormat="true" ht="12.75" hidden="false" customHeight="false" outlineLevel="0" collapsed="false">
      <c r="A933" s="1"/>
      <c r="B933" s="2"/>
      <c r="D933" s="4"/>
      <c r="E933" s="4"/>
      <c r="F933" s="9"/>
      <c r="G933" s="9"/>
      <c r="H933" s="9"/>
    </row>
    <row r="934" s="5" customFormat="true" ht="12.75" hidden="false" customHeight="false" outlineLevel="0" collapsed="false">
      <c r="A934" s="1"/>
      <c r="B934" s="2"/>
      <c r="D934" s="4"/>
      <c r="E934" s="4"/>
      <c r="F934" s="9"/>
      <c r="G934" s="9"/>
      <c r="H934" s="9"/>
    </row>
    <row r="935" s="5" customFormat="true" ht="12.75" hidden="false" customHeight="false" outlineLevel="0" collapsed="false">
      <c r="A935" s="1"/>
      <c r="B935" s="2"/>
      <c r="D935" s="4"/>
      <c r="E935" s="4"/>
      <c r="F935" s="9"/>
      <c r="G935" s="9"/>
      <c r="H935" s="9"/>
    </row>
    <row r="936" s="5" customFormat="true" ht="12.75" hidden="false" customHeight="false" outlineLevel="0" collapsed="false">
      <c r="A936" s="1"/>
      <c r="B936" s="2"/>
      <c r="D936" s="4"/>
      <c r="E936" s="4"/>
      <c r="F936" s="9"/>
      <c r="G936" s="9"/>
      <c r="H936" s="9"/>
    </row>
    <row r="937" s="5" customFormat="true" ht="12.75" hidden="false" customHeight="false" outlineLevel="0" collapsed="false">
      <c r="A937" s="1"/>
      <c r="B937" s="2"/>
      <c r="D937" s="4"/>
      <c r="E937" s="4"/>
      <c r="F937" s="9"/>
      <c r="G937" s="9"/>
      <c r="H937" s="9"/>
    </row>
    <row r="938" s="5" customFormat="true" ht="12.75" hidden="false" customHeight="false" outlineLevel="0" collapsed="false">
      <c r="A938" s="1"/>
      <c r="B938" s="2"/>
      <c r="D938" s="4"/>
      <c r="E938" s="4"/>
      <c r="F938" s="9"/>
      <c r="G938" s="9"/>
      <c r="H938" s="9"/>
    </row>
    <row r="939" s="5" customFormat="true" ht="12.75" hidden="false" customHeight="false" outlineLevel="0" collapsed="false">
      <c r="A939" s="1"/>
      <c r="B939" s="2"/>
      <c r="D939" s="4"/>
      <c r="E939" s="4"/>
      <c r="F939" s="9"/>
      <c r="G939" s="9"/>
      <c r="H939" s="9"/>
    </row>
    <row r="940" s="5" customFormat="true" ht="12.75" hidden="false" customHeight="false" outlineLevel="0" collapsed="false">
      <c r="A940" s="1"/>
      <c r="B940" s="2"/>
      <c r="D940" s="4"/>
      <c r="E940" s="4"/>
      <c r="F940" s="9"/>
      <c r="G940" s="9"/>
      <c r="H940" s="9"/>
    </row>
    <row r="941" s="5" customFormat="true" ht="12.75" hidden="false" customHeight="false" outlineLevel="0" collapsed="false">
      <c r="A941" s="1"/>
      <c r="B941" s="2"/>
      <c r="D941" s="4"/>
      <c r="E941" s="4"/>
      <c r="F941" s="9"/>
      <c r="G941" s="9"/>
      <c r="H941" s="9"/>
    </row>
    <row r="942" s="5" customFormat="true" ht="12.75" hidden="false" customHeight="false" outlineLevel="0" collapsed="false">
      <c r="A942" s="1"/>
      <c r="B942" s="2"/>
      <c r="D942" s="4"/>
      <c r="E942" s="4"/>
      <c r="F942" s="9"/>
      <c r="G942" s="9"/>
      <c r="H942" s="9"/>
    </row>
    <row r="943" s="5" customFormat="true" ht="12.75" hidden="false" customHeight="false" outlineLevel="0" collapsed="false">
      <c r="A943" s="1"/>
      <c r="B943" s="2"/>
      <c r="D943" s="4"/>
      <c r="E943" s="4"/>
      <c r="F943" s="9"/>
      <c r="G943" s="9"/>
      <c r="H943" s="9"/>
    </row>
    <row r="944" s="5" customFormat="true" ht="12.75" hidden="false" customHeight="false" outlineLevel="0" collapsed="false">
      <c r="A944" s="1"/>
      <c r="B944" s="2"/>
      <c r="D944" s="4"/>
      <c r="E944" s="4"/>
      <c r="F944" s="9"/>
      <c r="G944" s="9"/>
      <c r="H944" s="9"/>
    </row>
    <row r="945" s="5" customFormat="true" ht="12.75" hidden="false" customHeight="false" outlineLevel="0" collapsed="false">
      <c r="A945" s="1"/>
      <c r="B945" s="2"/>
      <c r="D945" s="4"/>
      <c r="E945" s="4"/>
      <c r="F945" s="9"/>
      <c r="G945" s="9"/>
      <c r="H945" s="9"/>
    </row>
    <row r="946" s="5" customFormat="true" ht="12.75" hidden="false" customHeight="false" outlineLevel="0" collapsed="false">
      <c r="A946" s="1"/>
      <c r="B946" s="2"/>
      <c r="D946" s="4"/>
      <c r="E946" s="4"/>
      <c r="F946" s="9"/>
      <c r="G946" s="9"/>
      <c r="H946" s="9"/>
    </row>
    <row r="947" s="5" customFormat="true" ht="12.75" hidden="false" customHeight="false" outlineLevel="0" collapsed="false">
      <c r="A947" s="1"/>
      <c r="B947" s="2"/>
      <c r="D947" s="4"/>
      <c r="E947" s="4"/>
      <c r="F947" s="9"/>
      <c r="G947" s="9"/>
      <c r="H947" s="9"/>
    </row>
    <row r="948" s="5" customFormat="true" ht="12.75" hidden="false" customHeight="false" outlineLevel="0" collapsed="false">
      <c r="A948" s="1"/>
      <c r="B948" s="2"/>
      <c r="D948" s="4"/>
      <c r="E948" s="4"/>
      <c r="F948" s="9"/>
      <c r="G948" s="9"/>
      <c r="H948" s="9"/>
    </row>
    <row r="949" s="5" customFormat="true" ht="12.75" hidden="false" customHeight="false" outlineLevel="0" collapsed="false">
      <c r="A949" s="1"/>
      <c r="B949" s="2"/>
      <c r="D949" s="4"/>
      <c r="E949" s="4"/>
      <c r="F949" s="9"/>
      <c r="G949" s="9"/>
      <c r="H949" s="9"/>
    </row>
    <row r="950" s="5" customFormat="true" ht="12.75" hidden="false" customHeight="false" outlineLevel="0" collapsed="false">
      <c r="A950" s="1"/>
      <c r="B950" s="2"/>
      <c r="D950" s="4"/>
      <c r="E950" s="4"/>
      <c r="F950" s="9"/>
      <c r="G950" s="9"/>
      <c r="H950" s="9"/>
    </row>
    <row r="951" s="5" customFormat="true" ht="12.75" hidden="false" customHeight="false" outlineLevel="0" collapsed="false">
      <c r="A951" s="1"/>
      <c r="B951" s="2"/>
      <c r="D951" s="4"/>
      <c r="E951" s="4"/>
      <c r="F951" s="9"/>
      <c r="G951" s="9"/>
      <c r="H951" s="9"/>
    </row>
    <row r="952" s="5" customFormat="true" ht="12.75" hidden="false" customHeight="false" outlineLevel="0" collapsed="false">
      <c r="A952" s="1"/>
      <c r="B952" s="2"/>
      <c r="D952" s="4"/>
      <c r="E952" s="4"/>
      <c r="F952" s="9"/>
      <c r="G952" s="9"/>
      <c r="H952" s="9"/>
    </row>
    <row r="953" s="5" customFormat="true" ht="12.75" hidden="false" customHeight="false" outlineLevel="0" collapsed="false">
      <c r="A953" s="1"/>
      <c r="B953" s="2"/>
      <c r="D953" s="4"/>
      <c r="E953" s="4"/>
      <c r="F953" s="9"/>
      <c r="G953" s="9"/>
      <c r="H953" s="9"/>
    </row>
    <row r="954" s="5" customFormat="true" ht="12.75" hidden="false" customHeight="false" outlineLevel="0" collapsed="false">
      <c r="A954" s="1"/>
      <c r="B954" s="2"/>
      <c r="D954" s="4"/>
      <c r="E954" s="4"/>
      <c r="F954" s="9"/>
      <c r="G954" s="9"/>
      <c r="H954" s="9"/>
    </row>
    <row r="955" s="5" customFormat="true" ht="12.75" hidden="false" customHeight="false" outlineLevel="0" collapsed="false">
      <c r="A955" s="1"/>
      <c r="B955" s="2"/>
      <c r="D955" s="4"/>
      <c r="E955" s="4"/>
      <c r="F955" s="9"/>
      <c r="G955" s="9"/>
      <c r="H955" s="9"/>
    </row>
    <row r="956" s="5" customFormat="true" ht="12.75" hidden="false" customHeight="false" outlineLevel="0" collapsed="false">
      <c r="A956" s="1"/>
      <c r="B956" s="2"/>
      <c r="D956" s="4"/>
      <c r="E956" s="4"/>
      <c r="F956" s="9"/>
      <c r="G956" s="9"/>
      <c r="H956" s="9"/>
    </row>
    <row r="957" s="5" customFormat="true" ht="12.75" hidden="false" customHeight="false" outlineLevel="0" collapsed="false">
      <c r="A957" s="1"/>
      <c r="B957" s="2"/>
      <c r="D957" s="4"/>
      <c r="E957" s="4"/>
      <c r="F957" s="9"/>
      <c r="G957" s="9"/>
      <c r="H957" s="9"/>
    </row>
    <row r="958" s="5" customFormat="true" ht="12.75" hidden="false" customHeight="false" outlineLevel="0" collapsed="false">
      <c r="A958" s="1"/>
      <c r="B958" s="2"/>
      <c r="D958" s="4"/>
      <c r="E958" s="4"/>
      <c r="F958" s="9"/>
      <c r="G958" s="9"/>
      <c r="H958" s="9"/>
    </row>
    <row r="959" s="5" customFormat="true" ht="12.75" hidden="false" customHeight="false" outlineLevel="0" collapsed="false">
      <c r="A959" s="1"/>
      <c r="B959" s="2"/>
      <c r="D959" s="4"/>
      <c r="E959" s="4"/>
      <c r="F959" s="9"/>
      <c r="G959" s="9"/>
      <c r="H959" s="9"/>
    </row>
    <row r="960" s="5" customFormat="true" ht="12.75" hidden="false" customHeight="false" outlineLevel="0" collapsed="false">
      <c r="A960" s="1"/>
      <c r="B960" s="2"/>
      <c r="D960" s="4"/>
      <c r="E960" s="4"/>
      <c r="F960" s="9"/>
      <c r="G960" s="9"/>
      <c r="H960" s="9"/>
    </row>
    <row r="961" s="5" customFormat="true" ht="12.75" hidden="false" customHeight="false" outlineLevel="0" collapsed="false">
      <c r="A961" s="1"/>
      <c r="B961" s="2"/>
      <c r="D961" s="4"/>
      <c r="E961" s="4"/>
      <c r="F961" s="9"/>
      <c r="G961" s="9"/>
      <c r="H961" s="9"/>
    </row>
    <row r="962" s="5" customFormat="true" ht="12.75" hidden="false" customHeight="false" outlineLevel="0" collapsed="false">
      <c r="A962" s="1"/>
      <c r="B962" s="2"/>
      <c r="D962" s="4"/>
      <c r="E962" s="4"/>
      <c r="F962" s="9"/>
      <c r="G962" s="9"/>
      <c r="H962" s="9"/>
    </row>
    <row r="963" s="5" customFormat="true" ht="12.75" hidden="false" customHeight="false" outlineLevel="0" collapsed="false">
      <c r="A963" s="1"/>
      <c r="B963" s="2"/>
      <c r="D963" s="4"/>
      <c r="E963" s="4"/>
      <c r="F963" s="9"/>
      <c r="G963" s="9"/>
      <c r="H963" s="9"/>
    </row>
    <row r="964" s="5" customFormat="true" ht="12.75" hidden="false" customHeight="false" outlineLevel="0" collapsed="false">
      <c r="A964" s="1"/>
      <c r="B964" s="2"/>
      <c r="D964" s="4"/>
      <c r="E964" s="4"/>
      <c r="F964" s="9"/>
      <c r="G964" s="9"/>
      <c r="H964" s="9"/>
    </row>
    <row r="965" s="5" customFormat="true" ht="12.75" hidden="false" customHeight="false" outlineLevel="0" collapsed="false">
      <c r="A965" s="1"/>
      <c r="B965" s="2"/>
      <c r="D965" s="4"/>
      <c r="E965" s="4"/>
      <c r="F965" s="9"/>
      <c r="G965" s="9"/>
      <c r="H965" s="9"/>
    </row>
    <row r="966" s="5" customFormat="true" ht="12.75" hidden="false" customHeight="false" outlineLevel="0" collapsed="false">
      <c r="A966" s="1"/>
      <c r="B966" s="2"/>
      <c r="D966" s="4"/>
      <c r="E966" s="4"/>
      <c r="F966" s="9"/>
      <c r="G966" s="9"/>
      <c r="H966" s="9"/>
    </row>
    <row r="967" s="5" customFormat="true" ht="12.75" hidden="false" customHeight="false" outlineLevel="0" collapsed="false">
      <c r="A967" s="1"/>
      <c r="B967" s="2"/>
      <c r="D967" s="4"/>
      <c r="E967" s="4"/>
      <c r="F967" s="9"/>
      <c r="G967" s="9"/>
      <c r="H967" s="9"/>
    </row>
    <row r="968" s="5" customFormat="true" ht="12.75" hidden="false" customHeight="false" outlineLevel="0" collapsed="false">
      <c r="A968" s="1"/>
      <c r="B968" s="2"/>
      <c r="D968" s="4"/>
      <c r="E968" s="4"/>
      <c r="F968" s="9"/>
      <c r="G968" s="9"/>
      <c r="H968" s="9"/>
    </row>
    <row r="969" s="5" customFormat="true" ht="12.75" hidden="false" customHeight="false" outlineLevel="0" collapsed="false">
      <c r="A969" s="1"/>
      <c r="B969" s="2"/>
      <c r="D969" s="4"/>
      <c r="E969" s="4"/>
      <c r="F969" s="9"/>
      <c r="G969" s="9"/>
      <c r="H969" s="9"/>
    </row>
    <row r="970" s="5" customFormat="true" ht="12.75" hidden="false" customHeight="false" outlineLevel="0" collapsed="false">
      <c r="A970" s="1"/>
      <c r="B970" s="2"/>
      <c r="D970" s="4"/>
      <c r="E970" s="4"/>
      <c r="F970" s="9"/>
      <c r="G970" s="9"/>
      <c r="H970" s="9"/>
    </row>
    <row r="971" s="5" customFormat="true" ht="12.75" hidden="false" customHeight="false" outlineLevel="0" collapsed="false">
      <c r="A971" s="1"/>
      <c r="B971" s="2"/>
      <c r="D971" s="4"/>
      <c r="E971" s="4"/>
      <c r="F971" s="9"/>
      <c r="G971" s="9"/>
      <c r="H971" s="9"/>
    </row>
    <row r="972" s="5" customFormat="true" ht="12.75" hidden="false" customHeight="false" outlineLevel="0" collapsed="false">
      <c r="A972" s="1"/>
      <c r="B972" s="2"/>
      <c r="D972" s="4"/>
      <c r="E972" s="4"/>
      <c r="F972" s="9"/>
      <c r="G972" s="9"/>
      <c r="H972" s="9"/>
    </row>
    <row r="973" s="5" customFormat="true" ht="12.75" hidden="false" customHeight="false" outlineLevel="0" collapsed="false">
      <c r="A973" s="1"/>
      <c r="B973" s="2"/>
      <c r="D973" s="4"/>
      <c r="E973" s="4"/>
      <c r="F973" s="9"/>
      <c r="G973" s="9"/>
      <c r="H973" s="9"/>
    </row>
    <row r="974" s="5" customFormat="true" ht="12.75" hidden="false" customHeight="false" outlineLevel="0" collapsed="false">
      <c r="A974" s="1"/>
      <c r="B974" s="2"/>
      <c r="D974" s="4"/>
      <c r="E974" s="4"/>
      <c r="F974" s="9"/>
      <c r="G974" s="9"/>
      <c r="H974" s="9"/>
    </row>
    <row r="975" s="5" customFormat="true" ht="12.75" hidden="false" customHeight="false" outlineLevel="0" collapsed="false">
      <c r="A975" s="1"/>
      <c r="B975" s="2"/>
      <c r="D975" s="4"/>
      <c r="E975" s="4"/>
      <c r="F975" s="9"/>
      <c r="G975" s="9"/>
      <c r="H975" s="9"/>
    </row>
    <row r="976" s="5" customFormat="true" ht="12.75" hidden="false" customHeight="false" outlineLevel="0" collapsed="false">
      <c r="A976" s="1"/>
      <c r="B976" s="2"/>
      <c r="D976" s="4"/>
      <c r="E976" s="4"/>
      <c r="F976" s="9"/>
      <c r="G976" s="9"/>
      <c r="H976" s="9"/>
    </row>
    <row r="977" s="5" customFormat="true" ht="12.75" hidden="false" customHeight="false" outlineLevel="0" collapsed="false">
      <c r="A977" s="1"/>
      <c r="B977" s="2"/>
      <c r="D977" s="4"/>
      <c r="E977" s="4"/>
      <c r="F977" s="9"/>
      <c r="G977" s="9"/>
      <c r="H977" s="9"/>
    </row>
    <row r="978" s="5" customFormat="true" ht="12.75" hidden="false" customHeight="false" outlineLevel="0" collapsed="false">
      <c r="A978" s="1"/>
      <c r="B978" s="2"/>
      <c r="D978" s="4"/>
      <c r="E978" s="4"/>
      <c r="F978" s="9"/>
      <c r="G978" s="9"/>
      <c r="H978" s="9"/>
    </row>
    <row r="979" s="5" customFormat="true" ht="12.75" hidden="false" customHeight="false" outlineLevel="0" collapsed="false">
      <c r="A979" s="1"/>
      <c r="B979" s="2"/>
      <c r="D979" s="4"/>
      <c r="E979" s="4"/>
      <c r="F979" s="9"/>
      <c r="G979" s="9"/>
      <c r="H979" s="9"/>
    </row>
    <row r="980" s="5" customFormat="true" ht="12.75" hidden="false" customHeight="false" outlineLevel="0" collapsed="false">
      <c r="A980" s="1"/>
      <c r="B980" s="2"/>
      <c r="D980" s="4"/>
      <c r="E980" s="4"/>
      <c r="F980" s="9"/>
      <c r="G980" s="9"/>
      <c r="H980" s="9"/>
    </row>
    <row r="981" s="5" customFormat="true" ht="12.75" hidden="false" customHeight="false" outlineLevel="0" collapsed="false">
      <c r="A981" s="1"/>
      <c r="B981" s="2"/>
      <c r="D981" s="4"/>
      <c r="E981" s="4"/>
      <c r="F981" s="9"/>
      <c r="G981" s="9"/>
      <c r="H981" s="9"/>
    </row>
    <row r="982" s="5" customFormat="true" ht="12.75" hidden="false" customHeight="false" outlineLevel="0" collapsed="false">
      <c r="A982" s="1"/>
      <c r="B982" s="2"/>
      <c r="D982" s="4"/>
      <c r="E982" s="4"/>
      <c r="F982" s="9"/>
      <c r="G982" s="9"/>
      <c r="H982" s="9"/>
    </row>
    <row r="983" s="5" customFormat="true" ht="12.75" hidden="false" customHeight="false" outlineLevel="0" collapsed="false">
      <c r="A983" s="1"/>
      <c r="B983" s="2"/>
      <c r="D983" s="4"/>
      <c r="E983" s="4"/>
      <c r="F983" s="9"/>
      <c r="G983" s="9"/>
      <c r="H983" s="9"/>
    </row>
    <row r="984" s="5" customFormat="true" ht="12.75" hidden="false" customHeight="false" outlineLevel="0" collapsed="false">
      <c r="A984" s="1"/>
      <c r="B984" s="2"/>
      <c r="D984" s="4"/>
      <c r="E984" s="4"/>
      <c r="F984" s="9"/>
      <c r="G984" s="9"/>
      <c r="H984" s="9"/>
    </row>
    <row r="985" s="5" customFormat="true" ht="12.75" hidden="false" customHeight="false" outlineLevel="0" collapsed="false">
      <c r="A985" s="1"/>
      <c r="B985" s="2"/>
      <c r="D985" s="4"/>
      <c r="E985" s="4"/>
      <c r="F985" s="9"/>
      <c r="G985" s="9"/>
      <c r="H985" s="9"/>
    </row>
    <row r="986" s="5" customFormat="true" ht="12.75" hidden="false" customHeight="false" outlineLevel="0" collapsed="false">
      <c r="A986" s="1"/>
      <c r="B986" s="2"/>
      <c r="D986" s="4"/>
      <c r="E986" s="4"/>
      <c r="F986" s="9"/>
      <c r="G986" s="9"/>
      <c r="H986" s="9"/>
    </row>
    <row r="987" s="5" customFormat="true" ht="12.75" hidden="false" customHeight="false" outlineLevel="0" collapsed="false">
      <c r="A987" s="1"/>
      <c r="B987" s="2"/>
      <c r="D987" s="4"/>
      <c r="E987" s="4"/>
      <c r="F987" s="9"/>
      <c r="G987" s="9"/>
      <c r="H987" s="9"/>
    </row>
    <row r="988" s="5" customFormat="true" ht="12.75" hidden="false" customHeight="false" outlineLevel="0" collapsed="false">
      <c r="A988" s="1"/>
      <c r="B988" s="2"/>
      <c r="D988" s="4"/>
      <c r="E988" s="4"/>
      <c r="F988" s="9"/>
      <c r="G988" s="9"/>
      <c r="H988" s="9"/>
    </row>
    <row r="989" s="5" customFormat="true" ht="12.75" hidden="false" customHeight="false" outlineLevel="0" collapsed="false">
      <c r="A989" s="1"/>
      <c r="B989" s="2"/>
      <c r="D989" s="4"/>
      <c r="E989" s="4"/>
      <c r="F989" s="9"/>
      <c r="G989" s="9"/>
      <c r="H989" s="9"/>
    </row>
    <row r="990" s="5" customFormat="true" ht="12.75" hidden="false" customHeight="false" outlineLevel="0" collapsed="false">
      <c r="A990" s="1"/>
      <c r="B990" s="2"/>
      <c r="D990" s="4"/>
      <c r="E990" s="4"/>
      <c r="F990" s="9"/>
      <c r="G990" s="9"/>
      <c r="H990" s="9"/>
    </row>
    <row r="991" s="5" customFormat="true" ht="12.75" hidden="false" customHeight="false" outlineLevel="0" collapsed="false">
      <c r="A991" s="1"/>
      <c r="B991" s="2"/>
      <c r="D991" s="4"/>
      <c r="E991" s="4"/>
      <c r="F991" s="9"/>
      <c r="G991" s="9"/>
      <c r="H991" s="9"/>
    </row>
    <row r="992" s="5" customFormat="true" ht="12.75" hidden="false" customHeight="false" outlineLevel="0" collapsed="false">
      <c r="A992" s="1"/>
      <c r="B992" s="2"/>
      <c r="D992" s="4"/>
      <c r="E992" s="4"/>
      <c r="F992" s="9"/>
      <c r="G992" s="9"/>
      <c r="H992" s="9"/>
    </row>
    <row r="993" s="5" customFormat="true" ht="12.75" hidden="false" customHeight="false" outlineLevel="0" collapsed="false">
      <c r="A993" s="1"/>
      <c r="B993" s="2"/>
      <c r="D993" s="4"/>
      <c r="E993" s="4"/>
      <c r="F993" s="9"/>
      <c r="G993" s="9"/>
      <c r="H993" s="9"/>
    </row>
    <row r="994" s="5" customFormat="true" ht="12.75" hidden="false" customHeight="false" outlineLevel="0" collapsed="false">
      <c r="A994" s="1"/>
      <c r="B994" s="2"/>
      <c r="D994" s="4"/>
      <c r="E994" s="4"/>
      <c r="F994" s="9"/>
      <c r="G994" s="9"/>
      <c r="H994" s="9"/>
    </row>
    <row r="995" s="5" customFormat="true" ht="12.75" hidden="false" customHeight="false" outlineLevel="0" collapsed="false">
      <c r="A995" s="1"/>
      <c r="B995" s="2"/>
      <c r="D995" s="4"/>
      <c r="E995" s="4"/>
      <c r="F995" s="9"/>
      <c r="G995" s="9"/>
      <c r="H995" s="9"/>
    </row>
    <row r="996" s="5" customFormat="true" ht="12.75" hidden="false" customHeight="false" outlineLevel="0" collapsed="false">
      <c r="A996" s="1"/>
      <c r="B996" s="2"/>
      <c r="D996" s="4"/>
      <c r="E996" s="4"/>
      <c r="F996" s="9"/>
      <c r="G996" s="9"/>
      <c r="H996" s="9"/>
    </row>
    <row r="997" s="5" customFormat="true" ht="12.75" hidden="false" customHeight="false" outlineLevel="0" collapsed="false">
      <c r="A997" s="1"/>
      <c r="B997" s="2"/>
      <c r="D997" s="4"/>
      <c r="E997" s="4"/>
      <c r="F997" s="9"/>
      <c r="G997" s="9"/>
      <c r="H997" s="9"/>
    </row>
    <row r="998" s="5" customFormat="true" ht="12.75" hidden="false" customHeight="false" outlineLevel="0" collapsed="false">
      <c r="A998" s="1"/>
      <c r="B998" s="2"/>
      <c r="D998" s="4"/>
      <c r="E998" s="4"/>
      <c r="F998" s="9"/>
      <c r="G998" s="9"/>
      <c r="H998" s="9"/>
    </row>
    <row r="999" s="5" customFormat="true" ht="12.75" hidden="false" customHeight="false" outlineLevel="0" collapsed="false">
      <c r="A999" s="1"/>
      <c r="B999" s="2"/>
      <c r="D999" s="4"/>
      <c r="E999" s="4"/>
      <c r="F999" s="9"/>
      <c r="G999" s="9"/>
      <c r="H999" s="9"/>
    </row>
    <row r="1000" s="5" customFormat="true" ht="12.75" hidden="false" customHeight="false" outlineLevel="0" collapsed="false">
      <c r="A1000" s="1"/>
      <c r="B1000" s="2"/>
      <c r="D1000" s="4"/>
      <c r="E1000" s="4"/>
      <c r="F1000" s="9"/>
      <c r="G1000" s="9"/>
      <c r="H1000" s="9"/>
    </row>
    <row r="1001" s="5" customFormat="true" ht="12.75" hidden="false" customHeight="false" outlineLevel="0" collapsed="false">
      <c r="A1001" s="1"/>
      <c r="B1001" s="2"/>
      <c r="D1001" s="4"/>
      <c r="E1001" s="4"/>
      <c r="F1001" s="9"/>
      <c r="G1001" s="9"/>
      <c r="H1001" s="9"/>
    </row>
    <row r="1002" s="5" customFormat="true" ht="12.75" hidden="false" customHeight="false" outlineLevel="0" collapsed="false">
      <c r="A1002" s="1"/>
      <c r="B1002" s="2"/>
      <c r="D1002" s="4"/>
      <c r="E1002" s="4"/>
      <c r="F1002" s="9"/>
      <c r="G1002" s="9"/>
      <c r="H1002" s="9"/>
    </row>
    <row r="1003" s="5" customFormat="true" ht="12.75" hidden="false" customHeight="false" outlineLevel="0" collapsed="false">
      <c r="A1003" s="1"/>
      <c r="B1003" s="2"/>
      <c r="D1003" s="4"/>
      <c r="E1003" s="4"/>
      <c r="F1003" s="9"/>
      <c r="G1003" s="9"/>
      <c r="H1003" s="9"/>
    </row>
    <row r="1004" s="5" customFormat="true" ht="12.75" hidden="false" customHeight="false" outlineLevel="0" collapsed="false">
      <c r="A1004" s="1"/>
      <c r="B1004" s="2"/>
      <c r="D1004" s="4"/>
      <c r="E1004" s="4"/>
      <c r="F1004" s="9"/>
      <c r="G1004" s="9"/>
      <c r="H1004" s="9"/>
    </row>
    <row r="1005" s="5" customFormat="true" ht="12.75" hidden="false" customHeight="false" outlineLevel="0" collapsed="false">
      <c r="A1005" s="1"/>
      <c r="B1005" s="2"/>
      <c r="D1005" s="4"/>
      <c r="E1005" s="4"/>
      <c r="F1005" s="9"/>
      <c r="G1005" s="9"/>
      <c r="H1005" s="9"/>
    </row>
    <row r="1006" s="5" customFormat="true" ht="12.75" hidden="false" customHeight="false" outlineLevel="0" collapsed="false">
      <c r="A1006" s="1"/>
      <c r="B1006" s="2"/>
      <c r="D1006" s="4"/>
      <c r="E1006" s="4"/>
      <c r="F1006" s="9"/>
      <c r="G1006" s="9"/>
      <c r="H1006" s="9"/>
    </row>
    <row r="1007" s="5" customFormat="true" ht="12.75" hidden="false" customHeight="false" outlineLevel="0" collapsed="false">
      <c r="A1007" s="1"/>
      <c r="B1007" s="2"/>
      <c r="D1007" s="4"/>
      <c r="E1007" s="4"/>
      <c r="F1007" s="9"/>
      <c r="G1007" s="9"/>
      <c r="H1007" s="9"/>
    </row>
    <row r="1008" s="5" customFormat="true" ht="12.75" hidden="false" customHeight="false" outlineLevel="0" collapsed="false">
      <c r="A1008" s="1"/>
      <c r="B1008" s="2"/>
      <c r="D1008" s="4"/>
      <c r="E1008" s="4"/>
      <c r="F1008" s="9"/>
      <c r="G1008" s="9"/>
      <c r="H1008" s="9"/>
    </row>
    <row r="1009" s="5" customFormat="true" ht="12.75" hidden="false" customHeight="false" outlineLevel="0" collapsed="false">
      <c r="A1009" s="1"/>
      <c r="B1009" s="2"/>
      <c r="D1009" s="4"/>
      <c r="E1009" s="4"/>
      <c r="F1009" s="9"/>
      <c r="G1009" s="9"/>
      <c r="H1009" s="9"/>
    </row>
    <row r="1010" s="5" customFormat="true" ht="12.75" hidden="false" customHeight="false" outlineLevel="0" collapsed="false">
      <c r="A1010" s="1"/>
      <c r="B1010" s="2"/>
      <c r="D1010" s="4"/>
      <c r="E1010" s="4"/>
      <c r="F1010" s="9"/>
      <c r="G1010" s="9"/>
      <c r="H1010" s="9"/>
    </row>
    <row r="1011" s="5" customFormat="true" ht="12.75" hidden="false" customHeight="false" outlineLevel="0" collapsed="false">
      <c r="A1011" s="1"/>
      <c r="B1011" s="2"/>
      <c r="D1011" s="4"/>
      <c r="E1011" s="4"/>
      <c r="F1011" s="9"/>
      <c r="G1011" s="9"/>
      <c r="H1011" s="9"/>
    </row>
    <row r="1012" s="5" customFormat="true" ht="12.75" hidden="false" customHeight="false" outlineLevel="0" collapsed="false">
      <c r="A1012" s="1"/>
      <c r="B1012" s="2"/>
      <c r="D1012" s="4"/>
      <c r="E1012" s="4"/>
      <c r="F1012" s="9"/>
      <c r="G1012" s="9"/>
      <c r="H1012" s="9"/>
    </row>
    <row r="1013" s="5" customFormat="true" ht="12.75" hidden="false" customHeight="false" outlineLevel="0" collapsed="false">
      <c r="A1013" s="1"/>
      <c r="B1013" s="2"/>
      <c r="D1013" s="4"/>
      <c r="E1013" s="4"/>
      <c r="F1013" s="9"/>
      <c r="G1013" s="9"/>
      <c r="H1013" s="9"/>
    </row>
    <row r="1014" s="5" customFormat="true" ht="12.75" hidden="false" customHeight="false" outlineLevel="0" collapsed="false">
      <c r="A1014" s="1"/>
      <c r="B1014" s="2"/>
      <c r="D1014" s="4"/>
      <c r="E1014" s="4"/>
      <c r="F1014" s="9"/>
      <c r="G1014" s="9"/>
      <c r="H1014" s="9"/>
    </row>
    <row r="1015" s="5" customFormat="true" ht="12.75" hidden="false" customHeight="false" outlineLevel="0" collapsed="false">
      <c r="A1015" s="1"/>
      <c r="B1015" s="2"/>
      <c r="D1015" s="4"/>
      <c r="E1015" s="4"/>
      <c r="F1015" s="9"/>
      <c r="G1015" s="9"/>
      <c r="H1015" s="9"/>
    </row>
    <row r="1016" s="5" customFormat="true" ht="12.75" hidden="false" customHeight="false" outlineLevel="0" collapsed="false">
      <c r="A1016" s="1"/>
      <c r="B1016" s="2"/>
      <c r="D1016" s="4"/>
      <c r="E1016" s="4"/>
      <c r="F1016" s="9"/>
      <c r="G1016" s="9"/>
      <c r="H1016" s="9"/>
    </row>
    <row r="1017" s="5" customFormat="true" ht="12.75" hidden="false" customHeight="false" outlineLevel="0" collapsed="false">
      <c r="A1017" s="1"/>
      <c r="B1017" s="2"/>
      <c r="D1017" s="4"/>
      <c r="E1017" s="4"/>
      <c r="F1017" s="9"/>
      <c r="G1017" s="9"/>
      <c r="H1017" s="9"/>
    </row>
    <row r="1018" s="5" customFormat="true" ht="12.75" hidden="false" customHeight="false" outlineLevel="0" collapsed="false">
      <c r="A1018" s="1"/>
      <c r="B1018" s="2"/>
      <c r="D1018" s="4"/>
      <c r="E1018" s="4"/>
      <c r="F1018" s="9"/>
      <c r="G1018" s="9"/>
      <c r="H1018" s="9"/>
    </row>
    <row r="1019" s="5" customFormat="true" ht="12.75" hidden="false" customHeight="false" outlineLevel="0" collapsed="false">
      <c r="A1019" s="1"/>
      <c r="B1019" s="2"/>
      <c r="D1019" s="4"/>
      <c r="E1019" s="4"/>
      <c r="F1019" s="9"/>
      <c r="G1019" s="9"/>
      <c r="H1019" s="9"/>
    </row>
    <row r="1020" s="5" customFormat="true" ht="12.75" hidden="false" customHeight="false" outlineLevel="0" collapsed="false">
      <c r="A1020" s="1"/>
      <c r="B1020" s="2"/>
      <c r="D1020" s="4"/>
      <c r="E1020" s="4"/>
      <c r="F1020" s="9"/>
      <c r="G1020" s="9"/>
      <c r="H1020" s="9"/>
    </row>
    <row r="1021" s="5" customFormat="true" ht="12.75" hidden="false" customHeight="false" outlineLevel="0" collapsed="false">
      <c r="A1021" s="1"/>
      <c r="B1021" s="2"/>
      <c r="D1021" s="4"/>
      <c r="E1021" s="4"/>
      <c r="F1021" s="9"/>
      <c r="G1021" s="9"/>
      <c r="H1021" s="9"/>
    </row>
    <row r="1022" s="5" customFormat="true" ht="12.75" hidden="false" customHeight="false" outlineLevel="0" collapsed="false">
      <c r="A1022" s="1"/>
      <c r="B1022" s="2"/>
      <c r="D1022" s="4"/>
      <c r="E1022" s="4"/>
      <c r="F1022" s="9"/>
      <c r="G1022" s="9"/>
      <c r="H1022" s="9"/>
    </row>
    <row r="1023" s="5" customFormat="true" ht="12.75" hidden="false" customHeight="false" outlineLevel="0" collapsed="false">
      <c r="A1023" s="1"/>
      <c r="B1023" s="2"/>
      <c r="D1023" s="4"/>
      <c r="E1023" s="4"/>
      <c r="F1023" s="9"/>
      <c r="G1023" s="9"/>
      <c r="H1023" s="9"/>
    </row>
    <row r="1024" s="5" customFormat="true" ht="12.75" hidden="false" customHeight="false" outlineLevel="0" collapsed="false">
      <c r="A1024" s="1"/>
      <c r="B1024" s="2"/>
      <c r="D1024" s="4"/>
      <c r="E1024" s="4"/>
      <c r="F1024" s="9"/>
      <c r="G1024" s="9"/>
      <c r="H1024" s="9"/>
    </row>
    <row r="1025" s="5" customFormat="true" ht="12.75" hidden="false" customHeight="false" outlineLevel="0" collapsed="false">
      <c r="A1025" s="1"/>
      <c r="B1025" s="2"/>
      <c r="D1025" s="4"/>
      <c r="E1025" s="4"/>
      <c r="F1025" s="9"/>
      <c r="G1025" s="9"/>
      <c r="H1025" s="9"/>
    </row>
    <row r="1026" s="5" customFormat="true" ht="12.75" hidden="false" customHeight="false" outlineLevel="0" collapsed="false">
      <c r="A1026" s="1"/>
      <c r="B1026" s="2"/>
      <c r="D1026" s="4"/>
      <c r="E1026" s="4"/>
      <c r="F1026" s="9"/>
      <c r="G1026" s="9"/>
      <c r="H1026" s="9"/>
    </row>
    <row r="1027" s="5" customFormat="true" ht="12.75" hidden="false" customHeight="false" outlineLevel="0" collapsed="false">
      <c r="A1027" s="1"/>
      <c r="B1027" s="2"/>
      <c r="D1027" s="4"/>
      <c r="E1027" s="4"/>
      <c r="F1027" s="9"/>
      <c r="G1027" s="9"/>
      <c r="H1027" s="9"/>
    </row>
    <row r="1028" s="5" customFormat="true" ht="12.75" hidden="false" customHeight="false" outlineLevel="0" collapsed="false">
      <c r="A1028" s="1"/>
      <c r="B1028" s="2"/>
      <c r="D1028" s="4"/>
      <c r="E1028" s="4"/>
      <c r="F1028" s="9"/>
      <c r="G1028" s="9"/>
      <c r="H1028" s="9"/>
    </row>
    <row r="1029" s="5" customFormat="true" ht="12.75" hidden="false" customHeight="false" outlineLevel="0" collapsed="false">
      <c r="A1029" s="1"/>
      <c r="B1029" s="2"/>
      <c r="D1029" s="4"/>
      <c r="E1029" s="4"/>
      <c r="F1029" s="9"/>
      <c r="G1029" s="9"/>
      <c r="H1029" s="9"/>
    </row>
    <row r="1030" s="5" customFormat="true" ht="12.75" hidden="false" customHeight="false" outlineLevel="0" collapsed="false">
      <c r="A1030" s="1"/>
      <c r="B1030" s="2"/>
      <c r="D1030" s="4"/>
      <c r="E1030" s="4"/>
      <c r="F1030" s="9"/>
      <c r="G1030" s="9"/>
      <c r="H1030" s="9"/>
    </row>
    <row r="1031" s="5" customFormat="true" ht="12.75" hidden="false" customHeight="false" outlineLevel="0" collapsed="false">
      <c r="A1031" s="1"/>
      <c r="B1031" s="2"/>
      <c r="D1031" s="4"/>
      <c r="E1031" s="4"/>
      <c r="F1031" s="9"/>
      <c r="G1031" s="9"/>
      <c r="H1031" s="9"/>
    </row>
    <row r="1032" s="5" customFormat="true" ht="12.75" hidden="false" customHeight="false" outlineLevel="0" collapsed="false">
      <c r="A1032" s="1"/>
      <c r="B1032" s="2"/>
      <c r="D1032" s="4"/>
      <c r="E1032" s="4"/>
      <c r="F1032" s="9"/>
      <c r="G1032" s="9"/>
      <c r="H1032" s="9"/>
    </row>
    <row r="1033" s="5" customFormat="true" ht="12.75" hidden="false" customHeight="false" outlineLevel="0" collapsed="false">
      <c r="A1033" s="1"/>
      <c r="B1033" s="2"/>
      <c r="D1033" s="4"/>
      <c r="E1033" s="4"/>
      <c r="F1033" s="9"/>
      <c r="G1033" s="9"/>
      <c r="H1033" s="9"/>
    </row>
    <row r="1034" s="5" customFormat="true" ht="12.75" hidden="false" customHeight="false" outlineLevel="0" collapsed="false">
      <c r="A1034" s="1"/>
      <c r="B1034" s="2"/>
      <c r="D1034" s="4"/>
      <c r="E1034" s="4"/>
      <c r="F1034" s="9"/>
      <c r="G1034" s="9"/>
      <c r="H1034" s="9"/>
    </row>
    <row r="1035" s="5" customFormat="true" ht="12.75" hidden="false" customHeight="false" outlineLevel="0" collapsed="false">
      <c r="A1035" s="1"/>
      <c r="B1035" s="2"/>
      <c r="D1035" s="4"/>
      <c r="E1035" s="4"/>
      <c r="F1035" s="9"/>
      <c r="G1035" s="9"/>
      <c r="H1035" s="9"/>
    </row>
    <row r="1036" s="5" customFormat="true" ht="12.75" hidden="false" customHeight="false" outlineLevel="0" collapsed="false">
      <c r="A1036" s="1"/>
      <c r="B1036" s="2"/>
      <c r="D1036" s="4"/>
      <c r="E1036" s="4"/>
      <c r="F1036" s="9"/>
      <c r="G1036" s="9"/>
      <c r="H1036" s="9"/>
    </row>
    <row r="1037" s="5" customFormat="true" ht="12.75" hidden="false" customHeight="false" outlineLevel="0" collapsed="false">
      <c r="A1037" s="1"/>
      <c r="B1037" s="2"/>
      <c r="D1037" s="4"/>
      <c r="E1037" s="4"/>
      <c r="F1037" s="9"/>
      <c r="G1037" s="9"/>
      <c r="H1037" s="9"/>
    </row>
    <row r="1038" s="5" customFormat="true" ht="12.75" hidden="false" customHeight="false" outlineLevel="0" collapsed="false">
      <c r="A1038" s="1"/>
      <c r="B1038" s="2"/>
      <c r="D1038" s="4"/>
      <c r="E1038" s="4"/>
      <c r="F1038" s="9"/>
      <c r="G1038" s="9"/>
      <c r="H1038" s="9"/>
    </row>
    <row r="1039" s="5" customFormat="true" ht="12.75" hidden="false" customHeight="false" outlineLevel="0" collapsed="false">
      <c r="A1039" s="1"/>
      <c r="B1039" s="2"/>
      <c r="D1039" s="4"/>
      <c r="E1039" s="4"/>
      <c r="F1039" s="9"/>
      <c r="G1039" s="9"/>
      <c r="H1039" s="9"/>
    </row>
    <row r="1040" s="5" customFormat="true" ht="12.75" hidden="false" customHeight="false" outlineLevel="0" collapsed="false">
      <c r="A1040" s="1"/>
      <c r="B1040" s="2"/>
      <c r="D1040" s="4"/>
      <c r="E1040" s="4"/>
      <c r="F1040" s="9"/>
      <c r="G1040" s="9"/>
      <c r="H1040" s="9"/>
    </row>
    <row r="1041" s="5" customFormat="true" ht="12.75" hidden="false" customHeight="false" outlineLevel="0" collapsed="false">
      <c r="A1041" s="1"/>
      <c r="B1041" s="2"/>
      <c r="D1041" s="4"/>
      <c r="E1041" s="4"/>
      <c r="F1041" s="9"/>
      <c r="G1041" s="9"/>
      <c r="H1041" s="9"/>
    </row>
    <row r="1042" s="5" customFormat="true" ht="12.75" hidden="false" customHeight="false" outlineLevel="0" collapsed="false">
      <c r="A1042" s="1"/>
      <c r="B1042" s="2"/>
      <c r="D1042" s="4"/>
      <c r="E1042" s="4"/>
      <c r="F1042" s="9"/>
      <c r="G1042" s="9"/>
      <c r="H1042" s="9"/>
    </row>
    <row r="1043" s="5" customFormat="true" ht="12.75" hidden="false" customHeight="false" outlineLevel="0" collapsed="false">
      <c r="A1043" s="1"/>
      <c r="B1043" s="2"/>
      <c r="D1043" s="4"/>
      <c r="E1043" s="4"/>
      <c r="F1043" s="9"/>
      <c r="G1043" s="9"/>
      <c r="H1043" s="9"/>
    </row>
    <row r="1044" s="5" customFormat="true" ht="12.75" hidden="false" customHeight="false" outlineLevel="0" collapsed="false">
      <c r="A1044" s="1"/>
      <c r="B1044" s="2"/>
      <c r="D1044" s="4"/>
      <c r="E1044" s="4"/>
      <c r="F1044" s="9"/>
      <c r="G1044" s="9"/>
      <c r="H1044" s="9"/>
    </row>
    <row r="1045" s="5" customFormat="true" ht="12.75" hidden="false" customHeight="false" outlineLevel="0" collapsed="false">
      <c r="A1045" s="1"/>
      <c r="B1045" s="2"/>
      <c r="D1045" s="4"/>
      <c r="E1045" s="4"/>
      <c r="F1045" s="9"/>
      <c r="G1045" s="9"/>
      <c r="H1045" s="9"/>
    </row>
    <row r="1046" s="5" customFormat="true" ht="12.75" hidden="false" customHeight="false" outlineLevel="0" collapsed="false">
      <c r="A1046" s="1"/>
      <c r="B1046" s="2"/>
      <c r="D1046" s="4"/>
      <c r="E1046" s="4"/>
      <c r="F1046" s="9"/>
      <c r="G1046" s="9"/>
      <c r="H1046" s="9"/>
    </row>
    <row r="1047" s="5" customFormat="true" ht="12.75" hidden="false" customHeight="false" outlineLevel="0" collapsed="false">
      <c r="A1047" s="1"/>
      <c r="B1047" s="2"/>
      <c r="D1047" s="4"/>
      <c r="E1047" s="4"/>
      <c r="F1047" s="9"/>
      <c r="G1047" s="9"/>
      <c r="H1047" s="9"/>
    </row>
    <row r="1048" s="5" customFormat="true" ht="12.75" hidden="false" customHeight="false" outlineLevel="0" collapsed="false">
      <c r="A1048" s="1"/>
      <c r="B1048" s="2"/>
      <c r="D1048" s="4"/>
      <c r="E1048" s="4"/>
      <c r="F1048" s="9"/>
      <c r="G1048" s="9"/>
      <c r="H1048" s="9"/>
    </row>
    <row r="1049" s="5" customFormat="true" ht="12.75" hidden="false" customHeight="false" outlineLevel="0" collapsed="false">
      <c r="A1049" s="1"/>
      <c r="B1049" s="2"/>
      <c r="D1049" s="4"/>
      <c r="E1049" s="4"/>
      <c r="F1049" s="9"/>
      <c r="G1049" s="9"/>
      <c r="H1049" s="9"/>
    </row>
    <row r="1050" s="5" customFormat="true" ht="12.75" hidden="false" customHeight="false" outlineLevel="0" collapsed="false">
      <c r="A1050" s="1"/>
      <c r="B1050" s="2"/>
      <c r="D1050" s="4"/>
      <c r="E1050" s="4"/>
      <c r="F1050" s="9"/>
      <c r="G1050" s="9"/>
      <c r="H1050" s="9"/>
    </row>
    <row r="1051" s="5" customFormat="true" ht="12.75" hidden="false" customHeight="false" outlineLevel="0" collapsed="false">
      <c r="A1051" s="1"/>
      <c r="B1051" s="2"/>
      <c r="D1051" s="4"/>
      <c r="E1051" s="4"/>
      <c r="F1051" s="9"/>
      <c r="G1051" s="9"/>
      <c r="H1051" s="9"/>
    </row>
    <row r="1052" s="5" customFormat="true" ht="12.75" hidden="false" customHeight="false" outlineLevel="0" collapsed="false">
      <c r="A1052" s="1"/>
      <c r="B1052" s="2"/>
      <c r="D1052" s="4"/>
      <c r="E1052" s="4"/>
      <c r="F1052" s="9"/>
      <c r="G1052" s="9"/>
      <c r="H1052" s="9"/>
    </row>
    <row r="1053" s="5" customFormat="true" ht="12.75" hidden="false" customHeight="false" outlineLevel="0" collapsed="false">
      <c r="A1053" s="1"/>
      <c r="B1053" s="2"/>
      <c r="D1053" s="4"/>
      <c r="E1053" s="4"/>
      <c r="F1053" s="9"/>
      <c r="G1053" s="9"/>
      <c r="H1053" s="9"/>
    </row>
    <row r="1054" s="5" customFormat="true" ht="12.75" hidden="false" customHeight="false" outlineLevel="0" collapsed="false">
      <c r="A1054" s="1"/>
      <c r="B1054" s="2"/>
      <c r="D1054" s="4"/>
      <c r="E1054" s="4"/>
      <c r="F1054" s="9"/>
      <c r="G1054" s="9"/>
      <c r="H1054" s="9"/>
    </row>
    <row r="1055" s="5" customFormat="true" ht="12.75" hidden="false" customHeight="false" outlineLevel="0" collapsed="false">
      <c r="A1055" s="1"/>
      <c r="B1055" s="2"/>
      <c r="D1055" s="4"/>
      <c r="E1055" s="4"/>
      <c r="F1055" s="9"/>
      <c r="G1055" s="9"/>
      <c r="H1055" s="9"/>
    </row>
    <row r="1056" s="5" customFormat="true" ht="12.75" hidden="false" customHeight="false" outlineLevel="0" collapsed="false">
      <c r="A1056" s="1"/>
      <c r="B1056" s="2"/>
      <c r="D1056" s="4"/>
      <c r="E1056" s="4"/>
      <c r="F1056" s="9"/>
      <c r="G1056" s="9"/>
      <c r="H1056" s="9"/>
    </row>
    <row r="1057" s="5" customFormat="true" ht="12.75" hidden="false" customHeight="false" outlineLevel="0" collapsed="false">
      <c r="A1057" s="1"/>
      <c r="B1057" s="2"/>
      <c r="D1057" s="4"/>
      <c r="E1057" s="4"/>
      <c r="F1057" s="9"/>
      <c r="G1057" s="9"/>
      <c r="H1057" s="9"/>
    </row>
    <row r="1058" s="5" customFormat="true" ht="12.75" hidden="false" customHeight="false" outlineLevel="0" collapsed="false">
      <c r="A1058" s="1"/>
      <c r="B1058" s="2"/>
      <c r="D1058" s="4"/>
      <c r="E1058" s="4"/>
      <c r="F1058" s="9"/>
      <c r="G1058" s="9"/>
      <c r="H1058" s="9"/>
    </row>
    <row r="1059" s="5" customFormat="true" ht="12.75" hidden="false" customHeight="false" outlineLevel="0" collapsed="false">
      <c r="A1059" s="1"/>
      <c r="B1059" s="2"/>
      <c r="D1059" s="4"/>
      <c r="E1059" s="4"/>
      <c r="F1059" s="9"/>
      <c r="G1059" s="9"/>
      <c r="H1059" s="9"/>
    </row>
    <row r="1060" s="5" customFormat="true" ht="12.75" hidden="false" customHeight="false" outlineLevel="0" collapsed="false">
      <c r="A1060" s="1"/>
      <c r="B1060" s="2"/>
      <c r="D1060" s="4"/>
      <c r="E1060" s="4"/>
      <c r="F1060" s="9"/>
      <c r="G1060" s="9"/>
      <c r="H1060" s="9"/>
    </row>
    <row r="1061" s="5" customFormat="true" ht="12.75" hidden="false" customHeight="false" outlineLevel="0" collapsed="false">
      <c r="A1061" s="1"/>
      <c r="B1061" s="2"/>
      <c r="D1061" s="4"/>
      <c r="E1061" s="4"/>
      <c r="F1061" s="9"/>
      <c r="G1061" s="9"/>
      <c r="H1061" s="9"/>
    </row>
    <row r="1062" s="5" customFormat="true" ht="12.75" hidden="false" customHeight="false" outlineLevel="0" collapsed="false">
      <c r="A1062" s="1"/>
      <c r="B1062" s="2"/>
      <c r="D1062" s="4"/>
      <c r="E1062" s="4"/>
      <c r="F1062" s="9"/>
      <c r="G1062" s="9"/>
      <c r="H1062" s="9"/>
    </row>
    <row r="1063" s="5" customFormat="true" ht="12.75" hidden="false" customHeight="false" outlineLevel="0" collapsed="false">
      <c r="A1063" s="1"/>
      <c r="B1063" s="2"/>
      <c r="D1063" s="4"/>
      <c r="E1063" s="4"/>
      <c r="F1063" s="9"/>
      <c r="G1063" s="9"/>
      <c r="H1063" s="9"/>
    </row>
    <row r="1064" s="5" customFormat="true" ht="12.75" hidden="false" customHeight="false" outlineLevel="0" collapsed="false">
      <c r="A1064" s="1"/>
      <c r="B1064" s="2"/>
      <c r="D1064" s="4"/>
      <c r="E1064" s="4"/>
      <c r="F1064" s="9"/>
      <c r="G1064" s="9"/>
      <c r="H1064" s="9"/>
    </row>
    <row r="1065" s="5" customFormat="true" ht="12.75" hidden="false" customHeight="false" outlineLevel="0" collapsed="false">
      <c r="A1065" s="1"/>
      <c r="B1065" s="2"/>
      <c r="D1065" s="4"/>
      <c r="E1065" s="4"/>
      <c r="F1065" s="9"/>
      <c r="G1065" s="9"/>
      <c r="H1065" s="9"/>
    </row>
    <row r="1066" s="5" customFormat="true" ht="12.75" hidden="false" customHeight="false" outlineLevel="0" collapsed="false">
      <c r="A1066" s="1"/>
      <c r="B1066" s="2"/>
      <c r="D1066" s="4"/>
      <c r="E1066" s="4"/>
      <c r="F1066" s="9"/>
      <c r="G1066" s="9"/>
      <c r="H1066" s="9"/>
    </row>
    <row r="1067" s="5" customFormat="true" ht="12.75" hidden="false" customHeight="false" outlineLevel="0" collapsed="false">
      <c r="A1067" s="1"/>
      <c r="B1067" s="2"/>
      <c r="D1067" s="4"/>
      <c r="E1067" s="4"/>
      <c r="F1067" s="9"/>
      <c r="G1067" s="9"/>
      <c r="H1067" s="9"/>
    </row>
    <row r="1068" s="5" customFormat="true" ht="12.75" hidden="false" customHeight="false" outlineLevel="0" collapsed="false">
      <c r="A1068" s="1"/>
      <c r="B1068" s="2"/>
      <c r="D1068" s="4"/>
      <c r="E1068" s="4"/>
      <c r="F1068" s="9"/>
      <c r="G1068" s="9"/>
      <c r="H1068" s="9"/>
    </row>
    <row r="1069" s="5" customFormat="true" ht="12.75" hidden="false" customHeight="false" outlineLevel="0" collapsed="false">
      <c r="A1069" s="1"/>
      <c r="B1069" s="2"/>
      <c r="D1069" s="4"/>
      <c r="E1069" s="4"/>
      <c r="F1069" s="9"/>
      <c r="G1069" s="9"/>
      <c r="H1069" s="9"/>
    </row>
    <row r="1070" s="5" customFormat="true" ht="12.75" hidden="false" customHeight="false" outlineLevel="0" collapsed="false">
      <c r="A1070" s="1"/>
      <c r="B1070" s="2"/>
      <c r="D1070" s="4"/>
      <c r="E1070" s="4"/>
      <c r="F1070" s="9"/>
      <c r="G1070" s="9"/>
      <c r="H1070" s="9"/>
    </row>
    <row r="1071" s="5" customFormat="true" ht="12.75" hidden="false" customHeight="false" outlineLevel="0" collapsed="false">
      <c r="A1071" s="1"/>
      <c r="B1071" s="2"/>
      <c r="D1071" s="4"/>
      <c r="E1071" s="4"/>
      <c r="F1071" s="9"/>
      <c r="G1071" s="9"/>
      <c r="H1071" s="9"/>
    </row>
    <row r="1072" s="5" customFormat="true" ht="12.75" hidden="false" customHeight="false" outlineLevel="0" collapsed="false">
      <c r="A1072" s="1"/>
      <c r="B1072" s="2"/>
      <c r="D1072" s="4"/>
      <c r="E1072" s="4"/>
      <c r="F1072" s="9"/>
      <c r="G1072" s="9"/>
      <c r="H1072" s="9"/>
    </row>
    <row r="1073" s="5" customFormat="true" ht="12.75" hidden="false" customHeight="false" outlineLevel="0" collapsed="false">
      <c r="A1073" s="1"/>
      <c r="B1073" s="2"/>
      <c r="D1073" s="4"/>
      <c r="E1073" s="4"/>
      <c r="F1073" s="9"/>
      <c r="G1073" s="9"/>
      <c r="H1073" s="9"/>
    </row>
    <row r="1074" s="5" customFormat="true" ht="12.75" hidden="false" customHeight="false" outlineLevel="0" collapsed="false">
      <c r="A1074" s="1"/>
      <c r="B1074" s="2"/>
      <c r="D1074" s="4"/>
      <c r="E1074" s="4"/>
      <c r="F1074" s="9"/>
      <c r="G1074" s="9"/>
      <c r="H1074" s="9"/>
    </row>
    <row r="1075" s="5" customFormat="true" ht="12.75" hidden="false" customHeight="false" outlineLevel="0" collapsed="false">
      <c r="A1075" s="1"/>
      <c r="B1075" s="2"/>
      <c r="D1075" s="4"/>
      <c r="E1075" s="4"/>
      <c r="F1075" s="9"/>
      <c r="G1075" s="9"/>
      <c r="H1075" s="9"/>
    </row>
    <row r="1076" s="5" customFormat="true" ht="12.75" hidden="false" customHeight="false" outlineLevel="0" collapsed="false">
      <c r="A1076" s="1"/>
      <c r="B1076" s="2"/>
      <c r="D1076" s="4"/>
      <c r="E1076" s="4"/>
      <c r="F1076" s="9"/>
      <c r="G1076" s="9"/>
      <c r="H1076" s="9"/>
    </row>
    <row r="1077" s="5" customFormat="true" ht="12.75" hidden="false" customHeight="false" outlineLevel="0" collapsed="false">
      <c r="A1077" s="1"/>
      <c r="B1077" s="2"/>
      <c r="D1077" s="4"/>
      <c r="E1077" s="4"/>
      <c r="F1077" s="9"/>
      <c r="G1077" s="9"/>
      <c r="H1077" s="9"/>
    </row>
    <row r="1078" s="5" customFormat="true" ht="12.75" hidden="false" customHeight="false" outlineLevel="0" collapsed="false">
      <c r="A1078" s="1"/>
      <c r="B1078" s="2"/>
      <c r="D1078" s="4"/>
      <c r="E1078" s="4"/>
      <c r="F1078" s="9"/>
      <c r="G1078" s="9"/>
      <c r="H1078" s="9"/>
    </row>
    <row r="1079" s="5" customFormat="true" ht="12.75" hidden="false" customHeight="false" outlineLevel="0" collapsed="false">
      <c r="A1079" s="1"/>
      <c r="B1079" s="2"/>
      <c r="D1079" s="4"/>
      <c r="E1079" s="4"/>
      <c r="F1079" s="9"/>
      <c r="G1079" s="9"/>
      <c r="H1079" s="9"/>
    </row>
    <row r="1080" s="5" customFormat="true" ht="12.75" hidden="false" customHeight="false" outlineLevel="0" collapsed="false">
      <c r="A1080" s="1"/>
      <c r="B1080" s="2"/>
      <c r="D1080" s="4"/>
      <c r="E1080" s="4"/>
      <c r="F1080" s="9"/>
      <c r="G1080" s="9"/>
      <c r="H1080" s="9"/>
    </row>
    <row r="1081" s="5" customFormat="true" ht="12.75" hidden="false" customHeight="false" outlineLevel="0" collapsed="false">
      <c r="A1081" s="1"/>
      <c r="B1081" s="2"/>
      <c r="D1081" s="4"/>
      <c r="E1081" s="4"/>
      <c r="F1081" s="9"/>
      <c r="G1081" s="9"/>
      <c r="H1081" s="9"/>
    </row>
    <row r="1082" s="5" customFormat="true" ht="12.75" hidden="false" customHeight="false" outlineLevel="0" collapsed="false">
      <c r="A1082" s="1"/>
      <c r="B1082" s="2"/>
      <c r="D1082" s="4"/>
      <c r="E1082" s="4"/>
      <c r="F1082" s="9"/>
      <c r="G1082" s="9"/>
      <c r="H1082" s="9"/>
    </row>
    <row r="1083" s="5" customFormat="true" ht="12.75" hidden="false" customHeight="false" outlineLevel="0" collapsed="false">
      <c r="A1083" s="1"/>
      <c r="B1083" s="2"/>
      <c r="D1083" s="4"/>
      <c r="E1083" s="4"/>
      <c r="F1083" s="9"/>
      <c r="G1083" s="9"/>
      <c r="H1083" s="9"/>
    </row>
    <row r="1084" s="5" customFormat="true" ht="12.75" hidden="false" customHeight="false" outlineLevel="0" collapsed="false">
      <c r="A1084" s="1"/>
      <c r="B1084" s="2"/>
      <c r="D1084" s="4"/>
      <c r="E1084" s="4"/>
      <c r="F1084" s="9"/>
      <c r="G1084" s="9"/>
      <c r="H1084" s="9"/>
    </row>
    <row r="1085" s="5" customFormat="true" ht="12.75" hidden="false" customHeight="false" outlineLevel="0" collapsed="false">
      <c r="A1085" s="1"/>
      <c r="B1085" s="2"/>
      <c r="D1085" s="4"/>
      <c r="E1085" s="4"/>
      <c r="F1085" s="9"/>
      <c r="G1085" s="9"/>
      <c r="H1085" s="9"/>
    </row>
    <row r="1086" s="5" customFormat="true" ht="12.75" hidden="false" customHeight="false" outlineLevel="0" collapsed="false">
      <c r="A1086" s="1"/>
      <c r="B1086" s="2"/>
      <c r="D1086" s="4"/>
      <c r="E1086" s="4"/>
      <c r="F1086" s="9"/>
      <c r="G1086" s="9"/>
      <c r="H1086" s="9"/>
    </row>
    <row r="1087" s="5" customFormat="true" ht="12.75" hidden="false" customHeight="false" outlineLevel="0" collapsed="false">
      <c r="A1087" s="1"/>
      <c r="B1087" s="2"/>
      <c r="D1087" s="4"/>
      <c r="E1087" s="4"/>
      <c r="F1087" s="9"/>
      <c r="G1087" s="9"/>
      <c r="H1087" s="9"/>
    </row>
    <row r="1088" s="5" customFormat="true" ht="12.75" hidden="false" customHeight="false" outlineLevel="0" collapsed="false">
      <c r="A1088" s="1"/>
      <c r="B1088" s="2"/>
      <c r="D1088" s="4"/>
      <c r="E1088" s="4"/>
      <c r="F1088" s="9"/>
      <c r="G1088" s="9"/>
      <c r="H1088" s="9"/>
    </row>
    <row r="1089" s="5" customFormat="true" ht="12.75" hidden="false" customHeight="false" outlineLevel="0" collapsed="false">
      <c r="A1089" s="1"/>
      <c r="B1089" s="2"/>
      <c r="D1089" s="4"/>
      <c r="E1089" s="4"/>
      <c r="F1089" s="9"/>
      <c r="G1089" s="9"/>
      <c r="H1089" s="9"/>
    </row>
    <row r="1090" s="5" customFormat="true" ht="12.75" hidden="false" customHeight="false" outlineLevel="0" collapsed="false">
      <c r="A1090" s="1"/>
      <c r="B1090" s="2"/>
      <c r="D1090" s="4"/>
      <c r="E1090" s="4"/>
      <c r="F1090" s="9"/>
      <c r="G1090" s="9"/>
      <c r="H1090" s="9"/>
    </row>
    <row r="1091" s="5" customFormat="true" ht="12.75" hidden="false" customHeight="false" outlineLevel="0" collapsed="false">
      <c r="A1091" s="1"/>
      <c r="B1091" s="2"/>
      <c r="D1091" s="4"/>
      <c r="E1091" s="4"/>
      <c r="F1091" s="9"/>
      <c r="G1091" s="9"/>
      <c r="H1091" s="9"/>
    </row>
    <row r="1092" s="5" customFormat="true" ht="12.75" hidden="false" customHeight="false" outlineLevel="0" collapsed="false">
      <c r="A1092" s="1"/>
      <c r="B1092" s="2"/>
      <c r="D1092" s="4"/>
      <c r="E1092" s="4"/>
      <c r="F1092" s="9"/>
      <c r="G1092" s="9"/>
      <c r="H1092" s="9"/>
    </row>
    <row r="1093" s="5" customFormat="true" ht="12.75" hidden="false" customHeight="false" outlineLevel="0" collapsed="false">
      <c r="A1093" s="1"/>
      <c r="B1093" s="2"/>
      <c r="D1093" s="4"/>
      <c r="E1093" s="4"/>
      <c r="F1093" s="9"/>
      <c r="G1093" s="9"/>
      <c r="H1093" s="9"/>
    </row>
    <row r="1094" s="5" customFormat="true" ht="12.75" hidden="false" customHeight="false" outlineLevel="0" collapsed="false">
      <c r="A1094" s="1"/>
      <c r="B1094" s="2"/>
      <c r="D1094" s="4"/>
      <c r="E1094" s="4"/>
      <c r="F1094" s="9"/>
      <c r="G1094" s="9"/>
      <c r="H1094" s="9"/>
    </row>
    <row r="1095" s="5" customFormat="true" ht="12.75" hidden="false" customHeight="false" outlineLevel="0" collapsed="false">
      <c r="A1095" s="1"/>
      <c r="B1095" s="2"/>
      <c r="D1095" s="4"/>
      <c r="E1095" s="4"/>
      <c r="F1095" s="9"/>
      <c r="G1095" s="9"/>
      <c r="H1095" s="9"/>
    </row>
    <row r="1096" s="5" customFormat="true" ht="12.75" hidden="false" customHeight="false" outlineLevel="0" collapsed="false">
      <c r="A1096" s="1"/>
      <c r="B1096" s="2"/>
      <c r="D1096" s="4"/>
      <c r="E1096" s="4"/>
      <c r="F1096" s="9"/>
      <c r="G1096" s="9"/>
      <c r="H1096" s="9"/>
    </row>
    <row r="1097" s="5" customFormat="true" ht="12.75" hidden="false" customHeight="false" outlineLevel="0" collapsed="false">
      <c r="A1097" s="1"/>
      <c r="B1097" s="2"/>
      <c r="D1097" s="4"/>
      <c r="E1097" s="4"/>
      <c r="F1097" s="9"/>
      <c r="G1097" s="9"/>
      <c r="H1097" s="9"/>
    </row>
    <row r="1098" s="5" customFormat="true" ht="12.75" hidden="false" customHeight="false" outlineLevel="0" collapsed="false">
      <c r="A1098" s="1"/>
      <c r="B1098" s="2"/>
      <c r="D1098" s="4"/>
      <c r="E1098" s="4"/>
      <c r="F1098" s="9"/>
      <c r="G1098" s="9"/>
      <c r="H1098" s="9"/>
    </row>
    <row r="1099" s="5" customFormat="true" ht="12.75" hidden="false" customHeight="false" outlineLevel="0" collapsed="false">
      <c r="A1099" s="1"/>
      <c r="B1099" s="2"/>
      <c r="D1099" s="4"/>
      <c r="E1099" s="4"/>
      <c r="F1099" s="9"/>
      <c r="G1099" s="9"/>
      <c r="H1099" s="9"/>
    </row>
    <row r="1100" s="5" customFormat="true" ht="12.75" hidden="false" customHeight="false" outlineLevel="0" collapsed="false">
      <c r="A1100" s="1"/>
      <c r="B1100" s="2"/>
      <c r="D1100" s="4"/>
      <c r="E1100" s="4"/>
      <c r="F1100" s="9"/>
      <c r="G1100" s="9"/>
      <c r="H1100" s="9"/>
    </row>
    <row r="1101" s="5" customFormat="true" ht="12.75" hidden="false" customHeight="false" outlineLevel="0" collapsed="false">
      <c r="A1101" s="1"/>
      <c r="B1101" s="2"/>
      <c r="D1101" s="4"/>
      <c r="E1101" s="4"/>
      <c r="F1101" s="9"/>
      <c r="G1101" s="9"/>
      <c r="H1101" s="9"/>
    </row>
    <row r="1102" s="5" customFormat="true" ht="12.75" hidden="false" customHeight="false" outlineLevel="0" collapsed="false">
      <c r="A1102" s="1"/>
      <c r="B1102" s="2"/>
      <c r="D1102" s="4"/>
      <c r="E1102" s="4"/>
      <c r="F1102" s="9"/>
      <c r="G1102" s="9"/>
      <c r="H1102" s="9"/>
    </row>
    <row r="1103" s="5" customFormat="true" ht="12.75" hidden="false" customHeight="false" outlineLevel="0" collapsed="false">
      <c r="A1103" s="1"/>
      <c r="B1103" s="2"/>
      <c r="D1103" s="4"/>
      <c r="E1103" s="4"/>
      <c r="F1103" s="9"/>
      <c r="G1103" s="9"/>
      <c r="H1103" s="9"/>
    </row>
    <row r="1104" s="5" customFormat="true" ht="12.75" hidden="false" customHeight="false" outlineLevel="0" collapsed="false">
      <c r="A1104" s="1"/>
      <c r="B1104" s="2"/>
      <c r="D1104" s="4"/>
      <c r="E1104" s="4"/>
      <c r="F1104" s="9"/>
      <c r="G1104" s="9"/>
      <c r="H1104" s="9"/>
    </row>
    <row r="1105" s="5" customFormat="true" ht="12.75" hidden="false" customHeight="false" outlineLevel="0" collapsed="false">
      <c r="A1105" s="1"/>
      <c r="B1105" s="2"/>
      <c r="D1105" s="4"/>
      <c r="E1105" s="4"/>
      <c r="F1105" s="9"/>
      <c r="G1105" s="9"/>
      <c r="H1105" s="9"/>
    </row>
    <row r="1106" s="5" customFormat="true" ht="12.75" hidden="false" customHeight="false" outlineLevel="0" collapsed="false">
      <c r="A1106" s="1"/>
      <c r="B1106" s="2"/>
      <c r="D1106" s="4"/>
      <c r="E1106" s="4"/>
      <c r="F1106" s="9"/>
      <c r="G1106" s="9"/>
      <c r="H1106" s="9"/>
    </row>
    <row r="1107" s="5" customFormat="true" ht="12.75" hidden="false" customHeight="false" outlineLevel="0" collapsed="false">
      <c r="A1107" s="1"/>
      <c r="B1107" s="2"/>
      <c r="D1107" s="4"/>
      <c r="E1107" s="4"/>
      <c r="F1107" s="9"/>
      <c r="G1107" s="9"/>
      <c r="H1107" s="9"/>
    </row>
    <row r="1108" s="5" customFormat="true" ht="12.75" hidden="false" customHeight="false" outlineLevel="0" collapsed="false">
      <c r="A1108" s="1"/>
      <c r="B1108" s="2"/>
      <c r="D1108" s="4"/>
      <c r="E1108" s="4"/>
      <c r="F1108" s="9"/>
      <c r="G1108" s="9"/>
      <c r="H1108" s="9"/>
    </row>
    <row r="1109" s="5" customFormat="true" ht="12.75" hidden="false" customHeight="false" outlineLevel="0" collapsed="false">
      <c r="A1109" s="1"/>
      <c r="B1109" s="2"/>
      <c r="D1109" s="4"/>
      <c r="E1109" s="4"/>
      <c r="F1109" s="9"/>
      <c r="G1109" s="9"/>
      <c r="H1109" s="9"/>
    </row>
    <row r="1110" s="5" customFormat="true" ht="12.75" hidden="false" customHeight="false" outlineLevel="0" collapsed="false">
      <c r="A1110" s="1"/>
      <c r="B1110" s="2"/>
      <c r="D1110" s="4"/>
      <c r="E1110" s="4"/>
      <c r="F1110" s="9"/>
      <c r="G1110" s="9"/>
      <c r="H1110" s="9"/>
    </row>
    <row r="1111" s="5" customFormat="true" ht="12.75" hidden="false" customHeight="false" outlineLevel="0" collapsed="false">
      <c r="A1111" s="1"/>
      <c r="B1111" s="2"/>
      <c r="D1111" s="4"/>
      <c r="E1111" s="4"/>
      <c r="F1111" s="9"/>
      <c r="G1111" s="9"/>
      <c r="H1111" s="9"/>
    </row>
    <row r="1112" s="5" customFormat="true" ht="12.75" hidden="false" customHeight="false" outlineLevel="0" collapsed="false">
      <c r="A1112" s="1"/>
      <c r="B1112" s="2"/>
      <c r="D1112" s="4"/>
      <c r="E1112" s="4"/>
      <c r="F1112" s="9"/>
      <c r="G1112" s="9"/>
      <c r="H1112" s="9"/>
    </row>
    <row r="1113" s="5" customFormat="true" ht="12.75" hidden="false" customHeight="false" outlineLevel="0" collapsed="false">
      <c r="A1113" s="1"/>
      <c r="B1113" s="2"/>
      <c r="D1113" s="4"/>
      <c r="E1113" s="4"/>
      <c r="F1113" s="9"/>
      <c r="G1113" s="9"/>
      <c r="H1113" s="9"/>
    </row>
    <row r="1114" s="5" customFormat="true" ht="12.75" hidden="false" customHeight="false" outlineLevel="0" collapsed="false">
      <c r="A1114" s="1"/>
      <c r="B1114" s="2"/>
      <c r="D1114" s="4"/>
      <c r="E1114" s="4"/>
      <c r="F1114" s="9"/>
      <c r="G1114" s="9"/>
      <c r="H1114" s="9"/>
    </row>
    <row r="1115" s="5" customFormat="true" ht="12.75" hidden="false" customHeight="false" outlineLevel="0" collapsed="false">
      <c r="A1115" s="1"/>
      <c r="B1115" s="2"/>
      <c r="D1115" s="4"/>
      <c r="E1115" s="4"/>
      <c r="F1115" s="9"/>
      <c r="G1115" s="9"/>
      <c r="H1115" s="9"/>
    </row>
    <row r="1116" s="5" customFormat="true" ht="12.75" hidden="false" customHeight="false" outlineLevel="0" collapsed="false">
      <c r="A1116" s="1"/>
      <c r="B1116" s="2"/>
      <c r="D1116" s="4"/>
      <c r="E1116" s="4"/>
      <c r="F1116" s="9"/>
      <c r="G1116" s="9"/>
      <c r="H1116" s="9"/>
    </row>
    <row r="1117" s="5" customFormat="true" ht="12.75" hidden="false" customHeight="false" outlineLevel="0" collapsed="false">
      <c r="A1117" s="1"/>
      <c r="B1117" s="2"/>
      <c r="D1117" s="4"/>
      <c r="E1117" s="4"/>
      <c r="F1117" s="9"/>
      <c r="G1117" s="9"/>
      <c r="H1117" s="9"/>
    </row>
    <row r="1118" s="5" customFormat="true" ht="12.75" hidden="false" customHeight="false" outlineLevel="0" collapsed="false">
      <c r="A1118" s="1"/>
      <c r="B1118" s="2"/>
      <c r="D1118" s="4"/>
      <c r="E1118" s="4"/>
      <c r="F1118" s="9"/>
      <c r="G1118" s="9"/>
      <c r="H1118" s="9"/>
    </row>
    <row r="1119" s="5" customFormat="true" ht="12.75" hidden="false" customHeight="false" outlineLevel="0" collapsed="false">
      <c r="A1119" s="1"/>
      <c r="B1119" s="2"/>
      <c r="D1119" s="4"/>
      <c r="E1119" s="4"/>
      <c r="F1119" s="9"/>
      <c r="G1119" s="9"/>
      <c r="H1119" s="9"/>
    </row>
    <row r="1120" s="5" customFormat="true" ht="12.75" hidden="false" customHeight="false" outlineLevel="0" collapsed="false">
      <c r="A1120" s="1"/>
      <c r="B1120" s="2"/>
      <c r="D1120" s="4"/>
      <c r="E1120" s="4"/>
      <c r="F1120" s="9"/>
      <c r="G1120" s="9"/>
      <c r="H1120" s="9"/>
    </row>
    <row r="1121" s="5" customFormat="true" ht="12.75" hidden="false" customHeight="false" outlineLevel="0" collapsed="false">
      <c r="A1121" s="1"/>
      <c r="B1121" s="2"/>
      <c r="D1121" s="4"/>
      <c r="E1121" s="4"/>
      <c r="F1121" s="9"/>
      <c r="G1121" s="9"/>
      <c r="H1121" s="9"/>
    </row>
    <row r="1122" s="5" customFormat="true" ht="12.75" hidden="false" customHeight="false" outlineLevel="0" collapsed="false">
      <c r="A1122" s="1"/>
      <c r="B1122" s="2"/>
      <c r="D1122" s="4"/>
      <c r="E1122" s="4"/>
      <c r="F1122" s="9"/>
      <c r="G1122" s="9"/>
      <c r="H1122" s="9"/>
    </row>
    <row r="1123" s="5" customFormat="true" ht="12.75" hidden="false" customHeight="false" outlineLevel="0" collapsed="false">
      <c r="A1123" s="1"/>
      <c r="B1123" s="2"/>
      <c r="D1123" s="4"/>
      <c r="E1123" s="4"/>
      <c r="F1123" s="9"/>
      <c r="G1123" s="9"/>
      <c r="H1123" s="9"/>
    </row>
    <row r="1124" s="5" customFormat="true" ht="12.75" hidden="false" customHeight="false" outlineLevel="0" collapsed="false">
      <c r="A1124" s="1"/>
      <c r="B1124" s="2"/>
      <c r="D1124" s="4"/>
      <c r="E1124" s="4"/>
      <c r="F1124" s="9"/>
      <c r="G1124" s="9"/>
      <c r="H1124" s="9"/>
    </row>
    <row r="1125" s="5" customFormat="true" ht="12.75" hidden="false" customHeight="false" outlineLevel="0" collapsed="false">
      <c r="A1125" s="1"/>
      <c r="B1125" s="2"/>
      <c r="D1125" s="4"/>
      <c r="E1125" s="4"/>
      <c r="F1125" s="9"/>
      <c r="G1125" s="9"/>
      <c r="H1125" s="9"/>
    </row>
    <row r="1126" s="5" customFormat="true" ht="12.75" hidden="false" customHeight="false" outlineLevel="0" collapsed="false">
      <c r="A1126" s="1"/>
      <c r="B1126" s="2"/>
      <c r="D1126" s="4"/>
      <c r="E1126" s="4"/>
      <c r="F1126" s="9"/>
      <c r="G1126" s="9"/>
      <c r="H1126" s="9"/>
    </row>
    <row r="1127" s="5" customFormat="true" ht="12.75" hidden="false" customHeight="false" outlineLevel="0" collapsed="false">
      <c r="A1127" s="1"/>
      <c r="B1127" s="2"/>
      <c r="D1127" s="4"/>
      <c r="E1127" s="4"/>
      <c r="F1127" s="9"/>
      <c r="G1127" s="9"/>
      <c r="H1127" s="9"/>
    </row>
    <row r="1128" s="5" customFormat="true" ht="12.75" hidden="false" customHeight="false" outlineLevel="0" collapsed="false">
      <c r="A1128" s="1"/>
      <c r="B1128" s="2"/>
      <c r="D1128" s="4"/>
      <c r="E1128" s="4"/>
      <c r="F1128" s="9"/>
      <c r="G1128" s="9"/>
      <c r="H1128" s="9"/>
    </row>
    <row r="1129" s="5" customFormat="true" ht="12.75" hidden="false" customHeight="false" outlineLevel="0" collapsed="false">
      <c r="A1129" s="1"/>
      <c r="B1129" s="2"/>
      <c r="D1129" s="4"/>
      <c r="E1129" s="4"/>
      <c r="F1129" s="9"/>
      <c r="G1129" s="9"/>
      <c r="H1129" s="9"/>
    </row>
    <row r="1130" s="5" customFormat="true" ht="12.75" hidden="false" customHeight="false" outlineLevel="0" collapsed="false">
      <c r="A1130" s="1"/>
      <c r="B1130" s="2"/>
      <c r="D1130" s="4"/>
      <c r="E1130" s="4"/>
      <c r="F1130" s="9"/>
      <c r="G1130" s="9"/>
      <c r="H1130" s="9"/>
    </row>
    <row r="1131" s="5" customFormat="true" ht="12.75" hidden="false" customHeight="false" outlineLevel="0" collapsed="false">
      <c r="A1131" s="1"/>
      <c r="B1131" s="2"/>
      <c r="D1131" s="4"/>
      <c r="E1131" s="4"/>
      <c r="F1131" s="9"/>
      <c r="G1131" s="9"/>
      <c r="H1131" s="9"/>
    </row>
    <row r="1132" s="5" customFormat="true" ht="12.75" hidden="false" customHeight="false" outlineLevel="0" collapsed="false">
      <c r="A1132" s="1"/>
      <c r="B1132" s="2"/>
      <c r="D1132" s="4"/>
      <c r="E1132" s="4"/>
      <c r="F1132" s="9"/>
      <c r="G1132" s="9"/>
      <c r="H1132" s="9"/>
    </row>
    <row r="1133" s="5" customFormat="true" ht="12.75" hidden="false" customHeight="false" outlineLevel="0" collapsed="false">
      <c r="A1133" s="1"/>
      <c r="B1133" s="2"/>
      <c r="D1133" s="4"/>
      <c r="E1133" s="4"/>
      <c r="F1133" s="9"/>
      <c r="G1133" s="9"/>
      <c r="H1133" s="9"/>
    </row>
    <row r="1134" s="5" customFormat="true" ht="12.75" hidden="false" customHeight="false" outlineLevel="0" collapsed="false">
      <c r="A1134" s="1"/>
      <c r="B1134" s="2"/>
      <c r="D1134" s="4"/>
      <c r="E1134" s="4"/>
      <c r="F1134" s="9"/>
      <c r="G1134" s="9"/>
      <c r="H1134" s="9"/>
    </row>
    <row r="1135" s="5" customFormat="true" ht="12.75" hidden="false" customHeight="false" outlineLevel="0" collapsed="false">
      <c r="A1135" s="1"/>
      <c r="B1135" s="2"/>
      <c r="D1135" s="4"/>
      <c r="E1135" s="4"/>
      <c r="F1135" s="9"/>
      <c r="G1135" s="9"/>
      <c r="H1135" s="9"/>
    </row>
    <row r="1136" s="5" customFormat="true" ht="12.75" hidden="false" customHeight="false" outlineLevel="0" collapsed="false">
      <c r="A1136" s="1"/>
      <c r="B1136" s="2"/>
      <c r="D1136" s="4"/>
      <c r="E1136" s="4"/>
      <c r="F1136" s="9"/>
      <c r="G1136" s="9"/>
      <c r="H1136" s="9"/>
    </row>
    <row r="1137" s="5" customFormat="true" ht="12.75" hidden="false" customHeight="false" outlineLevel="0" collapsed="false">
      <c r="A1137" s="1"/>
      <c r="B1137" s="2"/>
      <c r="D1137" s="4"/>
      <c r="E1137" s="4"/>
      <c r="F1137" s="9"/>
      <c r="G1137" s="9"/>
      <c r="H1137" s="9"/>
    </row>
    <row r="1138" s="5" customFormat="true" ht="12.75" hidden="false" customHeight="false" outlineLevel="0" collapsed="false">
      <c r="A1138" s="1"/>
      <c r="B1138" s="2"/>
      <c r="D1138" s="4"/>
      <c r="E1138" s="4"/>
      <c r="F1138" s="9"/>
      <c r="G1138" s="9"/>
      <c r="H1138" s="9"/>
    </row>
    <row r="1139" s="5" customFormat="true" ht="12.75" hidden="false" customHeight="false" outlineLevel="0" collapsed="false">
      <c r="A1139" s="1"/>
      <c r="B1139" s="2"/>
      <c r="D1139" s="4"/>
      <c r="E1139" s="4"/>
      <c r="F1139" s="9"/>
      <c r="G1139" s="9"/>
      <c r="H1139" s="9"/>
    </row>
    <row r="1140" s="5" customFormat="true" ht="12.75" hidden="false" customHeight="false" outlineLevel="0" collapsed="false">
      <c r="A1140" s="1"/>
      <c r="B1140" s="2"/>
      <c r="D1140" s="4"/>
      <c r="E1140" s="4"/>
      <c r="F1140" s="9"/>
      <c r="G1140" s="9"/>
      <c r="H1140" s="9"/>
    </row>
    <row r="1141" s="5" customFormat="true" ht="12.75" hidden="false" customHeight="false" outlineLevel="0" collapsed="false">
      <c r="A1141" s="1"/>
      <c r="B1141" s="2"/>
      <c r="D1141" s="4"/>
      <c r="E1141" s="4"/>
      <c r="F1141" s="9"/>
      <c r="G1141" s="9"/>
      <c r="H1141" s="9"/>
    </row>
    <row r="1142" s="5" customFormat="true" ht="12.75" hidden="false" customHeight="false" outlineLevel="0" collapsed="false">
      <c r="A1142" s="1"/>
      <c r="B1142" s="2"/>
      <c r="D1142" s="4"/>
      <c r="E1142" s="4"/>
      <c r="F1142" s="9"/>
      <c r="G1142" s="9"/>
      <c r="H1142" s="9"/>
    </row>
    <row r="1143" s="5" customFormat="true" ht="12.75" hidden="false" customHeight="false" outlineLevel="0" collapsed="false">
      <c r="A1143" s="1"/>
      <c r="B1143" s="2"/>
      <c r="D1143" s="4"/>
      <c r="E1143" s="4"/>
      <c r="F1143" s="9"/>
      <c r="G1143" s="9"/>
      <c r="H1143" s="9"/>
    </row>
    <row r="1144" s="5" customFormat="true" ht="12.75" hidden="false" customHeight="false" outlineLevel="0" collapsed="false">
      <c r="A1144" s="1"/>
      <c r="B1144" s="2"/>
      <c r="D1144" s="4"/>
      <c r="E1144" s="4"/>
      <c r="F1144" s="9"/>
      <c r="G1144" s="9"/>
      <c r="H1144" s="9"/>
    </row>
    <row r="1145" s="5" customFormat="true" ht="12.75" hidden="false" customHeight="false" outlineLevel="0" collapsed="false">
      <c r="A1145" s="1"/>
      <c r="B1145" s="2"/>
      <c r="D1145" s="4"/>
      <c r="E1145" s="4"/>
      <c r="F1145" s="9"/>
      <c r="G1145" s="9"/>
      <c r="H1145" s="9"/>
    </row>
    <row r="1146" s="5" customFormat="true" ht="12.75" hidden="false" customHeight="false" outlineLevel="0" collapsed="false">
      <c r="A1146" s="1"/>
      <c r="B1146" s="2"/>
      <c r="D1146" s="4"/>
      <c r="E1146" s="4"/>
      <c r="F1146" s="9"/>
      <c r="G1146" s="9"/>
      <c r="H1146" s="9"/>
    </row>
    <row r="1147" s="5" customFormat="true" ht="12.75" hidden="false" customHeight="false" outlineLevel="0" collapsed="false">
      <c r="A1147" s="1"/>
      <c r="B1147" s="2"/>
      <c r="D1147" s="4"/>
      <c r="E1147" s="4"/>
      <c r="F1147" s="9"/>
      <c r="G1147" s="9"/>
      <c r="H1147" s="9"/>
    </row>
    <row r="1148" s="5" customFormat="true" ht="12.75" hidden="false" customHeight="false" outlineLevel="0" collapsed="false">
      <c r="A1148" s="1"/>
      <c r="B1148" s="2"/>
      <c r="D1148" s="4"/>
      <c r="E1148" s="4"/>
      <c r="F1148" s="9"/>
      <c r="G1148" s="9"/>
      <c r="H1148" s="9"/>
    </row>
    <row r="1149" s="5" customFormat="true" ht="12.75" hidden="false" customHeight="false" outlineLevel="0" collapsed="false">
      <c r="A1149" s="1"/>
      <c r="B1149" s="2"/>
      <c r="D1149" s="4"/>
      <c r="E1149" s="4"/>
      <c r="F1149" s="9"/>
      <c r="G1149" s="9"/>
      <c r="H1149" s="9"/>
    </row>
    <row r="1150" s="5" customFormat="true" ht="12.75" hidden="false" customHeight="false" outlineLevel="0" collapsed="false">
      <c r="A1150" s="1"/>
      <c r="B1150" s="2"/>
      <c r="D1150" s="4"/>
      <c r="E1150" s="4"/>
      <c r="F1150" s="9"/>
      <c r="G1150" s="9"/>
      <c r="H1150" s="9"/>
    </row>
    <row r="1151" s="5" customFormat="true" ht="12.75" hidden="false" customHeight="false" outlineLevel="0" collapsed="false">
      <c r="A1151" s="1"/>
      <c r="B1151" s="2"/>
      <c r="D1151" s="4"/>
      <c r="E1151" s="4"/>
      <c r="F1151" s="9"/>
      <c r="G1151" s="9"/>
      <c r="H1151" s="9"/>
    </row>
    <row r="1152" s="5" customFormat="true" ht="12.75" hidden="false" customHeight="false" outlineLevel="0" collapsed="false">
      <c r="A1152" s="1"/>
      <c r="B1152" s="2"/>
      <c r="D1152" s="4"/>
      <c r="E1152" s="4"/>
      <c r="F1152" s="9"/>
      <c r="G1152" s="9"/>
      <c r="H1152" s="9"/>
    </row>
    <row r="1153" s="5" customFormat="true" ht="12.75" hidden="false" customHeight="false" outlineLevel="0" collapsed="false">
      <c r="A1153" s="1"/>
      <c r="B1153" s="2"/>
      <c r="D1153" s="4"/>
      <c r="E1153" s="4"/>
      <c r="F1153" s="9"/>
      <c r="G1153" s="9"/>
      <c r="H1153" s="9"/>
    </row>
    <row r="1154" s="5" customFormat="true" ht="12.75" hidden="false" customHeight="false" outlineLevel="0" collapsed="false">
      <c r="A1154" s="1"/>
      <c r="B1154" s="2"/>
      <c r="D1154" s="4"/>
      <c r="E1154" s="4"/>
      <c r="F1154" s="9"/>
      <c r="G1154" s="9"/>
      <c r="H1154" s="9"/>
    </row>
    <row r="1155" s="5" customFormat="true" ht="12.75" hidden="false" customHeight="false" outlineLevel="0" collapsed="false">
      <c r="A1155" s="1"/>
      <c r="B1155" s="2"/>
      <c r="D1155" s="4"/>
      <c r="E1155" s="4"/>
      <c r="F1155" s="9"/>
      <c r="G1155" s="9"/>
      <c r="H1155" s="9"/>
    </row>
    <row r="1156" s="5" customFormat="true" ht="12.75" hidden="false" customHeight="false" outlineLevel="0" collapsed="false">
      <c r="A1156" s="1"/>
      <c r="B1156" s="2"/>
      <c r="D1156" s="4"/>
      <c r="E1156" s="4"/>
      <c r="F1156" s="9"/>
      <c r="G1156" s="9"/>
      <c r="H1156" s="9"/>
    </row>
    <row r="1157" s="5" customFormat="true" ht="12.75" hidden="false" customHeight="false" outlineLevel="0" collapsed="false">
      <c r="A1157" s="1"/>
      <c r="B1157" s="2"/>
      <c r="D1157" s="4"/>
      <c r="E1157" s="4"/>
      <c r="F1157" s="9"/>
      <c r="G1157" s="9"/>
      <c r="H1157" s="9"/>
    </row>
    <row r="1158" s="5" customFormat="true" ht="12.75" hidden="false" customHeight="false" outlineLevel="0" collapsed="false">
      <c r="A1158" s="1"/>
      <c r="B1158" s="2"/>
      <c r="D1158" s="4"/>
      <c r="E1158" s="4"/>
      <c r="F1158" s="9"/>
      <c r="G1158" s="9"/>
      <c r="H1158" s="9"/>
    </row>
    <row r="1159" s="5" customFormat="true" ht="12.75" hidden="false" customHeight="false" outlineLevel="0" collapsed="false">
      <c r="A1159" s="1"/>
      <c r="B1159" s="2"/>
      <c r="D1159" s="4"/>
      <c r="E1159" s="4"/>
      <c r="F1159" s="9"/>
      <c r="G1159" s="9"/>
      <c r="H1159" s="9"/>
    </row>
    <row r="1160" s="5" customFormat="true" ht="12.75" hidden="false" customHeight="false" outlineLevel="0" collapsed="false">
      <c r="A1160" s="1"/>
      <c r="B1160" s="2"/>
      <c r="D1160" s="4"/>
      <c r="E1160" s="4"/>
      <c r="F1160" s="9"/>
      <c r="G1160" s="9"/>
      <c r="H1160" s="9"/>
    </row>
    <row r="1161" s="5" customFormat="true" ht="12.75" hidden="false" customHeight="false" outlineLevel="0" collapsed="false">
      <c r="A1161" s="1"/>
      <c r="B1161" s="2"/>
      <c r="D1161" s="4"/>
      <c r="E1161" s="4"/>
      <c r="F1161" s="9"/>
      <c r="G1161" s="9"/>
      <c r="H1161" s="9"/>
    </row>
    <row r="1162" s="5" customFormat="true" ht="12.75" hidden="false" customHeight="false" outlineLevel="0" collapsed="false">
      <c r="A1162" s="1"/>
      <c r="B1162" s="2"/>
      <c r="D1162" s="4"/>
      <c r="E1162" s="4"/>
      <c r="F1162" s="9"/>
      <c r="G1162" s="9"/>
      <c r="H1162" s="9"/>
    </row>
    <row r="1163" s="5" customFormat="true" ht="12.75" hidden="false" customHeight="false" outlineLevel="0" collapsed="false">
      <c r="A1163" s="1"/>
      <c r="B1163" s="2"/>
      <c r="D1163" s="4"/>
      <c r="E1163" s="4"/>
      <c r="F1163" s="9"/>
      <c r="G1163" s="9"/>
      <c r="H1163" s="9"/>
    </row>
    <row r="1164" s="5" customFormat="true" ht="12.75" hidden="false" customHeight="false" outlineLevel="0" collapsed="false">
      <c r="A1164" s="1"/>
      <c r="B1164" s="2"/>
      <c r="D1164" s="4"/>
      <c r="E1164" s="4"/>
      <c r="F1164" s="9"/>
      <c r="G1164" s="9"/>
      <c r="H1164" s="9"/>
    </row>
    <row r="1165" s="5" customFormat="true" ht="12.75" hidden="false" customHeight="false" outlineLevel="0" collapsed="false">
      <c r="A1165" s="1"/>
      <c r="B1165" s="2"/>
      <c r="D1165" s="4"/>
      <c r="E1165" s="4"/>
      <c r="F1165" s="9"/>
      <c r="G1165" s="9"/>
      <c r="H1165" s="9"/>
    </row>
    <row r="1166" s="5" customFormat="true" ht="12.75" hidden="false" customHeight="false" outlineLevel="0" collapsed="false">
      <c r="A1166" s="1"/>
      <c r="B1166" s="2"/>
      <c r="D1166" s="4"/>
      <c r="E1166" s="4"/>
      <c r="F1166" s="9"/>
      <c r="G1166" s="9"/>
      <c r="H1166" s="9"/>
    </row>
    <row r="1167" s="5" customFormat="true" ht="12.75" hidden="false" customHeight="false" outlineLevel="0" collapsed="false">
      <c r="A1167" s="1"/>
      <c r="B1167" s="2"/>
      <c r="D1167" s="4"/>
      <c r="E1167" s="4"/>
      <c r="F1167" s="9"/>
      <c r="G1167" s="9"/>
      <c r="H1167" s="9"/>
    </row>
    <row r="1168" s="5" customFormat="true" ht="12.75" hidden="false" customHeight="false" outlineLevel="0" collapsed="false">
      <c r="A1168" s="1"/>
      <c r="B1168" s="2"/>
      <c r="D1168" s="4"/>
      <c r="E1168" s="4"/>
      <c r="F1168" s="9"/>
      <c r="G1168" s="9"/>
      <c r="H1168" s="9"/>
    </row>
    <row r="1169" s="5" customFormat="true" ht="12.75" hidden="false" customHeight="false" outlineLevel="0" collapsed="false">
      <c r="A1169" s="1"/>
      <c r="B1169" s="2"/>
      <c r="D1169" s="4"/>
      <c r="E1169" s="4"/>
      <c r="F1169" s="9"/>
      <c r="G1169" s="9"/>
      <c r="H1169" s="9"/>
    </row>
    <row r="1170" s="5" customFormat="true" ht="12.75" hidden="false" customHeight="false" outlineLevel="0" collapsed="false">
      <c r="A1170" s="1"/>
      <c r="B1170" s="2"/>
      <c r="D1170" s="4"/>
      <c r="E1170" s="4"/>
      <c r="F1170" s="9"/>
      <c r="G1170" s="9"/>
      <c r="H1170" s="9"/>
    </row>
    <row r="1171" s="5" customFormat="true" ht="12.75" hidden="false" customHeight="false" outlineLevel="0" collapsed="false">
      <c r="A1171" s="1"/>
      <c r="B1171" s="2"/>
      <c r="D1171" s="4"/>
      <c r="E1171" s="4"/>
      <c r="F1171" s="9"/>
      <c r="G1171" s="9"/>
      <c r="H1171" s="9"/>
    </row>
    <row r="1172" s="5" customFormat="true" ht="12.75" hidden="false" customHeight="false" outlineLevel="0" collapsed="false">
      <c r="A1172" s="1"/>
      <c r="B1172" s="2"/>
      <c r="D1172" s="4"/>
      <c r="E1172" s="4"/>
      <c r="F1172" s="9"/>
      <c r="G1172" s="9"/>
      <c r="H1172" s="9"/>
    </row>
    <row r="1173" s="5" customFormat="true" ht="12.75" hidden="false" customHeight="false" outlineLevel="0" collapsed="false">
      <c r="A1173" s="1"/>
      <c r="B1173" s="2"/>
      <c r="D1173" s="4"/>
      <c r="E1173" s="4"/>
      <c r="F1173" s="9"/>
      <c r="G1173" s="9"/>
      <c r="H1173" s="9"/>
    </row>
    <row r="1174" s="5" customFormat="true" ht="12.75" hidden="false" customHeight="false" outlineLevel="0" collapsed="false">
      <c r="A1174" s="1"/>
      <c r="B1174" s="2"/>
      <c r="D1174" s="4"/>
      <c r="E1174" s="4"/>
      <c r="F1174" s="9"/>
      <c r="G1174" s="9"/>
      <c r="H1174" s="9"/>
    </row>
    <row r="1175" s="5" customFormat="true" ht="12.75" hidden="false" customHeight="false" outlineLevel="0" collapsed="false">
      <c r="A1175" s="1"/>
      <c r="B1175" s="2"/>
      <c r="D1175" s="4"/>
      <c r="E1175" s="4"/>
      <c r="F1175" s="9"/>
      <c r="G1175" s="9"/>
      <c r="H1175" s="9"/>
    </row>
    <row r="1176" s="5" customFormat="true" ht="12.75" hidden="false" customHeight="false" outlineLevel="0" collapsed="false">
      <c r="A1176" s="1"/>
      <c r="B1176" s="2"/>
      <c r="D1176" s="4"/>
      <c r="E1176" s="4"/>
      <c r="F1176" s="9"/>
      <c r="G1176" s="9"/>
      <c r="H1176" s="9"/>
    </row>
    <row r="1177" s="5" customFormat="true" ht="12.75" hidden="false" customHeight="false" outlineLevel="0" collapsed="false">
      <c r="A1177" s="1"/>
      <c r="B1177" s="2"/>
      <c r="D1177" s="4"/>
      <c r="E1177" s="4"/>
      <c r="F1177" s="9"/>
      <c r="G1177" s="9"/>
      <c r="H1177" s="9"/>
    </row>
    <row r="1178" s="5" customFormat="true" ht="12.75" hidden="false" customHeight="false" outlineLevel="0" collapsed="false">
      <c r="A1178" s="1"/>
      <c r="B1178" s="2"/>
      <c r="D1178" s="4"/>
      <c r="E1178" s="4"/>
      <c r="F1178" s="9"/>
      <c r="G1178" s="9"/>
      <c r="H1178" s="9"/>
    </row>
    <row r="1179" s="5" customFormat="true" ht="12.75" hidden="false" customHeight="false" outlineLevel="0" collapsed="false">
      <c r="A1179" s="1"/>
      <c r="B1179" s="2"/>
      <c r="D1179" s="4"/>
      <c r="E1179" s="4"/>
      <c r="F1179" s="9"/>
      <c r="G1179" s="9"/>
      <c r="H1179" s="9"/>
    </row>
    <row r="1180" s="5" customFormat="true" ht="12.75" hidden="false" customHeight="false" outlineLevel="0" collapsed="false">
      <c r="A1180" s="1"/>
      <c r="B1180" s="2"/>
      <c r="D1180" s="4"/>
      <c r="E1180" s="4"/>
      <c r="F1180" s="9"/>
      <c r="G1180" s="9"/>
      <c r="H1180" s="9"/>
    </row>
    <row r="1181" s="5" customFormat="true" ht="12.75" hidden="false" customHeight="false" outlineLevel="0" collapsed="false">
      <c r="A1181" s="1"/>
      <c r="B1181" s="2"/>
      <c r="D1181" s="4"/>
      <c r="E1181" s="4"/>
      <c r="F1181" s="9"/>
      <c r="G1181" s="9"/>
      <c r="H1181" s="9"/>
    </row>
    <row r="1182" s="5" customFormat="true" ht="12.75" hidden="false" customHeight="false" outlineLevel="0" collapsed="false">
      <c r="A1182" s="1"/>
      <c r="B1182" s="2"/>
      <c r="D1182" s="4"/>
      <c r="E1182" s="4"/>
      <c r="F1182" s="9"/>
      <c r="G1182" s="9"/>
      <c r="H1182" s="9"/>
    </row>
    <row r="1183" s="5" customFormat="true" ht="12.75" hidden="false" customHeight="false" outlineLevel="0" collapsed="false">
      <c r="A1183" s="1"/>
      <c r="B1183" s="2"/>
      <c r="D1183" s="4"/>
      <c r="E1183" s="4"/>
      <c r="F1183" s="9"/>
      <c r="G1183" s="9"/>
      <c r="H1183" s="9"/>
    </row>
    <row r="1184" s="5" customFormat="true" ht="12.75" hidden="false" customHeight="false" outlineLevel="0" collapsed="false">
      <c r="A1184" s="1"/>
      <c r="B1184" s="2"/>
      <c r="D1184" s="4"/>
      <c r="E1184" s="4"/>
      <c r="F1184" s="9"/>
      <c r="G1184" s="9"/>
      <c r="H1184" s="9"/>
    </row>
    <row r="1185" s="5" customFormat="true" ht="12.75" hidden="false" customHeight="false" outlineLevel="0" collapsed="false">
      <c r="A1185" s="1"/>
      <c r="B1185" s="2"/>
      <c r="D1185" s="4"/>
      <c r="E1185" s="4"/>
      <c r="F1185" s="9"/>
      <c r="G1185" s="9"/>
      <c r="H1185" s="9"/>
    </row>
    <row r="1186" s="5" customFormat="true" ht="12.75" hidden="false" customHeight="false" outlineLevel="0" collapsed="false">
      <c r="A1186" s="1"/>
      <c r="B1186" s="2"/>
      <c r="D1186" s="4"/>
      <c r="E1186" s="4"/>
      <c r="F1186" s="9"/>
      <c r="G1186" s="9"/>
      <c r="H1186" s="9"/>
    </row>
    <row r="1187" s="5" customFormat="true" ht="12.75" hidden="false" customHeight="false" outlineLevel="0" collapsed="false">
      <c r="A1187" s="1"/>
      <c r="B1187" s="2"/>
      <c r="D1187" s="4"/>
      <c r="E1187" s="4"/>
      <c r="F1187" s="9"/>
      <c r="G1187" s="9"/>
      <c r="H1187" s="9"/>
    </row>
    <row r="1188" s="5" customFormat="true" ht="12.75" hidden="false" customHeight="false" outlineLevel="0" collapsed="false">
      <c r="A1188" s="1"/>
      <c r="B1188" s="2"/>
      <c r="D1188" s="4"/>
      <c r="E1188" s="4"/>
      <c r="F1188" s="9"/>
      <c r="G1188" s="9"/>
      <c r="H1188" s="9"/>
    </row>
    <row r="1189" s="5" customFormat="true" ht="12.75" hidden="false" customHeight="false" outlineLevel="0" collapsed="false">
      <c r="A1189" s="1"/>
      <c r="B1189" s="2"/>
      <c r="D1189" s="4"/>
      <c r="E1189" s="4"/>
      <c r="F1189" s="9"/>
      <c r="G1189" s="9"/>
      <c r="H1189" s="9"/>
    </row>
    <row r="1190" s="5" customFormat="true" ht="12.75" hidden="false" customHeight="false" outlineLevel="0" collapsed="false">
      <c r="A1190" s="1"/>
      <c r="B1190" s="2"/>
      <c r="D1190" s="4"/>
      <c r="E1190" s="4"/>
      <c r="F1190" s="9"/>
      <c r="G1190" s="9"/>
      <c r="H1190" s="9"/>
    </row>
    <row r="1191" s="5" customFormat="true" ht="12.75" hidden="false" customHeight="false" outlineLevel="0" collapsed="false">
      <c r="A1191" s="1"/>
      <c r="B1191" s="2"/>
      <c r="D1191" s="4"/>
      <c r="E1191" s="4"/>
      <c r="F1191" s="9"/>
      <c r="G1191" s="9"/>
      <c r="H1191" s="9"/>
    </row>
    <row r="1192" s="5" customFormat="true" ht="12.75" hidden="false" customHeight="false" outlineLevel="0" collapsed="false">
      <c r="A1192" s="1"/>
      <c r="B1192" s="2"/>
      <c r="D1192" s="4"/>
      <c r="E1192" s="4"/>
      <c r="F1192" s="9"/>
      <c r="G1192" s="9"/>
      <c r="H1192" s="9"/>
    </row>
    <row r="1193" s="5" customFormat="true" ht="12.75" hidden="false" customHeight="false" outlineLevel="0" collapsed="false">
      <c r="A1193" s="1"/>
      <c r="B1193" s="2"/>
      <c r="D1193" s="4"/>
      <c r="E1193" s="4"/>
      <c r="F1193" s="9"/>
      <c r="G1193" s="9"/>
      <c r="H1193" s="9"/>
    </row>
    <row r="1194" s="5" customFormat="true" ht="12.75" hidden="false" customHeight="false" outlineLevel="0" collapsed="false">
      <c r="A1194" s="1"/>
      <c r="B1194" s="2"/>
      <c r="D1194" s="4"/>
      <c r="E1194" s="4"/>
      <c r="F1194" s="9"/>
      <c r="G1194" s="9"/>
      <c r="H1194" s="9"/>
    </row>
    <row r="1195" s="5" customFormat="true" ht="12.75" hidden="false" customHeight="false" outlineLevel="0" collapsed="false">
      <c r="A1195" s="1"/>
      <c r="B1195" s="2"/>
      <c r="D1195" s="4"/>
      <c r="E1195" s="4"/>
      <c r="F1195" s="9"/>
      <c r="G1195" s="9"/>
      <c r="H1195" s="9"/>
    </row>
    <row r="1196" s="5" customFormat="true" ht="12.75" hidden="false" customHeight="false" outlineLevel="0" collapsed="false">
      <c r="A1196" s="1"/>
      <c r="B1196" s="2"/>
      <c r="D1196" s="4"/>
      <c r="E1196" s="4"/>
      <c r="F1196" s="9"/>
      <c r="G1196" s="9"/>
      <c r="H1196" s="9"/>
    </row>
    <row r="1197" s="5" customFormat="true" ht="12.75" hidden="false" customHeight="false" outlineLevel="0" collapsed="false">
      <c r="A1197" s="1"/>
      <c r="B1197" s="2"/>
      <c r="D1197" s="4"/>
      <c r="E1197" s="4"/>
      <c r="F1197" s="9"/>
      <c r="G1197" s="9"/>
      <c r="H1197" s="9"/>
    </row>
    <row r="1198" s="5" customFormat="true" ht="12.75" hidden="false" customHeight="false" outlineLevel="0" collapsed="false">
      <c r="A1198" s="1"/>
      <c r="B1198" s="2"/>
      <c r="D1198" s="4"/>
      <c r="E1198" s="4"/>
      <c r="F1198" s="9"/>
      <c r="G1198" s="9"/>
      <c r="H1198" s="9"/>
    </row>
    <row r="1199" s="5" customFormat="true" ht="12.75" hidden="false" customHeight="false" outlineLevel="0" collapsed="false">
      <c r="A1199" s="1"/>
      <c r="B1199" s="2"/>
      <c r="D1199" s="4"/>
      <c r="E1199" s="4"/>
      <c r="F1199" s="9"/>
      <c r="G1199" s="9"/>
      <c r="H1199" s="9"/>
    </row>
    <row r="1200" s="5" customFormat="true" ht="12.75" hidden="false" customHeight="false" outlineLevel="0" collapsed="false">
      <c r="A1200" s="1"/>
      <c r="B1200" s="2"/>
      <c r="D1200" s="4"/>
      <c r="E1200" s="4"/>
      <c r="F1200" s="9"/>
      <c r="G1200" s="9"/>
      <c r="H1200" s="9"/>
    </row>
    <row r="1201" s="5" customFormat="true" ht="12.75" hidden="false" customHeight="false" outlineLevel="0" collapsed="false">
      <c r="A1201" s="1"/>
      <c r="B1201" s="2"/>
      <c r="D1201" s="4"/>
      <c r="E1201" s="4"/>
      <c r="F1201" s="9"/>
      <c r="G1201" s="9"/>
      <c r="H1201" s="9"/>
    </row>
    <row r="1202" s="5" customFormat="true" ht="12.75" hidden="false" customHeight="false" outlineLevel="0" collapsed="false">
      <c r="A1202" s="1"/>
      <c r="B1202" s="2"/>
      <c r="D1202" s="4"/>
      <c r="E1202" s="4"/>
      <c r="F1202" s="9"/>
      <c r="G1202" s="9"/>
      <c r="H1202" s="9"/>
    </row>
    <row r="1203" s="5" customFormat="true" ht="12.75" hidden="false" customHeight="false" outlineLevel="0" collapsed="false">
      <c r="A1203" s="1"/>
      <c r="B1203" s="2"/>
      <c r="D1203" s="4"/>
      <c r="E1203" s="4"/>
      <c r="F1203" s="9"/>
      <c r="G1203" s="9"/>
      <c r="H1203" s="9"/>
    </row>
    <row r="1204" s="5" customFormat="true" ht="12.75" hidden="false" customHeight="false" outlineLevel="0" collapsed="false">
      <c r="A1204" s="1"/>
      <c r="B1204" s="2"/>
      <c r="D1204" s="4"/>
      <c r="E1204" s="4"/>
      <c r="F1204" s="9"/>
      <c r="G1204" s="9"/>
      <c r="H1204" s="9"/>
    </row>
    <row r="1205" s="5" customFormat="true" ht="12.75" hidden="false" customHeight="false" outlineLevel="0" collapsed="false">
      <c r="A1205" s="1"/>
      <c r="B1205" s="2"/>
      <c r="D1205" s="4"/>
      <c r="E1205" s="4"/>
      <c r="F1205" s="9"/>
      <c r="G1205" s="9"/>
      <c r="H1205" s="9"/>
    </row>
    <row r="1206" s="5" customFormat="true" ht="12.75" hidden="false" customHeight="false" outlineLevel="0" collapsed="false">
      <c r="A1206" s="1"/>
      <c r="B1206" s="2"/>
      <c r="D1206" s="4"/>
      <c r="E1206" s="4"/>
      <c r="F1206" s="9"/>
      <c r="G1206" s="9"/>
      <c r="H1206" s="9"/>
    </row>
    <row r="1207" s="5" customFormat="true" ht="12.75" hidden="false" customHeight="false" outlineLevel="0" collapsed="false">
      <c r="A1207" s="1"/>
      <c r="B1207" s="2"/>
      <c r="D1207" s="4"/>
      <c r="E1207" s="4"/>
      <c r="F1207" s="9"/>
      <c r="G1207" s="9"/>
      <c r="H1207" s="9"/>
    </row>
    <row r="1208" s="5" customFormat="true" ht="12.75" hidden="false" customHeight="false" outlineLevel="0" collapsed="false">
      <c r="A1208" s="1"/>
      <c r="B1208" s="2"/>
      <c r="D1208" s="4"/>
      <c r="E1208" s="4"/>
      <c r="F1208" s="9"/>
      <c r="G1208" s="9"/>
      <c r="H1208" s="9"/>
    </row>
    <row r="1209" s="5" customFormat="true" ht="12.75" hidden="false" customHeight="false" outlineLevel="0" collapsed="false">
      <c r="A1209" s="1"/>
      <c r="B1209" s="2"/>
      <c r="D1209" s="4"/>
      <c r="E1209" s="4"/>
      <c r="F1209" s="9"/>
      <c r="G1209" s="9"/>
      <c r="H1209" s="9"/>
    </row>
    <row r="1210" s="5" customFormat="true" ht="12.75" hidden="false" customHeight="false" outlineLevel="0" collapsed="false">
      <c r="A1210" s="1"/>
      <c r="B1210" s="2"/>
      <c r="D1210" s="4"/>
      <c r="E1210" s="4"/>
      <c r="F1210" s="9"/>
      <c r="G1210" s="9"/>
      <c r="H1210" s="9"/>
    </row>
    <row r="1211" s="5" customFormat="true" ht="12.75" hidden="false" customHeight="false" outlineLevel="0" collapsed="false">
      <c r="A1211" s="1"/>
      <c r="B1211" s="2"/>
      <c r="D1211" s="4"/>
      <c r="E1211" s="4"/>
      <c r="F1211" s="9"/>
      <c r="G1211" s="9"/>
      <c r="H1211" s="9"/>
    </row>
    <row r="1212" s="5" customFormat="true" ht="12.75" hidden="false" customHeight="false" outlineLevel="0" collapsed="false">
      <c r="A1212" s="1"/>
      <c r="B1212" s="2"/>
      <c r="D1212" s="4"/>
      <c r="E1212" s="4"/>
      <c r="F1212" s="9"/>
      <c r="G1212" s="9"/>
      <c r="H1212" s="9"/>
    </row>
    <row r="1213" s="5" customFormat="true" ht="12.75" hidden="false" customHeight="false" outlineLevel="0" collapsed="false">
      <c r="A1213" s="1"/>
      <c r="B1213" s="2"/>
      <c r="D1213" s="4"/>
      <c r="E1213" s="4"/>
      <c r="F1213" s="9"/>
      <c r="G1213" s="9"/>
      <c r="H1213" s="9"/>
    </row>
    <row r="1214" s="5" customFormat="true" ht="12.75" hidden="false" customHeight="false" outlineLevel="0" collapsed="false">
      <c r="A1214" s="1"/>
      <c r="B1214" s="2"/>
      <c r="D1214" s="4"/>
      <c r="E1214" s="4"/>
      <c r="F1214" s="9"/>
      <c r="G1214" s="9"/>
      <c r="H1214" s="9"/>
    </row>
    <row r="1215" s="5" customFormat="true" ht="12.75" hidden="false" customHeight="false" outlineLevel="0" collapsed="false">
      <c r="A1215" s="1"/>
      <c r="B1215" s="2"/>
      <c r="D1215" s="4"/>
      <c r="E1215" s="4"/>
      <c r="F1215" s="9"/>
      <c r="G1215" s="9"/>
      <c r="H1215" s="9"/>
    </row>
    <row r="1216" s="5" customFormat="true" ht="12.75" hidden="false" customHeight="false" outlineLevel="0" collapsed="false">
      <c r="A1216" s="1"/>
      <c r="B1216" s="2"/>
      <c r="D1216" s="4"/>
      <c r="E1216" s="4"/>
      <c r="F1216" s="9"/>
      <c r="G1216" s="9"/>
      <c r="H1216" s="9"/>
    </row>
    <row r="1217" s="5" customFormat="true" ht="12.75" hidden="false" customHeight="false" outlineLevel="0" collapsed="false">
      <c r="A1217" s="1"/>
      <c r="B1217" s="2"/>
      <c r="D1217" s="4"/>
      <c r="E1217" s="4"/>
      <c r="F1217" s="9"/>
      <c r="G1217" s="9"/>
      <c r="H1217" s="9"/>
    </row>
    <row r="1218" s="5" customFormat="true" ht="12.75" hidden="false" customHeight="false" outlineLevel="0" collapsed="false">
      <c r="A1218" s="1"/>
      <c r="B1218" s="2"/>
      <c r="D1218" s="4"/>
      <c r="E1218" s="4"/>
      <c r="F1218" s="9"/>
      <c r="G1218" s="9"/>
      <c r="H1218" s="9"/>
    </row>
    <row r="1219" s="5" customFormat="true" ht="12.75" hidden="false" customHeight="false" outlineLevel="0" collapsed="false">
      <c r="A1219" s="1"/>
      <c r="B1219" s="2"/>
      <c r="D1219" s="4"/>
      <c r="E1219" s="4"/>
      <c r="F1219" s="9"/>
      <c r="G1219" s="9"/>
      <c r="H1219" s="9"/>
    </row>
    <row r="1220" s="5" customFormat="true" ht="12.75" hidden="false" customHeight="false" outlineLevel="0" collapsed="false">
      <c r="A1220" s="1"/>
      <c r="B1220" s="2"/>
      <c r="D1220" s="4"/>
      <c r="E1220" s="4"/>
      <c r="F1220" s="9"/>
      <c r="G1220" s="9"/>
      <c r="H1220" s="9"/>
    </row>
    <row r="1221" s="5" customFormat="true" ht="12.75" hidden="false" customHeight="false" outlineLevel="0" collapsed="false">
      <c r="A1221" s="1"/>
      <c r="B1221" s="2"/>
      <c r="D1221" s="4"/>
      <c r="E1221" s="4"/>
      <c r="F1221" s="9"/>
      <c r="G1221" s="9"/>
      <c r="H1221" s="9"/>
    </row>
    <row r="1222" s="5" customFormat="true" ht="12.75" hidden="false" customHeight="false" outlineLevel="0" collapsed="false">
      <c r="A1222" s="1"/>
      <c r="B1222" s="2"/>
      <c r="D1222" s="4"/>
      <c r="E1222" s="4"/>
      <c r="F1222" s="9"/>
      <c r="G1222" s="9"/>
      <c r="H1222" s="9"/>
    </row>
    <row r="1223" s="5" customFormat="true" ht="12.75" hidden="false" customHeight="false" outlineLevel="0" collapsed="false">
      <c r="A1223" s="1"/>
      <c r="B1223" s="2"/>
      <c r="D1223" s="4"/>
      <c r="E1223" s="4"/>
      <c r="F1223" s="9"/>
      <c r="G1223" s="9"/>
      <c r="H1223" s="9"/>
    </row>
    <row r="1224" s="5" customFormat="true" ht="12.75" hidden="false" customHeight="false" outlineLevel="0" collapsed="false">
      <c r="A1224" s="1"/>
      <c r="B1224" s="2"/>
      <c r="D1224" s="4"/>
      <c r="E1224" s="4"/>
      <c r="F1224" s="9"/>
      <c r="G1224" s="9"/>
      <c r="H1224" s="9"/>
    </row>
    <row r="1225" s="5" customFormat="true" ht="12.75" hidden="false" customHeight="false" outlineLevel="0" collapsed="false">
      <c r="A1225" s="1"/>
      <c r="B1225" s="2"/>
      <c r="D1225" s="4"/>
      <c r="E1225" s="4"/>
      <c r="F1225" s="9"/>
      <c r="G1225" s="9"/>
      <c r="H1225" s="9"/>
    </row>
    <row r="1226" s="5" customFormat="true" ht="12.75" hidden="false" customHeight="false" outlineLevel="0" collapsed="false">
      <c r="A1226" s="1"/>
      <c r="B1226" s="2"/>
      <c r="D1226" s="4"/>
      <c r="E1226" s="4"/>
      <c r="F1226" s="9"/>
      <c r="G1226" s="9"/>
      <c r="H1226" s="9"/>
    </row>
    <row r="1227" s="5" customFormat="true" ht="12.75" hidden="false" customHeight="false" outlineLevel="0" collapsed="false">
      <c r="A1227" s="1"/>
      <c r="B1227" s="2"/>
      <c r="D1227" s="4"/>
      <c r="E1227" s="4"/>
      <c r="F1227" s="9"/>
      <c r="G1227" s="9"/>
      <c r="H1227" s="9"/>
    </row>
    <row r="1228" s="5" customFormat="true" ht="12.75" hidden="false" customHeight="false" outlineLevel="0" collapsed="false">
      <c r="A1228" s="1"/>
      <c r="B1228" s="2"/>
      <c r="D1228" s="4"/>
      <c r="E1228" s="4"/>
      <c r="F1228" s="9"/>
      <c r="G1228" s="9"/>
      <c r="H1228" s="9"/>
    </row>
    <row r="1229" s="5" customFormat="true" ht="12.75" hidden="false" customHeight="false" outlineLevel="0" collapsed="false">
      <c r="A1229" s="1"/>
      <c r="B1229" s="2"/>
      <c r="D1229" s="4"/>
      <c r="E1229" s="4"/>
      <c r="F1229" s="9"/>
      <c r="G1229" s="9"/>
      <c r="H1229" s="9"/>
    </row>
    <row r="1230" s="5" customFormat="true" ht="12.75" hidden="false" customHeight="false" outlineLevel="0" collapsed="false">
      <c r="A1230" s="1"/>
      <c r="B1230" s="2"/>
      <c r="D1230" s="4"/>
      <c r="E1230" s="4"/>
      <c r="F1230" s="9"/>
      <c r="G1230" s="9"/>
      <c r="H1230" s="9"/>
    </row>
    <row r="1231" s="5" customFormat="true" ht="12.75" hidden="false" customHeight="false" outlineLevel="0" collapsed="false">
      <c r="A1231" s="1"/>
      <c r="B1231" s="2"/>
      <c r="D1231" s="4"/>
      <c r="E1231" s="4"/>
      <c r="F1231" s="9"/>
      <c r="G1231" s="9"/>
      <c r="H1231" s="9"/>
    </row>
    <row r="1232" s="5" customFormat="true" ht="12.75" hidden="false" customHeight="false" outlineLevel="0" collapsed="false">
      <c r="A1232" s="1"/>
      <c r="B1232" s="2"/>
      <c r="D1232" s="4"/>
      <c r="E1232" s="4"/>
      <c r="F1232" s="9"/>
      <c r="G1232" s="9"/>
      <c r="H1232" s="9"/>
    </row>
    <row r="1233" s="5" customFormat="true" ht="12.75" hidden="false" customHeight="false" outlineLevel="0" collapsed="false">
      <c r="A1233" s="1"/>
      <c r="B1233" s="2"/>
      <c r="D1233" s="4"/>
      <c r="E1233" s="4"/>
      <c r="F1233" s="9"/>
      <c r="G1233" s="9"/>
      <c r="H1233" s="9"/>
    </row>
    <row r="1234" s="5" customFormat="true" ht="12.75" hidden="false" customHeight="false" outlineLevel="0" collapsed="false">
      <c r="A1234" s="1"/>
      <c r="B1234" s="2"/>
      <c r="D1234" s="4"/>
      <c r="E1234" s="4"/>
      <c r="F1234" s="9"/>
      <c r="G1234" s="9"/>
      <c r="H1234" s="9"/>
    </row>
    <row r="1235" s="5" customFormat="true" ht="12.75" hidden="false" customHeight="false" outlineLevel="0" collapsed="false">
      <c r="A1235" s="1"/>
      <c r="B1235" s="2"/>
      <c r="D1235" s="4"/>
      <c r="E1235" s="4"/>
      <c r="F1235" s="9"/>
      <c r="G1235" s="9"/>
      <c r="H1235" s="9"/>
    </row>
    <row r="1236" s="5" customFormat="true" ht="12.75" hidden="false" customHeight="false" outlineLevel="0" collapsed="false">
      <c r="A1236" s="1"/>
      <c r="B1236" s="2"/>
      <c r="D1236" s="4"/>
      <c r="E1236" s="4"/>
      <c r="F1236" s="9"/>
      <c r="G1236" s="9"/>
      <c r="H1236" s="9"/>
    </row>
    <row r="1237" s="5" customFormat="true" ht="12.75" hidden="false" customHeight="false" outlineLevel="0" collapsed="false">
      <c r="A1237" s="1"/>
      <c r="B1237" s="2"/>
      <c r="D1237" s="4"/>
      <c r="E1237" s="4"/>
      <c r="F1237" s="9"/>
      <c r="G1237" s="9"/>
      <c r="H1237" s="9"/>
    </row>
    <row r="1238" s="5" customFormat="true" ht="12.75" hidden="false" customHeight="false" outlineLevel="0" collapsed="false">
      <c r="A1238" s="1"/>
      <c r="B1238" s="2"/>
      <c r="D1238" s="4"/>
      <c r="E1238" s="4"/>
      <c r="F1238" s="9"/>
      <c r="G1238" s="9"/>
      <c r="H1238" s="9"/>
    </row>
    <row r="1239" s="5" customFormat="true" ht="12.75" hidden="false" customHeight="false" outlineLevel="0" collapsed="false">
      <c r="A1239" s="1"/>
      <c r="B1239" s="2"/>
      <c r="D1239" s="4"/>
      <c r="E1239" s="4"/>
      <c r="F1239" s="9"/>
      <c r="G1239" s="9"/>
      <c r="H1239" s="9"/>
    </row>
    <row r="1240" s="5" customFormat="true" ht="12.75" hidden="false" customHeight="false" outlineLevel="0" collapsed="false">
      <c r="A1240" s="1"/>
      <c r="B1240" s="2"/>
      <c r="D1240" s="4"/>
      <c r="E1240" s="4"/>
      <c r="F1240" s="9"/>
      <c r="G1240" s="9"/>
      <c r="H1240" s="9"/>
    </row>
    <row r="1241" s="5" customFormat="true" ht="12.75" hidden="false" customHeight="false" outlineLevel="0" collapsed="false">
      <c r="A1241" s="1"/>
      <c r="B1241" s="2"/>
      <c r="D1241" s="4"/>
      <c r="E1241" s="4"/>
      <c r="F1241" s="9"/>
      <c r="G1241" s="9"/>
      <c r="H1241" s="9"/>
    </row>
    <row r="1242" s="5" customFormat="true" ht="12.75" hidden="false" customHeight="false" outlineLevel="0" collapsed="false">
      <c r="A1242" s="1"/>
      <c r="B1242" s="2"/>
      <c r="D1242" s="4"/>
      <c r="E1242" s="4"/>
      <c r="F1242" s="9"/>
      <c r="G1242" s="9"/>
      <c r="H1242" s="9"/>
    </row>
    <row r="1243" s="5" customFormat="true" ht="12.75" hidden="false" customHeight="false" outlineLevel="0" collapsed="false">
      <c r="A1243" s="1"/>
      <c r="B1243" s="2"/>
      <c r="D1243" s="4"/>
      <c r="E1243" s="4"/>
      <c r="F1243" s="9"/>
      <c r="G1243" s="9"/>
      <c r="H1243" s="9"/>
    </row>
    <row r="1244" s="5" customFormat="true" ht="12.75" hidden="false" customHeight="false" outlineLevel="0" collapsed="false">
      <c r="A1244" s="1"/>
      <c r="B1244" s="2"/>
      <c r="D1244" s="4"/>
      <c r="E1244" s="4"/>
      <c r="F1244" s="9"/>
      <c r="G1244" s="9"/>
      <c r="H1244" s="9"/>
    </row>
    <row r="1245" s="5" customFormat="true" ht="12.75" hidden="false" customHeight="false" outlineLevel="0" collapsed="false">
      <c r="A1245" s="1"/>
      <c r="B1245" s="2"/>
      <c r="D1245" s="4"/>
      <c r="E1245" s="4"/>
      <c r="F1245" s="9"/>
      <c r="G1245" s="9"/>
      <c r="H1245" s="9"/>
    </row>
    <row r="1246" s="5" customFormat="true" ht="12.75" hidden="false" customHeight="false" outlineLevel="0" collapsed="false">
      <c r="A1246" s="1"/>
      <c r="B1246" s="2"/>
      <c r="D1246" s="4"/>
      <c r="E1246" s="4"/>
      <c r="F1246" s="9"/>
      <c r="G1246" s="9"/>
      <c r="H1246" s="9"/>
    </row>
    <row r="1247" s="5" customFormat="true" ht="12.75" hidden="false" customHeight="false" outlineLevel="0" collapsed="false">
      <c r="A1247" s="1"/>
      <c r="B1247" s="2"/>
      <c r="D1247" s="4"/>
      <c r="E1247" s="4"/>
      <c r="F1247" s="9"/>
      <c r="G1247" s="9"/>
      <c r="H1247" s="9"/>
    </row>
    <row r="1248" s="5" customFormat="true" ht="12.75" hidden="false" customHeight="false" outlineLevel="0" collapsed="false">
      <c r="A1248" s="1"/>
      <c r="B1248" s="2"/>
      <c r="D1248" s="4"/>
      <c r="E1248" s="4"/>
      <c r="F1248" s="9"/>
      <c r="G1248" s="9"/>
      <c r="H1248" s="9"/>
    </row>
    <row r="1249" s="5" customFormat="true" ht="12.75" hidden="false" customHeight="false" outlineLevel="0" collapsed="false">
      <c r="A1249" s="1"/>
      <c r="B1249" s="2"/>
      <c r="D1249" s="4"/>
      <c r="E1249" s="4"/>
      <c r="F1249" s="9"/>
      <c r="G1249" s="9"/>
      <c r="H1249" s="9"/>
    </row>
    <row r="1250" s="5" customFormat="true" ht="12.75" hidden="false" customHeight="false" outlineLevel="0" collapsed="false">
      <c r="A1250" s="1"/>
      <c r="B1250" s="2"/>
      <c r="D1250" s="4"/>
      <c r="E1250" s="4"/>
      <c r="F1250" s="9"/>
      <c r="G1250" s="9"/>
      <c r="H1250" s="9"/>
    </row>
    <row r="1251" s="5" customFormat="true" ht="12.75" hidden="false" customHeight="false" outlineLevel="0" collapsed="false">
      <c r="A1251" s="1"/>
      <c r="B1251" s="2"/>
      <c r="D1251" s="4"/>
      <c r="E1251" s="4"/>
      <c r="F1251" s="9"/>
      <c r="G1251" s="9"/>
      <c r="H1251" s="9"/>
    </row>
    <row r="1252" s="5" customFormat="true" ht="12.75" hidden="false" customHeight="false" outlineLevel="0" collapsed="false">
      <c r="A1252" s="1"/>
      <c r="B1252" s="2"/>
      <c r="D1252" s="4"/>
      <c r="E1252" s="4"/>
      <c r="F1252" s="9"/>
      <c r="G1252" s="9"/>
      <c r="H1252" s="9"/>
    </row>
    <row r="1253" s="5" customFormat="true" ht="12.75" hidden="false" customHeight="false" outlineLevel="0" collapsed="false">
      <c r="A1253" s="1"/>
      <c r="B1253" s="2"/>
      <c r="D1253" s="4"/>
      <c r="E1253" s="4"/>
      <c r="F1253" s="9"/>
      <c r="G1253" s="9"/>
      <c r="H1253" s="9"/>
    </row>
    <row r="1254" s="5" customFormat="true" ht="12.75" hidden="false" customHeight="false" outlineLevel="0" collapsed="false">
      <c r="A1254" s="1"/>
      <c r="B1254" s="2"/>
      <c r="D1254" s="4"/>
      <c r="E1254" s="4"/>
      <c r="F1254" s="9"/>
      <c r="G1254" s="9"/>
      <c r="H1254" s="9"/>
    </row>
    <row r="1255" s="5" customFormat="true" ht="12.75" hidden="false" customHeight="false" outlineLevel="0" collapsed="false">
      <c r="A1255" s="1"/>
      <c r="B1255" s="2"/>
      <c r="D1255" s="4"/>
      <c r="E1255" s="4"/>
      <c r="F1255" s="9"/>
      <c r="G1255" s="9"/>
      <c r="H1255" s="9"/>
    </row>
    <row r="1256" s="5" customFormat="true" ht="12.75" hidden="false" customHeight="false" outlineLevel="0" collapsed="false">
      <c r="A1256" s="1"/>
      <c r="B1256" s="2"/>
      <c r="D1256" s="4"/>
      <c r="E1256" s="4"/>
      <c r="F1256" s="9"/>
      <c r="G1256" s="9"/>
      <c r="H1256" s="9"/>
    </row>
    <row r="1257" s="5" customFormat="true" ht="12.75" hidden="false" customHeight="false" outlineLevel="0" collapsed="false">
      <c r="A1257" s="1"/>
      <c r="B1257" s="2"/>
      <c r="D1257" s="4"/>
      <c r="E1257" s="4"/>
      <c r="F1257" s="9"/>
      <c r="G1257" s="9"/>
      <c r="H1257" s="9"/>
    </row>
    <row r="1258" s="5" customFormat="true" ht="12.75" hidden="false" customHeight="false" outlineLevel="0" collapsed="false">
      <c r="A1258" s="1"/>
      <c r="B1258" s="2"/>
      <c r="D1258" s="4"/>
      <c r="E1258" s="4"/>
      <c r="F1258" s="9"/>
      <c r="G1258" s="9"/>
      <c r="H1258" s="9"/>
    </row>
    <row r="1259" s="5" customFormat="true" ht="12.75" hidden="false" customHeight="false" outlineLevel="0" collapsed="false">
      <c r="A1259" s="1"/>
      <c r="B1259" s="2"/>
      <c r="D1259" s="4"/>
      <c r="E1259" s="4"/>
      <c r="F1259" s="9"/>
      <c r="G1259" s="9"/>
      <c r="H1259" s="9"/>
    </row>
    <row r="1260" s="5" customFormat="true" ht="12.75" hidden="false" customHeight="false" outlineLevel="0" collapsed="false">
      <c r="A1260" s="1"/>
      <c r="B1260" s="2"/>
      <c r="D1260" s="4"/>
      <c r="E1260" s="4"/>
      <c r="F1260" s="9"/>
      <c r="G1260" s="9"/>
      <c r="H1260" s="9"/>
    </row>
    <row r="1261" s="5" customFormat="true" ht="12.75" hidden="false" customHeight="false" outlineLevel="0" collapsed="false">
      <c r="A1261" s="1"/>
      <c r="B1261" s="2"/>
      <c r="D1261" s="4"/>
      <c r="E1261" s="4"/>
      <c r="F1261" s="9"/>
      <c r="G1261" s="9"/>
      <c r="H1261" s="9"/>
    </row>
    <row r="1262" s="5" customFormat="true" ht="12.75" hidden="false" customHeight="false" outlineLevel="0" collapsed="false">
      <c r="A1262" s="1"/>
      <c r="B1262" s="2"/>
      <c r="D1262" s="4"/>
      <c r="E1262" s="4"/>
      <c r="F1262" s="9"/>
      <c r="G1262" s="9"/>
      <c r="H1262" s="9"/>
    </row>
    <row r="1263" s="5" customFormat="true" ht="12.75" hidden="false" customHeight="false" outlineLevel="0" collapsed="false">
      <c r="A1263" s="1"/>
      <c r="B1263" s="2"/>
      <c r="D1263" s="4"/>
      <c r="E1263" s="4"/>
      <c r="F1263" s="9"/>
      <c r="G1263" s="9"/>
      <c r="H1263" s="9"/>
    </row>
    <row r="1264" s="5" customFormat="true" ht="12.75" hidden="false" customHeight="false" outlineLevel="0" collapsed="false">
      <c r="A1264" s="1"/>
      <c r="B1264" s="2"/>
      <c r="D1264" s="4"/>
      <c r="E1264" s="4"/>
      <c r="F1264" s="9"/>
      <c r="G1264" s="9"/>
      <c r="H1264" s="9"/>
    </row>
    <row r="1265" s="5" customFormat="true" ht="12.75" hidden="false" customHeight="false" outlineLevel="0" collapsed="false">
      <c r="A1265" s="1"/>
      <c r="B1265" s="2"/>
      <c r="D1265" s="4"/>
      <c r="E1265" s="4"/>
      <c r="F1265" s="9"/>
      <c r="G1265" s="9"/>
      <c r="H1265" s="9"/>
    </row>
    <row r="1266" s="5" customFormat="true" ht="12.75" hidden="false" customHeight="false" outlineLevel="0" collapsed="false">
      <c r="A1266" s="1"/>
      <c r="B1266" s="2"/>
      <c r="D1266" s="4"/>
      <c r="E1266" s="4"/>
      <c r="F1266" s="9"/>
      <c r="G1266" s="9"/>
      <c r="H1266" s="9"/>
    </row>
    <row r="1267" s="5" customFormat="true" ht="12.75" hidden="false" customHeight="false" outlineLevel="0" collapsed="false">
      <c r="A1267" s="1"/>
      <c r="B1267" s="2"/>
      <c r="D1267" s="4"/>
      <c r="E1267" s="4"/>
      <c r="F1267" s="9"/>
      <c r="G1267" s="9"/>
      <c r="H1267" s="9"/>
    </row>
    <row r="1268" s="5" customFormat="true" ht="12.75" hidden="false" customHeight="false" outlineLevel="0" collapsed="false">
      <c r="A1268" s="1"/>
      <c r="B1268" s="2"/>
      <c r="D1268" s="4"/>
      <c r="E1268" s="4"/>
      <c r="F1268" s="9"/>
      <c r="G1268" s="9"/>
      <c r="H1268" s="9"/>
    </row>
    <row r="1269" s="5" customFormat="true" ht="12.75" hidden="false" customHeight="false" outlineLevel="0" collapsed="false">
      <c r="A1269" s="1"/>
      <c r="B1269" s="2"/>
      <c r="D1269" s="4"/>
      <c r="E1269" s="4"/>
      <c r="F1269" s="9"/>
      <c r="G1269" s="9"/>
      <c r="H1269" s="9"/>
    </row>
    <row r="1270" s="5" customFormat="true" ht="12.75" hidden="false" customHeight="false" outlineLevel="0" collapsed="false">
      <c r="A1270" s="1"/>
      <c r="B1270" s="2"/>
      <c r="D1270" s="4"/>
      <c r="E1270" s="4"/>
      <c r="F1270" s="9"/>
      <c r="G1270" s="9"/>
      <c r="H1270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4" man="true" max="16383" min="0"/>
    <brk id="167" man="true" max="16383" min="0"/>
    <brk id="213" man="true" max="16383" min="0"/>
    <brk id="268" man="true" max="16383" min="0"/>
    <brk id="320" man="true" max="16383" min="0"/>
    <brk id="370" man="true" max="16383" min="0"/>
    <brk id="420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4-27T14:17:15Z</cp:lastPrinted>
  <dcterms:modified xsi:type="dcterms:W3CDTF">2011-04-28T14:24:15Z</dcterms:modified>
  <cp:revision>0</cp:revision>
  <dc:subject/>
  <dc:title/>
</cp:coreProperties>
</file>