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госпредприятия" sheetId="1" state="visible" r:id="rId2"/>
    <sheet name="для печати" sheetId="2" state="visible" r:id="rId3"/>
    <sheet name="новые" sheetId="3" state="visible" r:id="rId4"/>
    <sheet name="статист для печати" sheetId="4" state="visible" r:id="rId5"/>
  </sheets>
  <definedNames>
    <definedName function="false" hidden="false" localSheetId="3" name="_xlnm.Print_Area" vbProcedure="false">'статист для печати'!$A$1:$H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54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3 черв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159284</t>
  </si>
  <si>
    <t xml:space="preserve">ДЕРЖАВНЕ ПIДПРИЄМСТВО IНСТИТУТ КОМПЛЕКСНОЇ МЕХАНIЗАЦIЇ ОЧИСНИХ ТА  ПIДГОТОВЧИХ РОБIТ""</t>
  </si>
  <si>
    <t xml:space="preserve">М.ЛУГАНСЬК, ЛЕНIНСЬКИЙ Р-Н, ВУЛ. ЛЕНIНА, БУД. 38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13394199</t>
  </si>
  <si>
    <t xml:space="preserve">ЛУГАНСЬКЕ ДОРОЖНЄ ПРОЕКТНО-ПОШУКОВЕ ДЕРЖАВНЕ ПIДПРИҐМСТВО</t>
  </si>
  <si>
    <t xml:space="preserve">М.ЛУГАНСЬК, КАМ'ЯНОБРIДСЬКИЙ Р-Н, ЛIНIЯ ЗАЛIЗНИЦI, БУД. 9</t>
  </si>
  <si>
    <t xml:space="preserve">ВСЬОГО: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м.Брянка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м.Красний Луч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ХIМIЧНЕ КАЗЕННЕ ОБ`Ї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131067</t>
  </si>
  <si>
    <t xml:space="preserve">ДЕРЖАВНЕ ПIДПРИҐМСТВО ""ЛИСИЧАНСЬКА ТЕПЛОЕЛЕКТРОЦЕНТРАЛЬ""</t>
  </si>
  <si>
    <t xml:space="preserve">ЛУГАНСЬКА ОБЛ., М.ЛИСИЧАНСЬК, ВУЛ. ЕНЕРГЕТИКIВ, БУД. 98</t>
  </si>
  <si>
    <t xml:space="preserve">м.Свердловськ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181496</t>
  </si>
  <si>
    <t xml:space="preserve">ВIДКРИТЕ АКЦIОНЕРНЕ ТОВАРИСТВО ""ТРЕСТ СВЕРДЛОВСЬКШАХТОБУД""</t>
  </si>
  <si>
    <t xml:space="preserve">ЛУГАНСЬКА ОБЛ., М.СВЕРДЛОВСЬК, ВУЛ. КОСIОРА, БУД. 1</t>
  </si>
  <si>
    <t xml:space="preserve">Перевальський р-н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26497452</t>
  </si>
  <si>
    <t xml:space="preserve">ДЕРЖАВНЕ ПIДПРИҐМСТВО ""ШАХТА""ПЕРЕВАЛЬСЬКА""</t>
  </si>
  <si>
    <t xml:space="preserve">ЛУГАНСЬКА ОБЛ., ПЕРЕВАЛЬСЬКИЙ Р-Н, М.ПЕРЕВАЛЬСЬК, ВУЛ. ТЕХНIЧНА, БУД. 1</t>
  </si>
  <si>
    <t xml:space="preserve">Слов'яносербський р-н</t>
  </si>
  <si>
    <t xml:space="preserve">36090220</t>
  </si>
  <si>
    <t xml:space="preserve">ВІДОКРЕМЛЕНИЙ ПІДРОЗДІЛ""ГРУПОВА ЗБАГАЧУВАЛЬНА ФАБРИКА"" СЛОВ`ЯНОСЕРБСЬКА"" ДП "ЛУГАНСЬКВУГІЛЛЯ" </t>
  </si>
  <si>
    <t xml:space="preserve">ЛУГАНСЬКА ОБЛ., СЛОВ'ЯНОСЕРБСЬКИЙ Р-Н, СМТ ЛОЗIВСЬКИЙ</t>
  </si>
  <si>
    <t xml:space="preserve">Старобільский р-н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  <si>
    <t xml:space="preserve">на 24 червня 2011 року (за даними щотижневого моніторингу)</t>
  </si>
  <si>
    <t xml:space="preserve">ЗАТ "СПЕЦМОНТАЖДОРБУД"</t>
  </si>
  <si>
    <t xml:space="preserve">М.ЛУГАНСЬК, ЖОВТНЕВИЙ Р-Н, ВУЛ. ГРАДУСОВА, 2</t>
  </si>
  <si>
    <t xml:space="preserve">ТОВ "УКР БАТ"</t>
  </si>
  <si>
    <t xml:space="preserve">М.ЛУГАНСЬК, ЛЕНIНСЬКИЙ Р-Н, ВУЛ. ОБОРОННА, 105 Л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ЛУГАНСЬКЕ МIСЬКЕ КОМУНАЛЬНЕ АПТЕЧНЕ ПIДПРИЄМСТВО</t>
  </si>
  <si>
    <t xml:space="preserve">М.ЛУГАНСЬК, ЖОВТНЕВИЙ Р-Н, КВАР. ВОЛКОВА, БУД. 39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МIСЬКЕ КОМУНАЛЬНЕ ПIДПРИЄМСТВО ""ЛУГАНСЬКТРАНССЕРВIС""</t>
  </si>
  <si>
    <t xml:space="preserve">М.ЛУГАНСЬК, АРТЕМIВСЬКИЙ Р-Н, КВАР. ПIВДЕННИЙ, БУД. 2 Б</t>
  </si>
  <si>
    <t xml:space="preserve">3088053</t>
  </si>
  <si>
    <t xml:space="preserve">ЛУГАНСЬКЕ ОБЛАСНЕ ОБ'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1830208</t>
  </si>
  <si>
    <t xml:space="preserve">ОБ'ЄДНАНИЙ ЖИТЛОВО-БУДIВЕЛЬНИЙ КООПЕРАТИВ ""ЛУЧ""</t>
  </si>
  <si>
    <t xml:space="preserve">М.ЛУГАНСЬК, ЖОВТНЕВИЙ Р-Н, КВАР. СОНЯЧНИЙ, БУД. 1 А</t>
  </si>
  <si>
    <t xml:space="preserve">ЛУГАНСЬКЕ ДОРОЖНЄ ПРОЕКТНО-ПОШУКОВЕ ДЕРЖАВНЕ ПIДПРИЄМСТВО</t>
  </si>
  <si>
    <t xml:space="preserve">3577912</t>
  </si>
  <si>
    <t xml:space="preserve">ДЕРЖАВНО-КООПЕРАТИВ ПРОЕКТНО-ПОШУКОВИЙ IНСТИТУТ""ЛУГАНСЬКАГРОПРОЕКТ""</t>
  </si>
  <si>
    <t xml:space="preserve">М.ЛУГАНСЬК, ЖОВТНЕВИЙ Р-Н, ВУЛ. ТУХАЧЕВСЬКОГО, БУД. 9</t>
  </si>
  <si>
    <t xml:space="preserve">36189305</t>
  </si>
  <si>
    <t xml:space="preserve">ПРИВАТНЕ ПIДПРИЄМСТВО ""ЛУГАНСЬКГАЗСЕРВIС-2""</t>
  </si>
  <si>
    <t xml:space="preserve">М.ЛУГАНСЬК, АРТЕМIВСЬКИЙ Р-Н, ВУЛ. 2-А ЧЕРВОНОПРАПОРНА, БУД. 22, КВ. 4</t>
  </si>
  <si>
    <t xml:space="preserve">25361584</t>
  </si>
  <si>
    <t xml:space="preserve">СХIДНЕ ДЕРЖАВНЕ РЕГIОНАЛЬНЕ ГЕОЛОГIЧНЕ ПIДПРИЄМСТВО</t>
  </si>
  <si>
    <t xml:space="preserve">М.ЛУГАНСЬК, ЛЕНIНСЬКИЙ Р-Н, ВУЛ. РАДЯНСЬКА, БУД. 38</t>
  </si>
  <si>
    <t xml:space="preserve">м.Алчевськ</t>
  </si>
  <si>
    <t xml:space="preserve">ТОВ "КОКСОХIМРЕМОНТ"</t>
  </si>
  <si>
    <t xml:space="preserve">ЛУГАНСЬКА ОБЛ., М.АЛЧЕВСЬК, ВУЛ. IНДУСТРIАЛЬНА, 7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13404012</t>
  </si>
  <si>
    <t xml:space="preserve">ОРЕНДНЕ ПIДПРИЄМСТВО РЕСТОРАН ""МЕТАЛУРГ""</t>
  </si>
  <si>
    <t xml:space="preserve">ЛУГАНСЬКА ОБЛ., М.АЛЧЕВСЬК, ПРОСП. ЛЕНIНА, БУД. 5</t>
  </si>
  <si>
    <t xml:space="preserve">2470750</t>
  </si>
  <si>
    <t xml:space="preserve">ВIДКРИТЕ АКЦIОНЕРНЕ ТОВАРИСТВО ""АЛЧЕВСЬКА ДРУКАРНЯ ""</t>
  </si>
  <si>
    <t xml:space="preserve">ЛУГАНСЬКА ОБЛ., М.АЛЧЕВСЬК, ВУЛ. ДОНЕЦЬКА, БУД. 4</t>
  </si>
  <si>
    <t xml:space="preserve">1240249</t>
  </si>
  <si>
    <t xml:space="preserve">КОМУНАЛЬНЕ ПIДПРИЄМСТВО ""АЛЧЕВСЬКБУД""</t>
  </si>
  <si>
    <t xml:space="preserve">ЛУГАНСЬКА ОБЛ., М.АЛЧЕВСЬК, ВУЛ. ГОРЬКОГО, БУД. 12</t>
  </si>
  <si>
    <t xml:space="preserve">30008040</t>
  </si>
  <si>
    <t xml:space="preserve">ТОВ ""УКРТОРГ""</t>
  </si>
  <si>
    <t xml:space="preserve">ЛУГАНСЬКА ОБЛ., М.АНТРАЦИТ, ВУЛ. ЛЕНIНА, БУД. 12</t>
  </si>
  <si>
    <t xml:space="preserve">33167839</t>
  </si>
  <si>
    <t xml:space="preserve">ЗАТ "АЛЬЯНСВУГIЛЛЯ""</t>
  </si>
  <si>
    <t xml:space="preserve">ЛУГАНСЬКА ОБЛ., М.АНТРАЦИТ, ВУЛ. КАЛIНIНА, БУД. 11, КВ. 45</t>
  </si>
  <si>
    <t xml:space="preserve">34166045</t>
  </si>
  <si>
    <t xml:space="preserve">ДОЧIРНЄ ПIДПРИЄМСТВО ""ЗЛАГОДА"" КП ЖИТЛОВО-ЕКСПЛУАТАЦIЙНОҐ КОНТОРИ № 3 УЖКГ""</t>
  </si>
  <si>
    <t xml:space="preserve">ЛУГАНСЬКА ОБЛ., М.АНТРАЦИТ, ВУЛ. КАЛЬНИЦЬКОЇ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КП "БРЯНКIВСЬКЕ ЖЕО"</t>
  </si>
  <si>
    <t xml:space="preserve">ЛУГАНСЬКА ОБЛ., М.БРЯНКА, ВУЛ. БАЛТIЙСЬК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36912724</t>
  </si>
  <si>
    <t xml:space="preserve">КП ""МIСЬКЕ ЖИТЛОВЕ УПРАВЛIННЯ"" КIРОВСЬКОЇ МIСЬКРАДИ</t>
  </si>
  <si>
    <t xml:space="preserve">ЛУГАНСЬКА ОБЛ., М.КIРОВСЬК, ВУЛ. КАРТАШОВА, БУД. 12А</t>
  </si>
  <si>
    <t xml:space="preserve">м.Краснодон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АВТОТРАНСПОРТНЕ КОМУНАЛЬНЕ ПIДПРИЇ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Ї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13379082</t>
  </si>
  <si>
    <t xml:space="preserve">ПРИВАТНЕ ПIДПРИҐМСТВО ФIРМА ""ФЕЛД""</t>
  </si>
  <si>
    <t xml:space="preserve">ЛУГАНСЬКА ОБЛ., М.КРАСНИЙ ЛУЧ, КАРЛА МАРКСА, БУД. 79</t>
  </si>
  <si>
    <t xml:space="preserve">3229281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БУД. 79</t>
  </si>
  <si>
    <t xml:space="preserve">КОМУНАЛЬНЕ ПIДПРИЇМСТВО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ОМУНАЛЬНЕ ПIДПРИЇМСТВО "ЛИСИЧАНСЬКТЕПЛОМЕРЕЖА"</t>
  </si>
  <si>
    <t xml:space="preserve">ЛУГАНСЬКА ОБЛ., М.ЛИСИЧАНСЬК, ВУЛ. БАУМАНА, 17</t>
  </si>
  <si>
    <t xml:space="preserve">ТОВ "ЛОТУРЕ-ЗЕРНОПРОМ"</t>
  </si>
  <si>
    <t xml:space="preserve">30878196</t>
  </si>
  <si>
    <t xml:space="preserve">ПРИВАТНЕ ПIДПРИҐМСТВО ""ТЕХНОПОЛИС""</t>
  </si>
  <si>
    <t xml:space="preserve">ЛУГАНСЬКА ОБЛ., М.ЛИСИЧАНСЬК, ВУЛ. УКРАЄНСЬКА, БУД. 78</t>
  </si>
  <si>
    <t xml:space="preserve">м.Первомайськ</t>
  </si>
  <si>
    <t xml:space="preserve">КОМУНАЛЬНЕ ПIДПРИЇМСТВО "УСЛУГА"</t>
  </si>
  <si>
    <t xml:space="preserve">ЛУГАНСЬКА ОБЛ., М.ПЕРВОМАЙСЬК, М.ЗОЛОТЕ, КВАР. СОНЯЧНИЙ 5, KВ.2</t>
  </si>
  <si>
    <t xml:space="preserve">КОМУНАЛЬНЕ ПIДПРИЇМСТВО "ГЕРМЕС-СЕРВIС"</t>
  </si>
  <si>
    <t xml:space="preserve">ЛУГАНСЬКА ОБЛ., М.ПЕРВОМАЙСЬК, М.ЗОЛОТЕ, ВУЛ. IГНАТЬЇВА, БУД. 1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32082152</t>
  </si>
  <si>
    <t xml:space="preserve">КОМУНАЛЬНЕ ПIДПРИЄМСТВО ""ПЕРВОМАЙСЬКТЕПЛОКОМУНЕНЕРГО"" ПЕРВОМАЙСЬКОЇ МIСЬКОЇ РАДИ</t>
  </si>
  <si>
    <t xml:space="preserve">ЛУГАНСЬКА ОБЛ., М.ПЕРВОМАЙСЬК, ВУЛ. КУЙБИШЕВА, БУД. 28</t>
  </si>
  <si>
    <t xml:space="preserve">32632584</t>
  </si>
  <si>
    <t xml:space="preserve">КП ""ПРОГРЕС""</t>
  </si>
  <si>
    <t xml:space="preserve">ЛУГАНСЬКА ОБЛ., М.ПЕРВОМАЙСЬК, ВУЛ. КОШОВОГО, БУД. 6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34641501</t>
  </si>
  <si>
    <t xml:space="preserve">КП ""ЄДИНИЙ РОЗРАХУНКОВИЙ ЦЕНТР"" РУБIЖАНСЬКОЇ МIСЬКОЇ РАДИ</t>
  </si>
  <si>
    <t xml:space="preserve">ЛУГАНСЬКА ОБЛ., М.РУБIЖНЕ, ВУЛ. СТУДЕНТСЬКА, БУД. 27, КОРП. А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ОМУНАЛЬНЕ ПIДПРИЄМСТВО "СВЕРДЛОВСЬКТЕПЛОЗАБЕЗПЕЧЕННЯ" </t>
  </si>
  <si>
    <t xml:space="preserve">ЛУГАНСЬКА ОБЛ., М.СВЕРДЛОВСЬК, КВАР. 60 РОКIВ СРСР 55</t>
  </si>
  <si>
    <t xml:space="preserve">ДОЧIРНЄ ПIДПРИЄМСТВО "ЕКОТЕХ"</t>
  </si>
  <si>
    <t xml:space="preserve">ЛУГАНСЬКА ОБЛ., М.СВЕРДЛОВСЬК, ВУЛ. ТРАВНЕВА, 15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5827201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БУД. 1"К"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ПРОЕКТНИЙ IНСТИТУТ ХIМIЧНИХ ТЕХНОЛОГIЙ "ХIМТЕХНОЛОГIЯ"</t>
  </si>
  <si>
    <t xml:space="preserve">ЛУГАНСЬКА ОБЛ., М.СЄВЄРОДОНЕЦЬК, ВУЛ. ВIЛЄСОВА, 1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ВIДКРИТЕ АКЦIОНЕРНЕ ТОВАРИСТВО ""АРМОПЛАСТ""</t>
  </si>
  <si>
    <t xml:space="preserve">ЛУГАНСЬКА ОБЛ., М.СЄВЄРОДОНЕЦЬК, ПРОСП. ГВАРДIЙСЬКИЙ, БУД. 30/1</t>
  </si>
  <si>
    <t xml:space="preserve">СПЕЦIАЛIЗОВАНЕ УПРАВЛIННЯ ""СЄВЄРОДОНЕЦЬКСПЕЦБУД""</t>
  </si>
  <si>
    <t xml:space="preserve">ЛУГАНСЬКА ОБЛ., М.СЄВЄРОДОНЕЦЬК, ВУЛ. ПИВОВАРОВА, БУД. 1Г</t>
  </si>
  <si>
    <t xml:space="preserve">ТОВ ""ТРАНСТАР""</t>
  </si>
  <si>
    <t xml:space="preserve">ЛУГАНСЬКА ОБЛ., М.СЄВЄРОДОНЕЦЬК, ВУЛ. НОВIКОВА, БУД. 2</t>
  </si>
  <si>
    <t xml:space="preserve">ПРИВАТНЕ ПIДПРИЄМСТВО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25057946</t>
  </si>
  <si>
    <t xml:space="preserve">УСТАНОВА КОМУНАЛЬНОЇ ВЛАСНОСТI ВОЛЕЙБОЛЬНИЙ КЛУБ ""СЄВЄРОДОНЧАНКА""</t>
  </si>
  <si>
    <t xml:space="preserve">ЛУГАНСЬКА ОБЛ., М.СҐВҐРОДОНЕЦЬК, ПРОВ. ЛОМОНОСОВА, БУД. 8-А</t>
  </si>
  <si>
    <t xml:space="preserve">33503222</t>
  </si>
  <si>
    <t xml:space="preserve">КП ""ЖИТЛОСЕРВIС ""ЕВРIКА""</t>
  </si>
  <si>
    <t xml:space="preserve">ЛУГАНСЬКА ОБЛ., М.СЄВЄРОДОНЕЦЬК, ВУЛ. ГАГАРIНА, БУД. 115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ЛУГАНСЬКА ОБЛ., М.СТАХАНОВ, М.IРМIНО, ВУЛ. ЛIЗИ ЧАЙКIНОЇ, БУД. 25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30053659</t>
  </si>
  <si>
    <t xml:space="preserve">ФЕРМЕРСЬКЕ ГОСПОДАРСТВО ""ГАРАНТ""</t>
  </si>
  <si>
    <t xml:space="preserve">ЛУГАНСЬКА ОБЛ., БIЛОВОДСЬКИЙ Р-Н, С.ГАРМАШIВКА, ВУЛ. МОЛОДIЖНА, БУД. 2</t>
  </si>
  <si>
    <t xml:space="preserve">26229941</t>
  </si>
  <si>
    <t xml:space="preserve">ФIЛIЯ ""БIЛОВОДСЬКИЙ РАЙАВТОДОР"" ДП ""ЛУГАНСЬКИЙ ОБЛАВТОДОР"" ВАТ ""ДАК ""АВТОМОБIЛЬНI ДОРОГИ УКРАЄНИ""</t>
  </si>
  <si>
    <t xml:space="preserve">ЛУГАНСЬКА ОБЛ., БIЛОВОДСЬКИЙ Р-Н, СМТ БIЛОВОДСЬК, ВУЛ. ГУНЬЯНА, БУД. 20</t>
  </si>
  <si>
    <t xml:space="preserve">Білокуракінський р-н</t>
  </si>
  <si>
    <t xml:space="preserve">31783472</t>
  </si>
  <si>
    <t xml:space="preserve">ТОВАРИСТВО З ОБМЕЖЕНОЮ ВIДПОВIДАЛЬНIСТЮ ""КАЛИНIВСЬКЕ""</t>
  </si>
  <si>
    <t xml:space="preserve">ЛУГАНСЬКА ОБЛ., БIЛОКУРАКИНСЬКИЙ Р-Н, С.ГЛАДКОВЕ</t>
  </si>
  <si>
    <t xml:space="preserve">Краснодонський р-н</t>
  </si>
  <si>
    <t xml:space="preserve">31931653</t>
  </si>
  <si>
    <t xml:space="preserve">СIЛЬСЬКОГОСПОДАРСЬКЕ ТОВ ""КРАСНОДОНСЬКА ПТАХОФАБРИКА""</t>
  </si>
  <si>
    <t xml:space="preserve">М.ЛУГАНСЬК, АРТЕМIВСЬКИЙ Р-Н, ВУЛ. ЛУТУГIНСЬКА, БУД. 127 Д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2649153</t>
  </si>
  <si>
    <t xml:space="preserve">ДОЧIРНЄ ПIДПРИЄМСТВО ""САНАТОРIЙ ""ОЗЕРНИЙ"" ЗАТ ЛIКУВАЛЬНО-ОЗДОРОВЧИХ ЗАКЛАДIВ ПРОФСПIЛОК УКРАЇНИ ""УКРПРОФОЗДОРОВНИЦ</t>
  </si>
  <si>
    <t xml:space="preserve">ЛУГАНСЬКА ОБЛ., КРЕМIНСЬКИЙ Р-Н, М.КРЕМIННА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26229838</t>
  </si>
  <si>
    <t xml:space="preserve">ФIЛIЯ ""ЛУТУГIНСЬКИЙ РАЙАВТОДОР"" ДП ""ЛУГАНСЬКИЙ ОБЛАВТОДОР"" ВАТ ""ДАК ""АВТОМОБIЛЬНI ДОРОГИ УКРАЄНИ""</t>
  </si>
  <si>
    <t xml:space="preserve">ЛУГАНСЬКА ОБЛ., ЛУТУГИНСЬКИЙ Р-Н, СМТ УСПЕНКА, ВУЛ. МЕНДЕЛЄЄВА, БУД. 12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26229993</t>
  </si>
  <si>
    <t xml:space="preserve">ФIЛIЯ ""МIЛОВСЬКИЙ РАЙАВТОДОР"" ДП ""ЛУГАНСЬКИЙ ОБЛАВТОДОР"" ВАТ ""ДАК ""АВТОМОБIЛЬНI ДОРОГИ УКРАЄНИ""</t>
  </si>
  <si>
    <t xml:space="preserve">ЛУГАНСЬКА ОБЛ., МIЛОВСЬКИЙ Р-Н, СМТ МIЛОВЕ, ВУЛ. МIЛОВСЬКА, БУД. 70</t>
  </si>
  <si>
    <t xml:space="preserve">КОМУНАЛЬНЕ ПIДПРИЄМСТВО ""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ДЕРЖАВНЕ ПIДПРИЄМСТВО ""ШАХТА""ПЕРЕВАЛЬСЬКА""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1584598</t>
  </si>
  <si>
    <t xml:space="preserve">КОМУНАЛЬНЕ ПIДПРИЄМСТВО ""КОМУНАЛЬНИК""</t>
  </si>
  <si>
    <t xml:space="preserve">ЛУГАНСЬКА ОБЛ., ПОПАСНЯНСЬКИЙ Р-Н, СМТ БIЛОГОРIВКА, ВУЛ. КIРОВА, БУД. 1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БУД. 34</t>
  </si>
  <si>
    <t xml:space="preserve">26229734</t>
  </si>
  <si>
    <t xml:space="preserve">ФIЛIЯ ""ЛИСИЧАНСЬКИЙ РАЙАВТОДОР"" ДП ""ЛУГАНСЬКИЙ ОБЛАВТОДОР"" ВАТ ""ДАК ""АВТОМОБIЛЬНI ДОРОГИ УКРАЄНИ""</t>
  </si>
  <si>
    <t xml:space="preserve">ЛУГАНСЬКА ОБЛ., ПОПАСНЯНСЬКИЙ Р-Н, М.ПОПАСНА, ВУЛ. ПРОМИСЛОВА, БУД. 3</t>
  </si>
  <si>
    <t xml:space="preserve">36954099</t>
  </si>
  <si>
    <t xml:space="preserve">ПОПАСНЯНСЬКЕ КОМУНАЛЬНЕ ПIДПРИЄМСТВО ""МIСТО""</t>
  </si>
  <si>
    <t xml:space="preserve">ПУБЛIЧН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31996470</t>
  </si>
  <si>
    <t xml:space="preserve">КОМУНАЛЬНЕ ПIДПРИЄМСТВО ""ПРОМIНЬ""</t>
  </si>
  <si>
    <t xml:space="preserve">ЛУГАНСЬКА ОБЛ., СЛОВ'ЯНОСЕРБСЬКИЙ Р-Н, СМТ РОДАКОВЕ, КВАР. ЛЕНIНА, БУД. 15 А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КОМУНАЛЬНЕ ПIДПРИЄМСТВО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ТОВАРИСТВО З ОБМЕЖЕНОЮ ВIДПОВIДАЛЬНIСТЮ ""ЛОТУРЕ ТРАНС ГРУП""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381315</t>
  </si>
  <si>
    <t xml:space="preserve">ФIЛIЯ ВIДКРИТОГО АКЦIОНЕРНОГО ТОВАРИСТВА ""КОРОВАЙ"" ""СТАРОБIЛЬСКИЙ ХЛIБОКОМБIНАТ""</t>
  </si>
  <si>
    <t xml:space="preserve">ЛУГАНСЬКА ОБЛ., СТАРОБIЛЬСЬКИЙ Р-Н, М.СТАРОБIЛЬСЬК, ВУЛ. ГОРЬКОГО, БУД. 121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26229740</t>
  </si>
  <si>
    <t xml:space="preserve">ФIЛIЯ ""ТРОЇЦЬКИЙ РАЙАВТОДОР"" ДП ""ЛУГАНСЬКИЙ ОБЛАВТОДОР"" ВАТ ""ДАК ""АВТОМОБIЛЬНI ДОРОГИ УКРАЄНИ""</t>
  </si>
  <si>
    <t xml:space="preserve">ЛУГАНСЬКА ОБЛ., ТРОЄЦЬКИЙ Р-Н, СМТ ТРОЄЦЬКЕ, ВУЛ. КОМСОМОЛЬСЬКА, БУД. 139</t>
  </si>
  <si>
    <t xml:space="preserve">ТОВ ""КАЛИНIВСЬКЕ""</t>
  </si>
  <si>
    <t xml:space="preserve">ЗАТ "ЛУГАНСЬККОМУНШЛЯХБУД"</t>
  </si>
  <si>
    <t xml:space="preserve">М.ЛУГАНСЬК,ЛЕНІНСЬКИЙ Р-Н</t>
  </si>
  <si>
    <t xml:space="preserve">ФIЛIЯ ВАТ ""КОРОВАЙ"" ЛУГАНСЬКИЙ ХЛIБОКОМБIНАТ</t>
  </si>
  <si>
    <t xml:space="preserve">М.ЛУГАНСЬК, ЖОВТНЕВИЙ Р-Н, ВУЛ. ВIДРОДЖЕННЯ, БУД. 5</t>
  </si>
  <si>
    <t xml:space="preserve">381350</t>
  </si>
  <si>
    <t xml:space="preserve">ВАТ ""КОРОВАЙ""</t>
  </si>
  <si>
    <t xml:space="preserve">23475326</t>
  </si>
  <si>
    <t xml:space="preserve">ПРИВАТНЕ ПIДПРИЄМСТВО НВМС ФIРМА ""СТОМА-ЛУГАНСЬК""</t>
  </si>
  <si>
    <t xml:space="preserve">М.ЛУГАНСЬК, ЛЕНIНСЬКИЙ Р-Н, ВУЛ. СОВЕТСЬКА, БУД. 52</t>
  </si>
  <si>
    <t xml:space="preserve">174036</t>
  </si>
  <si>
    <t xml:space="preserve">ПАТ ""НДПI ВУГЛЕАВТОМАТИЗАЦIЯ""</t>
  </si>
  <si>
    <t xml:space="preserve">М.ЛУГАНСЬК, ЛЕНIНСЬКИЙ Р-Н, ВУЛ. ОБОРОННА, БУД. 32 А</t>
  </si>
  <si>
    <t xml:space="preserve">388777</t>
  </si>
  <si>
    <t xml:space="preserve">ФIЛIЯ ВIДКРИТОГО АКЦIОНЕРНОГО ТОВАРИСТВА ""КОРОВАЙ"" КОНТОРА МАТЕРIАЛЬНО-ТЕХНIЧНОГО ПОСТАЧАННЯ</t>
  </si>
  <si>
    <t xml:space="preserve">М.ЛУГАНСЬК, АРТЕМIВСЬКИЙ Р-Н, ПРОВ. 8-Й ЛУТУГIНСЬКИЙ, БУД. 3</t>
  </si>
  <si>
    <t xml:space="preserve">21811911</t>
  </si>
  <si>
    <t xml:space="preserve">ПРИВАТНЕ ПIДПРИЄМСТВО ""ТРАНЗИТ""</t>
  </si>
  <si>
    <t xml:space="preserve">М.ЛУГАНСЬК, ЛЕНIНСЬКИЙ Р-Н, ВУЛ. КРАСНОДОНСЬКА, БУД. 4</t>
  </si>
  <si>
    <t xml:space="preserve">1037867</t>
  </si>
  <si>
    <t xml:space="preserve">ПРИВАТНЕ АКЦIОНЕРНЕ ТОВАРИСТВО ""ЛУГАНСЬКВОДПРОЕКТ""</t>
  </si>
  <si>
    <t xml:space="preserve">М.ЛУГАНСЬК, АРТЕМIВСЬКИЙ Р-Н, ВУЛ. ЛИНЬОВА, БУД. 75</t>
  </si>
  <si>
    <t xml:space="preserve">24047779</t>
  </si>
  <si>
    <t xml:space="preserve">ЛУГАНСЬКЕ МIСЬКЕ КОМУНАЛЬНЕ ПIДПРИЄМСТВО ""ТЕПЛОКОМУНЕНЕРГО""</t>
  </si>
  <si>
    <t xml:space="preserve">М.ЛУГАНСЬК, АРТЕМIВСЬКИЙ Р-Н, ВУЛ. КУРАКIНА, БУД. 23 А</t>
  </si>
  <si>
    <t xml:space="preserve">31995774</t>
  </si>
  <si>
    <t xml:space="preserve">ДОЧIРНЄ ПIДПРИЄМСТВО ""ЛУГАНСЬКИЙ ОБЛАВТОДОР"" ВАТ ""ДЕРЖАВНА АКЦIОНЕРНА КОМПАНIЯ ""АВТОМОБIЛЬНI ДОРОГИ УКРАЇНИ""</t>
  </si>
  <si>
    <t xml:space="preserve">32279190</t>
  </si>
  <si>
    <t xml:space="preserve">ДОЧIРНЄ ПIДПРИЄМСТВО БУДIВЕЛЬНЕ УПРАВЛIННЯ ""МЖК"" ТОВ ""РIКОД""</t>
  </si>
  <si>
    <t xml:space="preserve">М.ЛУГАНСЬК, ЖОВТНЕВИЙ Р-Н, ВУЛ. ХЕРСОНСЬКА, БУД. 31</t>
  </si>
  <si>
    <t xml:space="preserve">33702065</t>
  </si>
  <si>
    <t xml:space="preserve">ФIЛIЯ ""ЛУГАНСЬКА ДОРОЖНЯ ЕКСПЛУАТАЦIЙНА ДIЛЬНИЦЯ "" ДОЧIРНЬОГО ПIДПРИЄМСТВА ""ЛУГАНСЬКИЙ ОБЛАВТОДОР"" ВIДКРИТОГО АКЦIОНЕРНОГО ТОВАРИСТВА ""ДЕРЖАВНА А</t>
  </si>
  <si>
    <t xml:space="preserve">М.ЛУГАНСЬК, КАМ'ЯНОБРIДСЬКИЙ Р-Н, ВУЛ. ЛIЗИ ЧАЙКIНОЄ, БУД. 1</t>
  </si>
  <si>
    <t xml:space="preserve">КОМУНАЛЬНЕ ПIДПРИЄМСТВО "АЛЧЕВСЬКЕ ЖИТЛОВО-ЕКСПЛУАТАЦIЙНЕ ОБ`ЄДНАННЯ"</t>
  </si>
  <si>
    <t xml:space="preserve">ЛУГАНСЬКА ОБЛ., М.АЛЧЕВСЬК, ВУЛ. ЛЕНIНА, БУД. 53А</t>
  </si>
  <si>
    <t xml:space="preserve">ТОВ З ОБМЕЖЕНОЮ ВIДПОВIДАЛЬНIСТЮ "" АСТРА-ОХОРОНА""</t>
  </si>
  <si>
    <t xml:space="preserve">ЛУГАНСЬКА ОБЛ., М.АЛЧЕВСЬК, ВУЛ. ЛЕНIНГРАДСЬКА, БУД. 49Б, КВ. 40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34166286</t>
  </si>
  <si>
    <t xml:space="preserve">ТОВ ""СТРОНГ МЕГА СТРОЙ""</t>
  </si>
  <si>
    <t xml:space="preserve">ЛУГАНСЬКА ОБЛ., М.АЛЧЕВСЬК, ПРОВ. ЧЕРВОНОЖОВТНЕВИЙ, БУД. 20А</t>
  </si>
  <si>
    <t xml:space="preserve">ОРЕНДНЕ ПIДПРИҐМСТВО РЕСТОРАН ""МЕТАЛУРГ""</t>
  </si>
  <si>
    <t xml:space="preserve">33451845</t>
  </si>
  <si>
    <t xml:space="preserve">ЗАКРИТЕ АКЦIОНЕРНЕ ТОВАРИСТВО ""ФУТБОЛЬНИЙ КЛУБ ""СТАЛЬ - АЛЧЕВСЬК""</t>
  </si>
  <si>
    <t xml:space="preserve">ЛУГАНСЬКА ОБЛ., М.АЛЧЕВСЬК, ВУЛ. ЛЕНIНГРАДСЬКА, БУД. 41</t>
  </si>
  <si>
    <t xml:space="preserve">ТОВ "СПЕЦIАЛIЗОВАНЕ ПIДПРИЄМСТВО З ТАМПОНАЖНИХ ТА ГЕОЛОГОРОЗВIДУВАЛЬНИХ РОБIТ"</t>
  </si>
  <si>
    <t xml:space="preserve">ЛУГАНСЬКА ОБЛ., М.АНТРАЦИТ, ВУЛ. АРТЕМА, 3</t>
  </si>
  <si>
    <t xml:space="preserve">3293250</t>
  </si>
  <si>
    <t xml:space="preserve">АНТРАЦИТIВСЬКИЙ ХЛIБОКОМБIНАТ ФIЛIЯ ВАТ ""КОРОВАЙ""</t>
  </si>
  <si>
    <t xml:space="preserve">ЛУГАНСЬКА ОБЛ., М.АНТРАЦИТ, ВУЛ. РОСТОВСЬКА, БУД. 69</t>
  </si>
  <si>
    <t xml:space="preserve">13391485</t>
  </si>
  <si>
    <t xml:space="preserve">БАГАТОПРОФIЛЬНЕ ВИРОБНИЧО-УПРОВАДЖУВАЛЬНЕ АТЗТ ""ПОIСК. А.С.""</t>
  </si>
  <si>
    <t xml:space="preserve">ЛУГАНСЬКА ОБЛ., М.АНТРАЦИТ, ВУЛ. КОМУНАЛЬНА, БУД. 1</t>
  </si>
  <si>
    <t xml:space="preserve">5472652</t>
  </si>
  <si>
    <t xml:space="preserve">КП ""АНТРАЦТIВСЬКА ШЛЯХОВО-ЕКСПЛУАТАЦIЙНА ДIЛЬНИЦЯ УПРАВЛIННЯ ЖКГ""</t>
  </si>
  <si>
    <t xml:space="preserve">ЛУГАНСЬКА ОБЛ., М.АНТРАЦИТ, ВУЛ. ПАРХОМЕНКА, БУД. 29</t>
  </si>
  <si>
    <t xml:space="preserve">ТОВАРИСТВО З ОБМЕЖЕНОЮ ВIДПОВIДАЛЬНIСТЮ ""УКРТОРГ""</t>
  </si>
  <si>
    <t xml:space="preserve">ЗАКРИТЕ АКЦIОНЕРНЕ ТОВАРИСТВО ""АЛЬЯНСВУГIЛЛЯ""</t>
  </si>
  <si>
    <t xml:space="preserve">34720200</t>
  </si>
  <si>
    <t xml:space="preserve">КП ""ЖИТЛОВО-ЕКСПЛУАТАЦIЙНА КОНТОРА ""ДУБIВСЬКИЙ""</t>
  </si>
  <si>
    <t xml:space="preserve">ЛУГАНСЬКА ОБЛ., М.АНТРАЦИТ, СМТ ДУБIВСЬКИЙ, ВУЛ. ГАГАРIНА, БУД. 3</t>
  </si>
  <si>
    <t xml:space="preserve">2132257</t>
  </si>
  <si>
    <t xml:space="preserve">АНТРАЦИТIВСЬКЕ ТРОЛЕЙБУСНЕ УПРАВЛIННЯ УПРАВЛIННЯ ЖИТЛОВО-КОМУНАЛЬНОГО ГОСПОДАРСТВА</t>
  </si>
  <si>
    <t xml:space="preserve">ДОЧIРНҐ ПIДПРИҐМСТВО ""ЗЛАГОДА"" КОМУНАЛЬНОГО ПIДПРИҐМСТВА ЖИТЛОВО-ЕКСПЛУАТАЦIЙНОҐ КОНТОРИ № 3 УЖКГ""</t>
  </si>
  <si>
    <t xml:space="preserve">ЛУГАНСЬКА ОБЛ., М.АНТРАЦИТ, ВУЛ. КАЛЬНИЦЬКОЄ</t>
  </si>
  <si>
    <t xml:space="preserve">34720090</t>
  </si>
  <si>
    <t xml:space="preserve">ДОЧIРНҐ ПIДПРИҐМСТВО ""СЕРВIС"" КОМУНАЛЬНОГО ПIДПРИҐМСТВА ""КОМУНАЛЬНЕ АВТОТРАНСПОРТНЕ ПIДПРИҐМСТВО № 032802 УЖКГ""</t>
  </si>
  <si>
    <t xml:space="preserve">ЛУГАНСЬКА ОБЛ., М.АНТРАЦИТ, ВУЛ. ЗАЛIЗНИЧНА, БУД. 56</t>
  </si>
  <si>
    <t xml:space="preserve">36621644</t>
  </si>
  <si>
    <t xml:space="preserve">КОМУНАЛЬНЕ ПIДПРИҐМСТВО ""ЖИТРЕМОНТ-АНТРАЦИТ""</t>
  </si>
  <si>
    <t xml:space="preserve">ЛУГАНСЬКА ОБЛ., М.АНТРАЦИТ, ВУЛ. ПЕТРОВСЬКОГО, БУД. 17</t>
  </si>
  <si>
    <t xml:space="preserve">КОМУНАЛЬНЕ ПIДПРИЄМСТВО "БРЯНКIВСЬКЕ ЖЕО"</t>
  </si>
  <si>
    <t xml:space="preserve">КОМУНАЛЬНЕ ПIДПРИЄМСТВО ""МIСЬКЕ ЖИТЛОВЕ УПРАВЛIННЯ"" КIРОВСЬКОЇ МIСЬКРАДИ</t>
  </si>
  <si>
    <t xml:space="preserve">381261</t>
  </si>
  <si>
    <t xml:space="preserve">ФIЛIЯ ВАТ ""КОРОВАЙ"" КРАСНОДОНСЬКИЙ ХЛIБОКОМБIНАТ</t>
  </si>
  <si>
    <t xml:space="preserve">ЛУГАНСЬКА ОБЛ., М.КРАСНОДОН, ПРОСП. 60-РIЧЧЯ СРСР, БУД. 34</t>
  </si>
  <si>
    <t xml:space="preserve">26229823</t>
  </si>
  <si>
    <t xml:space="preserve">ФIЛIЯ ""КРАСНОДОНСЬКИЙ РАЙАВТОДОР"" ДП ""ЛУГАНСЬКИЙ ОБЛАВТОДОР"" ВАТ ""ДАК ""АВТОМОБIЛЬНI ДОРОГИ УКРАЄНИ""</t>
  </si>
  <si>
    <t xml:space="preserve">ЛУГАНСЬКА ОБЛ., М.КРАСНОДОН, ВУЛ. 60 РОКIВ УТВОРЕННЯ СРСР</t>
  </si>
  <si>
    <t xml:space="preserve">31379783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КОМБIНАТ КОМУНАЛЬНИХ ПIДПРИЇМСТВ М. ВАХРУШЕВЕ</t>
  </si>
  <si>
    <t xml:space="preserve">ЛУГАНСЬКА ОБЛ., М.КРАСНИЙ ЛУЧ, М.ВАХРУШЕВЕ, ВУЛ. КАЛIНIНА, 38</t>
  </si>
  <si>
    <t xml:space="preserve">КОМУНАЛЬНЕ ПIДПРИЇМСТВО ""ВОДХОЗ"" ВИКОНКОМУ МIУСИНСЬКОЇ МIСЬКОЇ РАДИ</t>
  </si>
  <si>
    <t xml:space="preserve">КОМУНАЛЬНЕ ПIДПРИЇМСТВО УПРАВЛIННЯ ВОДОПРОВIДНО-КАНАЛIЗАЦIЙНОГО ГОСПОДАРСТВА ПЕТРОВСЬКОЇ МIСЬКОЇ РАДИ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ПЕРЕВЕРЗҐВА, БУД. 91</t>
  </si>
  <si>
    <t xml:space="preserve">3113207</t>
  </si>
  <si>
    <t xml:space="preserve">ВIДКРИТЕ АКЦIОНЕРНЕ ТОВАРИСТВО ""АВТОТРАНСПОРТНЕ ПIДПРИҐМСТВО 10911""</t>
  </si>
  <si>
    <t xml:space="preserve">ЛУГАНСЬКА ОБЛ., М.КРАСНИЙ ЛУЧ, ШОСЕ АНТРАЦИТIВСЬКЕ, БУД. 36</t>
  </si>
  <si>
    <t xml:space="preserve">5401135</t>
  </si>
  <si>
    <t xml:space="preserve">КРАСНОЛУЦЬКИЙ ХЛIБОКОМБIНАТ ВIДКРИТОГО АКЦIОНЕРНОГО ТОВАРИСТВА ""КОРОВАЙ""</t>
  </si>
  <si>
    <t xml:space="preserve">ЛУГАНСЬКА ОБЛ., М.КРАСНИЙ ЛУЧ, ВУЛ. ПОГОРҐЛОВА, БУД. 3</t>
  </si>
  <si>
    <t xml:space="preserve">3052701</t>
  </si>
  <si>
    <t xml:space="preserve">ТОВАРИСТВО З ОБМЕЖЕНОЮ ВIДПОВIДАЛЬНIСТЮ ""IНДОДЯГ""</t>
  </si>
  <si>
    <t xml:space="preserve">ЛУГАНСЬКА ОБЛ., М.КРАСНИЙ ЛУЧ, ВУЛ. ОРДЖОНIКIДЗЕ, БУД. 36</t>
  </si>
  <si>
    <t xml:space="preserve">3339851</t>
  </si>
  <si>
    <t xml:space="preserve">ЛИСИЧАНСЬКЕ КОМУНАЛЬНЕ СПЕЦIАЛIЗОВАНЕ ПIДПРИҐМСТВО ПО ВИДОБУТКУ. ОБРОБЦI. РЕАЛIЗАЦIҐ ВОДИ ТА ОЧИЩЕННЮ СТОКIВ ""ЛИСИЧАНСЬКВОДОКАНАЛ""</t>
  </si>
  <si>
    <t xml:space="preserve">ЛУГАНСЬКА ОБЛ., М.ЛИСИЧАНСЬК, ВУЛ. СВЕРДЛОВА, БУД. 168</t>
  </si>
  <si>
    <t xml:space="preserve">26403563</t>
  </si>
  <si>
    <t xml:space="preserve">ЛИСИЧАНСЬКА ФIЛIЯ ""ТЕХНОТКАНИНА""ТОВ""КОРПОРАЦIЯ""ГУМАТЕКС""</t>
  </si>
  <si>
    <t xml:space="preserve">ЛУГАНСЬКА ОБЛ., М.ЛИСИЧАНСЬК, М.НОВОДРУЖЕСЬК, ВУЛ. ТЕКСТИЛЬНИКIВ, БУД. 1</t>
  </si>
  <si>
    <t xml:space="preserve">КОМУНАЛЬНЕ ПIДПРИҐМСТВО ""ПЕРВОМАЙСЬКТЕПЛОКОМУНЕНЕРГО"" ПЕРВОМАЙСЬКОҐ МIСЬКОҐ РАДИ</t>
  </si>
  <si>
    <t xml:space="preserve">КОМУНАЛЬНЕ ПIДПРИҐМСТВО ""ПРОГРЕС""</t>
  </si>
  <si>
    <t xml:space="preserve">ДОЧIРНЇ ПIДПРИЇМСТВО ""ДОРОЖНИК"" КОМУНАЛЬНОГО ПIДПРИЇМСТВА ""МIСЬКЕ ДОРОЖНЇ РЕМОНТНО-БУДIВЕЛЬНЕ УПРАВЛIННЯ"" РОВЕНЬКIВСЬКОЇ МIСЬКОЇ РАДИ</t>
  </si>
  <si>
    <t xml:space="preserve">ТОВ "ЮРКОМЦЕНТР"</t>
  </si>
  <si>
    <t xml:space="preserve">М.КИЇВ, ВУЛ.ПОЧАЙНИНСЬКА, 23</t>
  </si>
  <si>
    <t xml:space="preserve">КОМУНАЛЬНЕ ПIДПРИЄМСТВО ""ЄДИНИЙ РОЗРАХУНКОВИЙ ЦЕНТР"" РУБIЖАНСЬКОЄ МIСЬКОЄ РАДИ</t>
  </si>
  <si>
    <t xml:space="preserve">КОМУНАЛЬНЕ ПIДПРИЇМСТВО "СВЕРДЛОВСЬКТЕПЛОЗАБЕЗПЕЧЕННЯ" </t>
  </si>
  <si>
    <t xml:space="preserve">ДОЧIРНЇ ПIДПРИЇМСТВО "ЕКОТЕХ"</t>
  </si>
  <si>
    <t xml:space="preserve">ФIЛIЯ ВIДКРИТОГО АКЦIОНЕРНОГО ТОВАРИСТВА ""КОРОВАЙ"" СВЕРДЛОВСЬКИЙ ХЛIБОКОМБIНАТ</t>
  </si>
  <si>
    <t xml:space="preserve">ЛУГАНСЬКА ОБЛ., М.СВЕРДЛОВСЬК, ВУЛ. МИРУ, БУД. 1</t>
  </si>
  <si>
    <t xml:space="preserve">35562599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СПIЛЬНЕ ПIДПРИҐМСТВО З IСПАНСЬКИМ IНВЕСТОРОМ ""IНТЕРСПЛАВ""</t>
  </si>
  <si>
    <t xml:space="preserve">26229970</t>
  </si>
  <si>
    <t xml:space="preserve">ФIЛIЯ ""СВЕРДЛОВСЬКИЙ РАЙАВТОДОР"" ДП ""ЛУГАНСЬКИЙ ОБЛАВТОДОР"" ВАТ ""ДАК ""АВТОМОБIЛЬНI ДОРОГИ УКРАЄНИ""</t>
  </si>
  <si>
    <t xml:space="preserve">ЛУГАНСЬКА ОБЛ., М.СВЕРДЛОВСЬК, ВУЛ. ЛУТУГIНА, БУД. 5</t>
  </si>
  <si>
    <t xml:space="preserve">ФIЛIЯ ВIДКРИТОГО АКЦIОНЕРНОГО ТОВАРИСТВА ""КОРОВАЙ"" СЄВЄРОДОНЕЦЬКИЙ ХЛIБОКОМБIНАТ</t>
  </si>
  <si>
    <t xml:space="preserve">ЛУГАНСЬКА ОБЛ., М.СЄВЄРОДОНЕЦЬК, ВУЛ. ГАГАРIНА, БУД. 68</t>
  </si>
  <si>
    <t xml:space="preserve">ТОВАРИСТВО З ОБМЕЖЕНОЮ ВIДПОВIДАЛЬНIСТЮ ""ТРАНСТАР""</t>
  </si>
  <si>
    <t xml:space="preserve">5506299</t>
  </si>
  <si>
    <t xml:space="preserve">ТОВАРИСТВО З ОБМЕЖЕНОЮ ВIДПОВIДАЛЬНIСТЮ АГРОФIРМА ""ЗЕЛЕНЕ ГОСПОДАРСТВО""</t>
  </si>
  <si>
    <t xml:space="preserve">ЛУГАНСЬКА ОБЛ., М.СҐВҐРОДОНЕЦЬК, ВУЛ. ЗАВОДСЬКА, БУД. 18</t>
  </si>
  <si>
    <t xml:space="preserve">УСТАНОВА КОМУНАЛЬНОҐ ВЛАСНОСТI ВОЛЕЙБОЛЬНИЙ КЛУБ ""СҐВҐРОДОНЧАНКА""</t>
  </si>
  <si>
    <t xml:space="preserve">1240798</t>
  </si>
  <si>
    <t xml:space="preserve">ВIДКРИТЕ АКЦIОНЕРНЕ ТОВАРИСТВО ""ТРЕСТ ""СҐВҐРОДОНЕЦЬКХIМБУД""</t>
  </si>
  <si>
    <t xml:space="preserve">ЛУГАНСЬКА ОБЛ., М.СҐВҐРОДОНЕЦЬК, ПРОСП. РАДЯНСЬКИЙ, БУД. 21</t>
  </si>
  <si>
    <t xml:space="preserve">20153970</t>
  </si>
  <si>
    <t xml:space="preserve">ТОВАРИСТВО З ОБМЕЖЕНОЮ ВIДПОВIДАЛЬНIСТЮ ""IНДЕКС ЛТД""</t>
  </si>
  <si>
    <t xml:space="preserve">ЛУГАНСЬКА ОБЛ., М.СҐВҐРОДОНЕЦЬК, ВУЛ. НОВIКОВА, БУД. 23</t>
  </si>
  <si>
    <t xml:space="preserve">КОМУНАЛЬНЕ ПIДПРИҐМСТВО ""ЖИТЛОСЕРВIС ""ЕВРIКА""</t>
  </si>
  <si>
    <t xml:space="preserve">36399579</t>
  </si>
  <si>
    <t xml:space="preserve">ДОЧIРНЄ ПIДПРИЄМСТВО ""СЄВЄРОДОНЕЦЬКЕ СПЕЦIАЛIЗОВАНЕ УПРАВЛIННЯ № 19 ВАТ ""ПРОМХIММОНТАЖ""</t>
  </si>
  <si>
    <t xml:space="preserve">ЛУГАНСЬКА ОБЛ., М.СҐВҐРОДОНЕЦЬК, ВУЛ. СМЕТАНIНА, БУД. 1-Д</t>
  </si>
  <si>
    <t xml:space="preserve">5457253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БУД. 27</t>
  </si>
  <si>
    <t xml:space="preserve">25057449</t>
  </si>
  <si>
    <t xml:space="preserve">КОМУНАЛЬНЕ ПIДПРИЄМСТВО ""ЖИТЛОСЕРВIС ""ДОБРОБУТ""</t>
  </si>
  <si>
    <t xml:space="preserve">ЛУГАНСЬКА ОБЛ., М.СЄВЄРОДОНЕЦЬК, ВУЛ. СМЕТАНIНА, БУД. 1</t>
  </si>
  <si>
    <t xml:space="preserve">33968601</t>
  </si>
  <si>
    <t xml:space="preserve">ДЕРЖАВНЕ ПIДПРИЄМСТВО ""IНСТИТУТ АЗОТНОЄ ПРОМИСЛОВОСТI I ПРОДУКТIВ ОРГАНIЧНОГО СИНТЕЗУ""</t>
  </si>
  <si>
    <t xml:space="preserve">36304403</t>
  </si>
  <si>
    <t xml:space="preserve">ТОВАРИСТВО З ОБМЕЖЕНОЮ ВIДПОВIДАЛЬНIСТЮ ""СЄВЄРОДОНЕЦЬКТЕПЛО""</t>
  </si>
  <si>
    <t xml:space="preserve">13402094</t>
  </si>
  <si>
    <t xml:space="preserve">ПРИВАТНЕ НАУКОВО-ВИРОБНИЧЕ ПIДПРИЄМСТВО ""ФАКТОР""</t>
  </si>
  <si>
    <t xml:space="preserve">ЛУГАНСЬКА ОБЛ., М.СТАХАНОВ, ВУЛ. КIРОВА, БУД. 3</t>
  </si>
  <si>
    <t xml:space="preserve">26229929</t>
  </si>
  <si>
    <t xml:space="preserve">ФIЛIЯ ""БIЛОКУРАКИНСЬКИЙ РАЙАВТОДОР"" ДП ""ЛУГАНСЬКИЙ ОБЛАВТОДОР"" ВАТ ""ДАК ""АВТОМОБIЛЬНI ДОРОГИ УКРАЄНИ""</t>
  </si>
  <si>
    <t xml:space="preserve">ЛУГАНСЬКА ОБЛ., БIЛОКУРАКИНСЬКИЙ Р-Н, СМТ БIЛОКУРАКИНЕ, ВУЛ. ЧАПАЄВА, БУД. 240</t>
  </si>
  <si>
    <t xml:space="preserve">ДОЧIРНЄ ПIДПРИЄМСТВО ""САНАТОРIЙ ""ОЗЕРНИЙ"" ЗАТ ЛIКУВАЛЬНО-ОЗДОРОВЧИХ ЗАКЛАДIВ ПРОФСПIЛОК УКРАЄНИ ""УКРПРОФОЗДОРОВНИЦ</t>
  </si>
  <si>
    <t xml:space="preserve">Новоайдарський р-н</t>
  </si>
  <si>
    <t xml:space="preserve">26230003</t>
  </si>
  <si>
    <t xml:space="preserve">ФIЛIЯ ""НОВОАЙДАРСЬКИЙ РАЙАВТОДОР"" ДП ""ЛУГАНСЬКИЙ ОБЛАВТОДОР"" ВАТ ""ДАК ""АВТОМОБIЛЬНI ДОРОГИ УКРАЄНИ""</t>
  </si>
  <si>
    <t xml:space="preserve">ЛУГАНСЬКА ОБЛ., НОВОАЙДАРСЬКИЙ Р-Н, СМТ НОВОАЙДАР, ВУЛ. КОВАЛЕНКА, БУД. 14</t>
  </si>
  <si>
    <t xml:space="preserve">Новопсковський р-н</t>
  </si>
  <si>
    <t xml:space="preserve">26229869</t>
  </si>
  <si>
    <t xml:space="preserve">ФIЛIЯ ""НОВОПСКОВСЬКИЙ РАЙАВТОДОР"" ДП ""ЛУГАНСЬКИЙ ОБЛАВТОДОР"" ВАТ ""ДАК ""АВТОМОБIЛЬНI ДОРОГИ УКРАЄНИ""</t>
  </si>
  <si>
    <t xml:space="preserve">ЛУГАНСЬКА ОБЛ., НОВОПСКОВСЬКИЙ Р-Н, СМТ НОВОПСКОВ, ВУЛ. ЛЕНIНА, БУД. 134</t>
  </si>
  <si>
    <t xml:space="preserve">ДОЧIРНЄ ПIДПРИЄМСТВО "ПТАХОФАБРИКА" ЧЕРВОНИЙ ПРАПОР" ВАТ "ПТАХОГОСПОДАРСТВО" ЧЕРВОНИЙ ПРАПОР</t>
  </si>
  <si>
    <t xml:space="preserve">ЛУГАНСЬКА ОБЛ., ПЕРЕВАЛЬСЬКИЙ Р-Н, С-ЩЕ ЧЕРВОНИЙ ПРАПОР, ВУЛ. ФАБРИЧНА, 31</t>
  </si>
  <si>
    <t xml:space="preserve">ПУБЛIЧНЕ АКЦIОНЕРНЕ ТОВАРИСТВО ""ПТАХОГОСПОДАРСТВО ""ЧЕРВОНИЙ ПРАПОР""</t>
  </si>
  <si>
    <t xml:space="preserve">ЛУГАНСЬКА ОБЛ., ПЕРЕВАЛЬСЬКИЙ Р-Н, С-ЩЕ ЧЕРВОНИЙ ПРАПОР, ВУЛ. ФАБРИЧНА, БУД. 31</t>
  </si>
  <si>
    <t xml:space="preserve">26229875</t>
  </si>
  <si>
    <t xml:space="preserve">ФIЛIЯ ""ПЕРЕВАЛЬСЬКИЙ РАЙАВТОДОР"" ДП ""ЛУГАНСЬКИЙ ОБЛАВТОДОР"" ВАТ ""ДАК ""АВТОМОБIЛЬНI ДОРОГИ УКРАЄНИ""</t>
  </si>
  <si>
    <t xml:space="preserve">ЛУГАНСЬКА ОБЛ., ПЕРЕВАЛЬСЬКИЙ Р-Н, М.ПЕРЕВАЛЬСЬК, ВУЛ. IНДУСТРIАЛЬНА, БУД. 3</t>
  </si>
  <si>
    <t xml:space="preserve">Сватовський р-н</t>
  </si>
  <si>
    <t xml:space="preserve">26229846</t>
  </si>
  <si>
    <t xml:space="preserve">ФIЛIЯ ""СВАТIВСЬКИЙ РАЙАВТОДОР"" ДП ""ЛУГАНСЬКИЙ ОБЛАВТОДОР"" ВАТ ""ДАК ""АВТОМОБIЛЬНI ДОРОГИ УКРАЄНИ""</t>
  </si>
  <si>
    <t xml:space="preserve">ЛУГАНСЬКА ОБЛ., СВАТIВСЬКИЙ Р-Н, М.СВАТОВЕ, ВУЛ. НОВОСТАРОБIЛЬСЬКА, БУД. 30</t>
  </si>
  <si>
    <t xml:space="preserve">КОМУНАЛЬНЕ ПIДПРИҐМСТВО ""ПРОМIНЬ""</t>
  </si>
  <si>
    <t xml:space="preserve">26230022</t>
  </si>
  <si>
    <t xml:space="preserve">ФIЛIЯ ""СЛОВ`ЯНОСЕРБСЬКИЙ РАЙАВТОДОР"" ДП ""ЛУГАНСЬКИЙ ОБЛАВТОДОР"" ВАТ ""ДАК ""АВТОМОБIЛЬНI ДОРОГИ УКРАЄНИ""</t>
  </si>
  <si>
    <t xml:space="preserve">ЛУГАНСЬКА ОБЛ., СЛОВ'ЯНОСЕРБСЬКИЙ Р-Н, СМТ СЛОВ'ЯНОСЕРБСЬК, ВУЛ. КОМСОМОЛЬСЬКА, БУД. 1</t>
  </si>
  <si>
    <t xml:space="preserve">33702018</t>
  </si>
  <si>
    <t xml:space="preserve">ФIЛIЯ ""СТАРОБIЛЬСЬКА ДОРОЖНЯ ЕКСПЛУАТАЦIЙНА ДIЛЬНИЦЯ"" ДОЧIРНЬОГО ПIДПРИЄМСТВА ""ЛУГАНСЬКИЙ ОБЛАВТОДОР"" ВIДКРИТОГО АКЦIОНЕРНОГО ТОВАРИСТВА ""ДЕРЖАВН</t>
  </si>
  <si>
    <t xml:space="preserve">ЛУГАНСЬКА ОБЛ., СТАРОБIЛЬСЬКИЙ Р-Н, С.ЧМИРIВКА, ВУЛ. СХIДНА, БУД. 4</t>
  </si>
  <si>
    <t xml:space="preserve">ФIЛIЯ ""ТРОЄЦЬКИЙ РАЙАВТОДОР"" ДП ""ЛУГАНСЬКИЙ ОБЛАВТОДОР"" ВАТ ""ДАК ""АВТОМОБIЛЬНI ДОРОГИ УКРАЄНИ"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3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683</v>
      </c>
      <c r="E5" s="17" t="n">
        <v>40690</v>
      </c>
      <c r="F5" s="17" t="n">
        <v>40697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5427915</v>
      </c>
      <c r="C8" s="3" t="s">
        <v>14</v>
      </c>
      <c r="D8" s="5" t="n">
        <v>102.4</v>
      </c>
      <c r="E8" s="5" t="n">
        <v>102.4</v>
      </c>
      <c r="F8" s="5" t="n">
        <v>102.4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15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1" t="n">
        <v>3</v>
      </c>
      <c r="B10" s="2" t="n">
        <v>35628937</v>
      </c>
      <c r="C10" s="3" t="s">
        <v>16</v>
      </c>
      <c r="D10" s="6" t="n">
        <v>140.4</v>
      </c>
      <c r="E10" s="6" t="n">
        <v>140.4</v>
      </c>
      <c r="F10" s="6" t="n">
        <v>134.9</v>
      </c>
      <c r="G10" s="5" t="n">
        <f aca="false">F10-E10</f>
        <v>-5.5</v>
      </c>
      <c r="H10" s="5" t="n">
        <f aca="false">F10/E10*100-100</f>
        <v>-3.91737891737893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17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6.25" hidden="false" customHeight="true" outlineLevel="0" collapsed="false">
      <c r="A12" s="1" t="n">
        <v>4</v>
      </c>
      <c r="B12" s="2" t="n">
        <v>4692519</v>
      </c>
      <c r="C12" s="3" t="s">
        <v>18</v>
      </c>
      <c r="D12" s="6" t="n">
        <v>885.6</v>
      </c>
      <c r="E12" s="6" t="n">
        <v>481.1</v>
      </c>
      <c r="F12" s="6" t="n">
        <v>471.2</v>
      </c>
      <c r="G12" s="5" t="n">
        <f aca="false">F12-E12</f>
        <v>-9.90000000000003</v>
      </c>
      <c r="H12" s="5" t="n">
        <f aca="false">F12/E12*100-100</f>
        <v>-2.05778424443983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9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" hidden="false" customHeight="true" outlineLevel="0" collapsed="false">
      <c r="A14" s="1" t="n">
        <v>5</v>
      </c>
      <c r="B14" s="19" t="n">
        <v>1432724</v>
      </c>
      <c r="C14" s="3" t="s">
        <v>20</v>
      </c>
      <c r="D14" s="6" t="n">
        <v>281.1</v>
      </c>
      <c r="E14" s="6" t="n">
        <v>281.1</v>
      </c>
      <c r="F14" s="6" t="n">
        <v>280.4</v>
      </c>
      <c r="G14" s="5" t="n">
        <f aca="false">F14-E14</f>
        <v>-0.700000000000046</v>
      </c>
      <c r="H14" s="5" t="n">
        <f aca="false">F14/E14*100-100</f>
        <v>-0.249021700462478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B15" s="19"/>
      <c r="C15" s="3" t="s">
        <v>21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4" hidden="false" customHeight="true" outlineLevel="0" collapsed="false">
      <c r="A16" s="1" t="n">
        <v>6</v>
      </c>
      <c r="B16" s="19" t="n">
        <v>24847250</v>
      </c>
      <c r="C16" s="3" t="s">
        <v>22</v>
      </c>
      <c r="D16" s="6" t="n">
        <v>50.6</v>
      </c>
      <c r="E16" s="6" t="n">
        <v>50.6</v>
      </c>
      <c r="F16" s="6" t="n">
        <v>50.6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B17" s="19"/>
      <c r="C17" s="3" t="s">
        <v>23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0" t="s">
        <v>24</v>
      </c>
      <c r="C18" s="21" t="s">
        <v>25</v>
      </c>
      <c r="D18" s="6" t="n">
        <v>133.7</v>
      </c>
      <c r="E18" s="6" t="n">
        <v>133.7</v>
      </c>
      <c r="F18" s="6" t="n">
        <v>133.7</v>
      </c>
      <c r="G18" s="5" t="n">
        <f aca="false">F18-E18</f>
        <v>0</v>
      </c>
      <c r="H18" s="5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B19" s="19"/>
      <c r="C19" s="21" t="s">
        <v>26</v>
      </c>
      <c r="D19" s="6"/>
      <c r="E19" s="6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0" t="s">
        <v>27</v>
      </c>
      <c r="C20" s="21" t="s">
        <v>28</v>
      </c>
      <c r="D20" s="6" t="n">
        <v>31.3</v>
      </c>
      <c r="E20" s="6" t="n">
        <v>4.6</v>
      </c>
      <c r="F20" s="6" t="n">
        <v>4.1</v>
      </c>
      <c r="G20" s="5" t="n">
        <f aca="false">F20-E20</f>
        <v>-0.5</v>
      </c>
      <c r="H20" s="5" t="n">
        <f aca="false">F20/E20*100-100</f>
        <v>-10.8695652173913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B21" s="19"/>
      <c r="C21" s="21" t="s">
        <v>29</v>
      </c>
      <c r="D21" s="6"/>
      <c r="E21" s="6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0" t="s">
        <v>30</v>
      </c>
      <c r="C22" s="21" t="s">
        <v>31</v>
      </c>
      <c r="D22" s="6" t="n">
        <v>51.1</v>
      </c>
      <c r="E22" s="6" t="n">
        <v>38.3</v>
      </c>
      <c r="F22" s="6" t="n">
        <v>38.3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B23" s="19"/>
      <c r="C23" s="21" t="s">
        <v>32</v>
      </c>
      <c r="D23" s="6"/>
      <c r="E23" s="6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C24" s="22" t="s">
        <v>33</v>
      </c>
      <c r="D24" s="23" t="n">
        <f aca="false">SUM(D6:D23)</f>
        <v>1768</v>
      </c>
      <c r="E24" s="23" t="n">
        <f aca="false">SUM(E6:E23)</f>
        <v>1324</v>
      </c>
      <c r="F24" s="23" t="n">
        <f aca="false">SUM(F6:F23)</f>
        <v>1307.4</v>
      </c>
      <c r="G24" s="5" t="n">
        <f aca="false">F24-E24</f>
        <v>-16.6000000000001</v>
      </c>
      <c r="H24" s="5" t="n">
        <f aca="false">F24/E24*100-100</f>
        <v>-1.2537764350453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16" t="s">
        <v>34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5.5" hidden="false" customHeight="true" outlineLevel="0" collapsed="false">
      <c r="A26" s="1" t="n">
        <v>1</v>
      </c>
      <c r="B26" s="2" t="n">
        <v>5400922</v>
      </c>
      <c r="C26" s="3" t="s">
        <v>35</v>
      </c>
      <c r="D26" s="6" t="n">
        <v>77.1</v>
      </c>
      <c r="E26" s="6" t="n">
        <v>77.1</v>
      </c>
      <c r="F26" s="6" t="n">
        <v>77.1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" t="s">
        <v>36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2</v>
      </c>
      <c r="B28" s="2" t="n">
        <v>182159</v>
      </c>
      <c r="C28" s="3" t="s">
        <v>37</v>
      </c>
      <c r="D28" s="5" t="n">
        <v>2186</v>
      </c>
      <c r="E28" s="5" t="n">
        <v>2186</v>
      </c>
      <c r="F28" s="5" t="n">
        <v>2107</v>
      </c>
      <c r="G28" s="5" t="n">
        <f aca="false">F28-E28</f>
        <v>-79</v>
      </c>
      <c r="H28" s="5" t="n">
        <f aca="false">F28/E28*100-100</f>
        <v>-3.613906678865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C29" s="3" t="s">
        <v>38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B30" s="24"/>
      <c r="C30" s="22" t="s">
        <v>33</v>
      </c>
      <c r="D30" s="23" t="n">
        <f aca="false">SUM(D26:D29)</f>
        <v>2263.1</v>
      </c>
      <c r="E30" s="23" t="n">
        <f aca="false">SUM(E26:E29)</f>
        <v>2263.1</v>
      </c>
      <c r="F30" s="23" t="n">
        <f aca="false">SUM(F26:F29)</f>
        <v>2184.1</v>
      </c>
      <c r="G30" s="5" t="n">
        <f aca="false">F30-E30</f>
        <v>-79</v>
      </c>
      <c r="H30" s="5" t="n">
        <f aca="false">F30/E30*100-100</f>
        <v>-3.49078697362025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C31" s="16" t="s">
        <v>39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5.5" hidden="false" customHeight="true" outlineLevel="0" collapsed="false">
      <c r="A32" s="1" t="n">
        <v>1</v>
      </c>
      <c r="B32" s="2" t="n">
        <v>182001</v>
      </c>
      <c r="C32" s="3" t="s">
        <v>40</v>
      </c>
      <c r="D32" s="6" t="n">
        <v>1318.1</v>
      </c>
      <c r="E32" s="6" t="n">
        <v>1318.1</v>
      </c>
      <c r="F32" s="6" t="n">
        <v>1315.9</v>
      </c>
      <c r="G32" s="5" t="n">
        <f aca="false">F32-E32</f>
        <v>-2.19999999999982</v>
      </c>
      <c r="H32" s="5" t="n">
        <f aca="false">F32/E32*100-100</f>
        <v>-0.166906911463457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C33" s="3" t="s">
        <v>41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C34" s="22" t="s">
        <v>33</v>
      </c>
      <c r="D34" s="23" t="n">
        <f aca="false">SUM(D32:D33)</f>
        <v>1318.1</v>
      </c>
      <c r="E34" s="23" t="n">
        <f aca="false">SUM(E32:E33)</f>
        <v>1318.1</v>
      </c>
      <c r="F34" s="23" t="n">
        <f aca="false">SUM(F32:F33)</f>
        <v>1315.9</v>
      </c>
      <c r="G34" s="5" t="n">
        <f aca="false">F34-E34</f>
        <v>-2.19999999999982</v>
      </c>
      <c r="H34" s="5" t="n">
        <f aca="false">F34/E34*100-100</f>
        <v>-0.166906911463457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C35" s="16" t="s">
        <v>42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</v>
      </c>
      <c r="B36" s="2" t="n">
        <v>30463800</v>
      </c>
      <c r="C36" s="3" t="s">
        <v>43</v>
      </c>
      <c r="D36" s="6" t="n">
        <v>252.4</v>
      </c>
      <c r="E36" s="6" t="n">
        <v>252.4</v>
      </c>
      <c r="F36" s="6" t="n">
        <v>252.4</v>
      </c>
      <c r="G36" s="5" t="n">
        <f aca="false">F36-E36</f>
        <v>0</v>
      </c>
      <c r="H36" s="5" t="n">
        <f aca="false">F36/E36*100-100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C37" s="3" t="s">
        <v>44</v>
      </c>
      <c r="D37" s="5"/>
      <c r="F37" s="5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2</v>
      </c>
      <c r="B38" s="2" t="n">
        <v>14312683</v>
      </c>
      <c r="C38" s="3" t="s">
        <v>45</v>
      </c>
      <c r="D38" s="6" t="n">
        <v>4793.3</v>
      </c>
      <c r="E38" s="6" t="n">
        <v>4206.5</v>
      </c>
      <c r="F38" s="5" t="n">
        <v>3551</v>
      </c>
      <c r="G38" s="5" t="n">
        <f aca="false">F38-E38</f>
        <v>-655.5</v>
      </c>
      <c r="H38" s="5" t="n">
        <f aca="false">F38/E38*100-100</f>
        <v>-15.5830262688696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C39" s="3" t="s">
        <v>46</v>
      </c>
      <c r="D39" s="5"/>
      <c r="F39" s="5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C40" s="22" t="s">
        <v>33</v>
      </c>
      <c r="D40" s="23" t="n">
        <f aca="false">SUM(D38:D39)</f>
        <v>4793.3</v>
      </c>
      <c r="E40" s="23" t="n">
        <f aca="false">SUM(E38:E39)</f>
        <v>4206.5</v>
      </c>
      <c r="F40" s="23" t="n">
        <f aca="false">SUM(F36:F39)</f>
        <v>3803.4</v>
      </c>
      <c r="G40" s="5" t="n">
        <f aca="false">F40-E40</f>
        <v>-403.1</v>
      </c>
      <c r="H40" s="5" t="n">
        <f aca="false">F40/E40*100-100</f>
        <v>-9.5827885415428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C41" s="16" t="s">
        <v>47</v>
      </c>
      <c r="D41" s="5"/>
      <c r="F41" s="5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</v>
      </c>
      <c r="B42" s="24" t="s">
        <v>48</v>
      </c>
      <c r="C42" s="21" t="s">
        <v>49</v>
      </c>
      <c r="D42" s="5" t="n">
        <v>898</v>
      </c>
      <c r="E42" s="5" t="n">
        <v>898</v>
      </c>
      <c r="F42" s="5" t="n">
        <v>676</v>
      </c>
      <c r="G42" s="5" t="n">
        <f aca="false">F42-E42</f>
        <v>-222</v>
      </c>
      <c r="H42" s="5" t="n">
        <f aca="false">F42/E42*100-100</f>
        <v>-24.721603563474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50</v>
      </c>
      <c r="D43" s="5"/>
      <c r="F43" s="5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C44" s="22" t="s">
        <v>33</v>
      </c>
      <c r="D44" s="23" t="n">
        <f aca="false">SUM(D42:D43)</f>
        <v>898</v>
      </c>
      <c r="E44" s="23" t="n">
        <f aca="false">SUM(E42:E43)</f>
        <v>898</v>
      </c>
      <c r="F44" s="23" t="n">
        <f aca="false">SUM(F42:F43)</f>
        <v>676</v>
      </c>
      <c r="G44" s="5" t="n">
        <f aca="false">F44-E44</f>
        <v>-222</v>
      </c>
      <c r="H44" s="5" t="n">
        <f aca="false">F44/E44*100-100</f>
        <v>-24.7216035634744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C45" s="16" t="s">
        <v>51</v>
      </c>
      <c r="D45" s="5"/>
      <c r="F45" s="5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1</v>
      </c>
      <c r="B46" s="19" t="n">
        <v>20161768</v>
      </c>
      <c r="C46" s="3" t="s">
        <v>52</v>
      </c>
      <c r="D46" s="6" t="n">
        <v>1229.2</v>
      </c>
      <c r="E46" s="6" t="n">
        <v>1229.2</v>
      </c>
      <c r="F46" s="6" t="n">
        <v>1229.2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3" t="s">
        <v>53</v>
      </c>
      <c r="D47" s="5"/>
      <c r="F47" s="5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</v>
      </c>
      <c r="B48" s="24" t="s">
        <v>54</v>
      </c>
      <c r="C48" s="21" t="s">
        <v>55</v>
      </c>
      <c r="D48" s="6" t="n">
        <v>66.8</v>
      </c>
      <c r="E48" s="6" t="n">
        <v>66.8</v>
      </c>
      <c r="F48" s="6" t="n">
        <v>66.8</v>
      </c>
      <c r="G48" s="5" t="n">
        <f aca="false">F48-E48</f>
        <v>0</v>
      </c>
      <c r="H48" s="5" t="n">
        <f aca="false">F48/E48*100-100</f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56</v>
      </c>
      <c r="D49" s="5"/>
      <c r="F49" s="5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C50" s="22" t="s">
        <v>33</v>
      </c>
      <c r="D50" s="23" t="n">
        <f aca="false">SUM(D46:D47)</f>
        <v>1229.2</v>
      </c>
      <c r="E50" s="23" t="n">
        <f aca="false">SUM(E46:E47)</f>
        <v>1229.2</v>
      </c>
      <c r="F50" s="23" t="n">
        <f aca="false">SUM(F46:F49)</f>
        <v>1296</v>
      </c>
      <c r="G50" s="5" t="n">
        <f aca="false">F50-E50</f>
        <v>66.8</v>
      </c>
      <c r="H50" s="5" t="n">
        <f aca="false">F50/E50*100-100</f>
        <v>5.43442889684347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C51" s="16" t="s">
        <v>57</v>
      </c>
      <c r="D51" s="5"/>
      <c r="F51" s="5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4.25" hidden="false" customHeight="true" outlineLevel="0" collapsed="false">
      <c r="A52" s="1" t="n">
        <v>1</v>
      </c>
      <c r="B52" s="19" t="n">
        <v>13402711</v>
      </c>
      <c r="C52" s="3" t="s">
        <v>58</v>
      </c>
      <c r="D52" s="6" t="n">
        <v>63.9</v>
      </c>
      <c r="E52" s="6" t="n">
        <v>63.9</v>
      </c>
      <c r="F52" s="6" t="n">
        <v>63.9</v>
      </c>
      <c r="G52" s="5" t="n">
        <f aca="false">F52-E52</f>
        <v>0</v>
      </c>
      <c r="H52" s="5" t="n">
        <f aca="false">F52/E52*100-100</f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59</v>
      </c>
      <c r="D53" s="5"/>
      <c r="F53" s="5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</v>
      </c>
      <c r="B54" s="20" t="s">
        <v>60</v>
      </c>
      <c r="C54" s="21" t="s">
        <v>61</v>
      </c>
      <c r="D54" s="6" t="n">
        <v>176.8</v>
      </c>
      <c r="E54" s="6" t="n">
        <v>176.8</v>
      </c>
      <c r="F54" s="6" t="n">
        <v>176.8</v>
      </c>
      <c r="G54" s="5" t="n">
        <f aca="false">F54-E54</f>
        <v>0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25"/>
      <c r="C55" s="21" t="s">
        <v>62</v>
      </c>
      <c r="D55" s="5"/>
      <c r="F55" s="5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C56" s="22" t="s">
        <v>33</v>
      </c>
      <c r="D56" s="23" t="n">
        <f aca="false">SUM(D52:D54)</f>
        <v>240.7</v>
      </c>
      <c r="E56" s="23" t="n">
        <f aca="false">SUM(E52:E54)</f>
        <v>240.7</v>
      </c>
      <c r="F56" s="23" t="n">
        <f aca="false">SUM(F52:F54)</f>
        <v>240.7</v>
      </c>
      <c r="G56" s="5" t="n">
        <f aca="false">F56-E56</f>
        <v>0</v>
      </c>
      <c r="H56" s="5" t="n">
        <f aca="false">F56/E56*100-100</f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C57" s="16" t="s">
        <v>63</v>
      </c>
      <c r="D57" s="5"/>
      <c r="F57" s="5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1</v>
      </c>
      <c r="B58" s="24" t="s">
        <v>64</v>
      </c>
      <c r="C58" s="21" t="s">
        <v>65</v>
      </c>
      <c r="D58" s="6" t="n">
        <v>571.4</v>
      </c>
      <c r="E58" s="5" t="n">
        <v>321</v>
      </c>
      <c r="F58" s="5" t="n">
        <v>321</v>
      </c>
      <c r="G58" s="5" t="n">
        <f aca="false">F58-E58</f>
        <v>0</v>
      </c>
      <c r="H58" s="5" t="n">
        <f aca="false">F58/E58*100-100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21" t="s">
        <v>66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C60" s="22" t="s">
        <v>33</v>
      </c>
      <c r="D60" s="23" t="n">
        <f aca="false">SUM(D58:D58)</f>
        <v>571.4</v>
      </c>
      <c r="E60" s="23" t="n">
        <f aca="false">SUM(E58:E58)</f>
        <v>321</v>
      </c>
      <c r="F60" s="23" t="n">
        <f aca="false">SUM(F58:F58)</f>
        <v>321</v>
      </c>
      <c r="G60" s="5" t="n">
        <f aca="false">F60-E60</f>
        <v>0</v>
      </c>
      <c r="H60" s="5" t="n">
        <f aca="false">F60/E60*100-100</f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16" t="s">
        <v>67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24.75" hidden="false" customHeight="true" outlineLevel="0" collapsed="false">
      <c r="A62" s="1" t="n">
        <v>1</v>
      </c>
      <c r="B62" s="24" t="s">
        <v>68</v>
      </c>
      <c r="C62" s="21" t="s">
        <v>69</v>
      </c>
      <c r="D62" s="6" t="n">
        <v>237.1</v>
      </c>
      <c r="E62" s="6" t="n">
        <v>237.1</v>
      </c>
      <c r="F62" s="6" t="n">
        <v>237.1</v>
      </c>
      <c r="G62" s="5" t="n">
        <f aca="false">F62-E62</f>
        <v>0</v>
      </c>
      <c r="H62" s="5" t="n">
        <f aca="false">F62/E62*100-100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" hidden="false" customHeight="true" outlineLevel="0" collapsed="false">
      <c r="B63" s="19"/>
      <c r="C63" s="21" t="s">
        <v>70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C64" s="22" t="s">
        <v>33</v>
      </c>
      <c r="D64" s="23" t="n">
        <f aca="false">SUM(D62:D63)</f>
        <v>237.1</v>
      </c>
      <c r="E64" s="23" t="n">
        <f aca="false">SUM(E62:E63)</f>
        <v>237.1</v>
      </c>
      <c r="F64" s="23" t="n">
        <f aca="false">SUM(F62:F63)</f>
        <v>237.1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26" t="s">
        <v>71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95" hidden="false" customHeight="true" outlineLevel="0" collapsed="false">
      <c r="D66" s="23" t="n">
        <f aca="false">D24+D30+D34+D40+D44+D50+D56+D60+D64</f>
        <v>13318.9</v>
      </c>
      <c r="E66" s="23" t="n">
        <f aca="false">E24+E30+E34+E40+E44+E50+E56+E60+E64</f>
        <v>12037.7</v>
      </c>
      <c r="F66" s="23" t="n">
        <f aca="false">F24+F30+F34+F40+F44+F50+F56+F60+F64</f>
        <v>11381.6</v>
      </c>
      <c r="G66" s="5" t="n">
        <f aca="false">F66-E66</f>
        <v>-656.100000000002</v>
      </c>
      <c r="H66" s="5" t="n">
        <f aca="false">F66/E66*100-100</f>
        <v>-5.45037673309687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5" activeCellId="0" sqref="C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72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04</v>
      </c>
      <c r="E5" s="17" t="n">
        <v>40711</v>
      </c>
      <c r="F5" s="17" t="n">
        <v>40718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73</v>
      </c>
      <c r="D8" s="6" t="n">
        <v>57.4</v>
      </c>
      <c r="E8" s="6" t="n">
        <v>57.4</v>
      </c>
      <c r="F8" s="27" t="n">
        <v>96.9</v>
      </c>
      <c r="G8" s="5" t="n">
        <f aca="false">F8-E8</f>
        <v>39.5</v>
      </c>
      <c r="H8" s="5" t="n">
        <f aca="false">F8/E8*100-100</f>
        <v>68.815331010453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74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true" outlineLevel="0" collapsed="false">
      <c r="A10" s="1" t="n">
        <v>3</v>
      </c>
      <c r="B10" s="2" t="n">
        <v>31444658</v>
      </c>
      <c r="C10" s="3" t="s">
        <v>75</v>
      </c>
      <c r="D10" s="5" t="n">
        <v>70.3</v>
      </c>
      <c r="E10" s="5" t="n">
        <v>70.3</v>
      </c>
      <c r="F10" s="27" t="n">
        <v>124.6</v>
      </c>
      <c r="G10" s="5" t="n">
        <f aca="false">F10-E10</f>
        <v>54.3</v>
      </c>
      <c r="H10" s="5" t="n">
        <f aca="false">F10/E10*100-100</f>
        <v>77.2403982930299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76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" t="n">
        <v>4</v>
      </c>
      <c r="B12" s="2" t="n">
        <v>1432115</v>
      </c>
      <c r="C12" s="3" t="s">
        <v>77</v>
      </c>
      <c r="D12" s="5" t="n">
        <v>246.3</v>
      </c>
      <c r="E12" s="5" t="n">
        <v>246.3</v>
      </c>
      <c r="F12" s="27" t="n">
        <v>266.5</v>
      </c>
      <c r="G12" s="5" t="n">
        <f aca="false">F12-E12</f>
        <v>20.2</v>
      </c>
      <c r="H12" s="5" t="n">
        <f aca="false">F12/E12*100-100</f>
        <v>8.20138043036947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78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.75" hidden="false" customHeight="true" outlineLevel="0" collapsed="false">
      <c r="A14" s="1" t="n">
        <v>5</v>
      </c>
      <c r="B14" s="2" t="n">
        <v>5427915</v>
      </c>
      <c r="C14" s="3" t="s">
        <v>14</v>
      </c>
      <c r="D14" s="5" t="n">
        <v>102.4</v>
      </c>
      <c r="E14" s="5" t="n">
        <v>102.4</v>
      </c>
      <c r="F14" s="27" t="n">
        <v>105.4</v>
      </c>
      <c r="G14" s="5" t="n">
        <f aca="false">F14-E14</f>
        <v>3</v>
      </c>
      <c r="H14" s="5" t="n">
        <f aca="false">F14/E14*100-100</f>
        <v>2.9296875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C15" s="3" t="s">
        <v>15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6.25" hidden="false" customHeight="true" outlineLevel="0" collapsed="false">
      <c r="A16" s="1" t="n">
        <v>6</v>
      </c>
      <c r="B16" s="2" t="n">
        <v>35628937</v>
      </c>
      <c r="C16" s="3" t="s">
        <v>16</v>
      </c>
      <c r="D16" s="6" t="n">
        <v>132.9</v>
      </c>
      <c r="E16" s="6" t="n">
        <v>132.9</v>
      </c>
      <c r="F16" s="27" t="n">
        <v>159.4</v>
      </c>
      <c r="G16" s="5" t="n">
        <f aca="false">F16-E16</f>
        <v>26.5</v>
      </c>
      <c r="H16" s="5" t="n">
        <f aca="false">F16/E16*100-100</f>
        <v>19.9398043641836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C17" s="3" t="s">
        <v>17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" t="n">
        <v>13382368</v>
      </c>
      <c r="C18" s="3" t="s">
        <v>79</v>
      </c>
      <c r="D18" s="6" t="n">
        <v>253.5</v>
      </c>
      <c r="E18" s="6" t="n">
        <v>253.5</v>
      </c>
      <c r="F18" s="27" t="n">
        <v>227.8</v>
      </c>
      <c r="G18" s="5" t="n">
        <f aca="false">F18-E18</f>
        <v>-25.7</v>
      </c>
      <c r="H18" s="5" t="n">
        <f aca="false">F18/E18*100-100</f>
        <v>-10.138067061144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C19" s="3" t="s">
        <v>80</v>
      </c>
      <c r="D19" s="5"/>
      <c r="F19" s="5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" t="n">
        <v>3329628</v>
      </c>
      <c r="C20" s="3" t="s">
        <v>81</v>
      </c>
      <c r="D20" s="6" t="n">
        <v>251.2</v>
      </c>
      <c r="E20" s="6" t="n">
        <v>136.7</v>
      </c>
      <c r="F20" s="27" t="n">
        <v>136.7</v>
      </c>
      <c r="G20" s="5" t="n">
        <f aca="false">F20-E20</f>
        <v>0</v>
      </c>
      <c r="H20" s="5" t="n">
        <f aca="false">F20/E20*100-100</f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C21" s="3" t="s">
        <v>82</v>
      </c>
      <c r="D21" s="5"/>
      <c r="F21" s="5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" t="n">
        <v>5513508</v>
      </c>
      <c r="C22" s="3" t="s">
        <v>83</v>
      </c>
      <c r="D22" s="6" t="n">
        <v>583.7</v>
      </c>
      <c r="E22" s="6" t="n">
        <v>583.7</v>
      </c>
      <c r="F22" s="27" t="n">
        <v>607.4</v>
      </c>
      <c r="G22" s="5" t="n">
        <f aca="false">F22-E22</f>
        <v>23.6999999999999</v>
      </c>
      <c r="H22" s="5" t="n">
        <f aca="false">F22/E22*100-100</f>
        <v>4.06030495117354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C23" s="3" t="s">
        <v>84</v>
      </c>
      <c r="D23" s="5"/>
      <c r="F23" s="5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A24" s="1" t="n">
        <v>10</v>
      </c>
      <c r="B24" s="2" t="n">
        <v>20180197</v>
      </c>
      <c r="C24" s="3" t="s">
        <v>85</v>
      </c>
      <c r="D24" s="6" t="n">
        <v>154.4</v>
      </c>
      <c r="E24" s="6" t="n">
        <v>154.4</v>
      </c>
      <c r="F24" s="27" t="n">
        <v>168.5</v>
      </c>
      <c r="G24" s="5" t="n">
        <f aca="false">F24-E24</f>
        <v>14.1</v>
      </c>
      <c r="H24" s="5" t="n">
        <f aca="false">F24/E24*100-100</f>
        <v>9.1321243523316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3" t="s">
        <v>86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true" outlineLevel="0" collapsed="false">
      <c r="A26" s="1" t="n">
        <v>11</v>
      </c>
      <c r="B26" s="2" t="n">
        <v>2652391</v>
      </c>
      <c r="C26" s="28" t="s">
        <v>87</v>
      </c>
      <c r="D26" s="6" t="n">
        <v>26.3</v>
      </c>
      <c r="E26" s="6" t="n">
        <v>26.3</v>
      </c>
      <c r="F26" s="27" t="n">
        <v>27.2</v>
      </c>
      <c r="G26" s="5" t="n">
        <f aca="false">F26-E26</f>
        <v>0.899999999999999</v>
      </c>
      <c r="H26" s="5" t="n">
        <f aca="false">F26/E26*100-100</f>
        <v>3.42205323193916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28" t="s">
        <v>88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26.25" hidden="false" customHeight="true" outlineLevel="0" collapsed="false">
      <c r="A28" s="1" t="n">
        <v>12</v>
      </c>
      <c r="B28" s="2" t="n">
        <v>4692519</v>
      </c>
      <c r="C28" s="3" t="s">
        <v>18</v>
      </c>
      <c r="D28" s="6" t="n">
        <v>471.2</v>
      </c>
      <c r="E28" s="5" t="n">
        <v>405</v>
      </c>
      <c r="F28" s="27" t="n">
        <v>397</v>
      </c>
      <c r="G28" s="5" t="n">
        <f aca="false">F28-E28</f>
        <v>-8</v>
      </c>
      <c r="H28" s="5" t="n">
        <f aca="false">F28/E28*100-100</f>
        <v>-1.9753086419753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C29" s="3" t="s">
        <v>19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A30" s="1" t="n">
        <v>13</v>
      </c>
      <c r="B30" s="25" t="n">
        <v>35156038</v>
      </c>
      <c r="C30" s="29" t="s">
        <v>89</v>
      </c>
      <c r="D30" s="6" t="n">
        <v>280.8</v>
      </c>
      <c r="E30" s="6" t="n">
        <v>280.8</v>
      </c>
      <c r="F30" s="27" t="n">
        <v>288.2</v>
      </c>
      <c r="G30" s="5" t="n">
        <f aca="false">F30-E30</f>
        <v>7.39999999999998</v>
      </c>
      <c r="H30" s="5" t="n">
        <f aca="false">F30/E30*100-100</f>
        <v>2.63532763532763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B31" s="25"/>
      <c r="C31" s="29" t="s">
        <v>90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" hidden="false" customHeight="true" outlineLevel="0" collapsed="false">
      <c r="A32" s="1" t="n">
        <v>14</v>
      </c>
      <c r="B32" s="19" t="n">
        <v>1432724</v>
      </c>
      <c r="C32" s="3" t="s">
        <v>20</v>
      </c>
      <c r="D32" s="6" t="n">
        <v>280.4</v>
      </c>
      <c r="E32" s="6" t="n">
        <v>280.4</v>
      </c>
      <c r="F32" s="27" t="n">
        <v>335.9</v>
      </c>
      <c r="G32" s="5" t="n">
        <f aca="false">F32-E32</f>
        <v>55.5</v>
      </c>
      <c r="H32" s="5" t="n">
        <f aca="false">F32/E32*100-100</f>
        <v>19.793152639087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B33" s="19"/>
      <c r="C33" s="3" t="s">
        <v>21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A34" s="1" t="n">
        <v>15</v>
      </c>
      <c r="B34" s="19" t="n">
        <v>24183436</v>
      </c>
      <c r="C34" s="3" t="s">
        <v>91</v>
      </c>
      <c r="D34" s="5" t="n">
        <v>33</v>
      </c>
      <c r="E34" s="5" t="n">
        <v>33</v>
      </c>
      <c r="F34" s="27" t="n">
        <v>31.9</v>
      </c>
      <c r="G34" s="5" t="n">
        <f aca="false">F34-E34</f>
        <v>-1.1</v>
      </c>
      <c r="H34" s="5" t="n">
        <f aca="false">F34/E34*100-100</f>
        <v>-3.33333333333333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B35" s="19"/>
      <c r="C35" s="3" t="s">
        <v>92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6</v>
      </c>
      <c r="B36" s="19" t="n">
        <v>3328058</v>
      </c>
      <c r="C36" s="3" t="s">
        <v>93</v>
      </c>
      <c r="D36" s="5" t="n">
        <v>185</v>
      </c>
      <c r="E36" s="5" t="n">
        <v>185</v>
      </c>
      <c r="F36" s="27" t="n">
        <v>725.7</v>
      </c>
      <c r="G36" s="5" t="n">
        <f aca="false">F36-E36</f>
        <v>540.7</v>
      </c>
      <c r="H36" s="5" t="n">
        <f aca="false">F36/E36*100-100</f>
        <v>292.27027027027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B37" s="19"/>
      <c r="C37" s="3" t="s">
        <v>94</v>
      </c>
      <c r="D37" s="5"/>
      <c r="F37" s="5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24" hidden="false" customHeight="true" outlineLevel="0" collapsed="false">
      <c r="A38" s="1" t="n">
        <v>17</v>
      </c>
      <c r="B38" s="19" t="n">
        <v>24847250</v>
      </c>
      <c r="C38" s="3" t="s">
        <v>22</v>
      </c>
      <c r="D38" s="6" t="n">
        <v>50.6</v>
      </c>
      <c r="E38" s="6" t="n">
        <v>50.6</v>
      </c>
      <c r="F38" s="27" t="n">
        <v>40</v>
      </c>
      <c r="G38" s="5" t="n">
        <f aca="false">F38-E38</f>
        <v>-10.6</v>
      </c>
      <c r="H38" s="5" t="n">
        <f aca="false">F38/E38*100-100</f>
        <v>-20.9486166007905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B39" s="19"/>
      <c r="C39" s="3" t="s">
        <v>23</v>
      </c>
      <c r="D39" s="5"/>
      <c r="F39" s="5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A40" s="1" t="n">
        <v>18</v>
      </c>
      <c r="B40" s="19" t="n">
        <v>21848036</v>
      </c>
      <c r="C40" s="3" t="s">
        <v>95</v>
      </c>
      <c r="D40" s="5" t="n">
        <v>56.4</v>
      </c>
      <c r="E40" s="5" t="n">
        <v>56.4</v>
      </c>
      <c r="F40" s="27" t="n">
        <v>10</v>
      </c>
      <c r="G40" s="5" t="n">
        <f aca="false">F40-E40</f>
        <v>-46.4</v>
      </c>
      <c r="H40" s="5" t="n">
        <f aca="false">F40/E40*100-100</f>
        <v>-82.2695035460993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B41" s="19"/>
      <c r="C41" s="3" t="s">
        <v>96</v>
      </c>
      <c r="D41" s="5"/>
      <c r="F41" s="5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9</v>
      </c>
      <c r="B42" s="24" t="s">
        <v>97</v>
      </c>
      <c r="C42" s="21" t="s">
        <v>98</v>
      </c>
      <c r="D42" s="5" t="n">
        <v>13</v>
      </c>
      <c r="E42" s="5" t="n">
        <v>13</v>
      </c>
      <c r="F42" s="27" t="n">
        <v>42.4</v>
      </c>
      <c r="G42" s="5" t="n">
        <f aca="false">F42-E42</f>
        <v>29.4</v>
      </c>
      <c r="H42" s="5" t="n">
        <f aca="false">F42/E42*100-100</f>
        <v>226.153846153846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99</v>
      </c>
      <c r="D43" s="6"/>
      <c r="E43" s="6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A44" s="1" t="n">
        <v>20</v>
      </c>
      <c r="B44" s="24" t="s">
        <v>100</v>
      </c>
      <c r="C44" s="21" t="s">
        <v>101</v>
      </c>
      <c r="D44" s="5" t="n">
        <v>30.8</v>
      </c>
      <c r="E44" s="5" t="n">
        <v>30.8</v>
      </c>
      <c r="F44" s="27" t="n">
        <v>30.9</v>
      </c>
      <c r="G44" s="5" t="n">
        <f aca="false">F44-E44</f>
        <v>0.0999999999999979</v>
      </c>
      <c r="H44" s="5" t="n">
        <f aca="false">F44/E44*100-100</f>
        <v>0.32467532467532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B45" s="19"/>
      <c r="C45" s="21" t="s">
        <v>102</v>
      </c>
      <c r="D45" s="6"/>
      <c r="E45" s="6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21</v>
      </c>
      <c r="B46" s="20" t="s">
        <v>24</v>
      </c>
      <c r="C46" s="21" t="s">
        <v>25</v>
      </c>
      <c r="D46" s="6" t="n">
        <v>133.7</v>
      </c>
      <c r="E46" s="6" t="n">
        <v>41.6</v>
      </c>
      <c r="F46" s="27" t="n">
        <v>41.6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21" t="s">
        <v>26</v>
      </c>
      <c r="D47" s="6"/>
      <c r="E47" s="6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2</v>
      </c>
      <c r="B48" s="20" t="s">
        <v>27</v>
      </c>
      <c r="C48" s="21" t="s">
        <v>28</v>
      </c>
      <c r="D48" s="6" t="n">
        <v>4.1</v>
      </c>
      <c r="E48" s="6" t="n">
        <v>4.1</v>
      </c>
      <c r="F48" s="27" t="n">
        <v>4.7</v>
      </c>
      <c r="G48" s="5" t="n">
        <f aca="false">F48-E48</f>
        <v>0.600000000000001</v>
      </c>
      <c r="H48" s="5" t="n">
        <f aca="false">F48/E48*100-100</f>
        <v>14.6341463414634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29</v>
      </c>
      <c r="D49" s="6"/>
      <c r="E49" s="6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A50" s="1" t="n">
        <v>23</v>
      </c>
      <c r="B50" s="20" t="s">
        <v>30</v>
      </c>
      <c r="C50" s="21" t="s">
        <v>103</v>
      </c>
      <c r="D50" s="5" t="n">
        <v>20</v>
      </c>
      <c r="E50" s="5" t="n">
        <v>20</v>
      </c>
      <c r="F50" s="27" t="n">
        <v>89.3</v>
      </c>
      <c r="G50" s="5" t="n">
        <f aca="false">F50-E50</f>
        <v>69.3</v>
      </c>
      <c r="H50" s="5" t="n">
        <f aca="false">F50/E50*100-100</f>
        <v>346.5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B51" s="19"/>
      <c r="C51" s="21" t="s">
        <v>32</v>
      </c>
      <c r="D51" s="6"/>
      <c r="E51" s="6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24</v>
      </c>
      <c r="B52" s="24" t="s">
        <v>104</v>
      </c>
      <c r="C52" s="30" t="s">
        <v>105</v>
      </c>
      <c r="D52" s="5" t="n">
        <v>0</v>
      </c>
      <c r="E52" s="5" t="n">
        <v>0</v>
      </c>
      <c r="F52" s="27" t="n">
        <v>28</v>
      </c>
      <c r="G52" s="5" t="n">
        <f aca="false">F52-E52</f>
        <v>28</v>
      </c>
      <c r="H52" s="5" t="n"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28" t="s">
        <v>106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5</v>
      </c>
      <c r="B54" s="31" t="s">
        <v>107</v>
      </c>
      <c r="C54" s="28" t="s">
        <v>108</v>
      </c>
      <c r="D54" s="5" t="n">
        <v>0</v>
      </c>
      <c r="E54" s="5" t="n">
        <v>0</v>
      </c>
      <c r="F54" s="27" t="n">
        <v>18.3</v>
      </c>
      <c r="G54" s="5" t="n">
        <f aca="false">F54-E54</f>
        <v>18.3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19"/>
      <c r="C55" s="30" t="s">
        <v>109</v>
      </c>
      <c r="D55" s="6"/>
      <c r="E55" s="6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A56" s="1" t="n">
        <v>26</v>
      </c>
      <c r="B56" s="31" t="s">
        <v>110</v>
      </c>
      <c r="C56" s="28" t="s">
        <v>111</v>
      </c>
      <c r="D56" s="5" t="n">
        <v>0</v>
      </c>
      <c r="E56" s="5" t="n">
        <v>0</v>
      </c>
      <c r="F56" s="27" t="n">
        <v>241</v>
      </c>
      <c r="G56" s="5" t="n">
        <f aca="false">F56-E56</f>
        <v>241</v>
      </c>
      <c r="H56" s="5" t="n"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B57" s="19"/>
      <c r="C57" s="30" t="s">
        <v>112</v>
      </c>
      <c r="D57" s="6"/>
      <c r="E57" s="6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C58" s="22" t="s">
        <v>33</v>
      </c>
      <c r="D58" s="23" t="n">
        <f aca="false">SUM(D6:D57)</f>
        <v>3529.2</v>
      </c>
      <c r="E58" s="23" t="n">
        <f aca="false">SUM(E6:E57)</f>
        <v>3256.4</v>
      </c>
      <c r="F58" s="23" t="n">
        <f aca="false">SUM(F6:F57)</f>
        <v>4337.1</v>
      </c>
      <c r="G58" s="5" t="n">
        <f aca="false">F58-E58</f>
        <v>1080.7</v>
      </c>
      <c r="H58" s="5" t="n">
        <f aca="false">F58/E58*100-100</f>
        <v>33.1869549195431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16" t="s">
        <v>113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A60" s="1" t="n">
        <v>1</v>
      </c>
      <c r="B60" s="2" t="n">
        <v>31036524</v>
      </c>
      <c r="C60" s="3" t="s">
        <v>114</v>
      </c>
      <c r="D60" s="5" t="n">
        <v>28.9</v>
      </c>
      <c r="E60" s="5" t="n">
        <v>7.5</v>
      </c>
      <c r="F60" s="27" t="n">
        <v>7.5</v>
      </c>
      <c r="G60" s="5" t="n">
        <f aca="false">F60-E60</f>
        <v>0</v>
      </c>
      <c r="H60" s="5" t="n">
        <f aca="false">F60/E60*100-100</f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3" t="s">
        <v>115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true" outlineLevel="0" collapsed="false">
      <c r="A62" s="1" t="n">
        <v>2</v>
      </c>
      <c r="B62" s="2" t="n">
        <v>1240427</v>
      </c>
      <c r="C62" s="3" t="s">
        <v>116</v>
      </c>
      <c r="D62" s="5" t="n">
        <v>0</v>
      </c>
      <c r="E62" s="5" t="n">
        <v>0</v>
      </c>
      <c r="F62" s="27" t="n">
        <v>73.9</v>
      </c>
      <c r="G62" s="5" t="n">
        <f aca="false">F62-E62</f>
        <v>73.9</v>
      </c>
      <c r="H62" s="5" t="n"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true" outlineLevel="0" collapsed="false">
      <c r="C63" s="3" t="s">
        <v>117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4.25" hidden="false" customHeight="true" outlineLevel="0" collapsed="false">
      <c r="A64" s="1" t="n">
        <v>3</v>
      </c>
      <c r="B64" s="2" t="n">
        <v>1416926</v>
      </c>
      <c r="C64" s="3" t="s">
        <v>118</v>
      </c>
      <c r="D64" s="6" t="n">
        <v>306.7</v>
      </c>
      <c r="E64" s="6" t="n">
        <v>271.7</v>
      </c>
      <c r="F64" s="27" t="n">
        <v>349.8</v>
      </c>
      <c r="G64" s="5" t="n">
        <f aca="false">F64-E64</f>
        <v>78.1</v>
      </c>
      <c r="H64" s="5" t="n">
        <f aca="false">F64/E64*100-100</f>
        <v>28.7449392712551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3" t="s">
        <v>119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true" outlineLevel="0" collapsed="false">
      <c r="A66" s="1" t="n">
        <v>4</v>
      </c>
      <c r="B66" s="19" t="n">
        <v>31417713</v>
      </c>
      <c r="C66" s="3" t="s">
        <v>120</v>
      </c>
      <c r="D66" s="6" t="n">
        <v>63.1</v>
      </c>
      <c r="E66" s="6" t="n">
        <v>63.1</v>
      </c>
      <c r="F66" s="27" t="n">
        <v>69.7</v>
      </c>
      <c r="G66" s="5" t="n">
        <f aca="false">F66-E66</f>
        <v>6.6</v>
      </c>
      <c r="H66" s="5" t="n">
        <f aca="false">F66/E66*100-100</f>
        <v>10.459587955626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true" outlineLevel="0" collapsed="false">
      <c r="B67" s="19"/>
      <c r="C67" s="3" t="s">
        <v>121</v>
      </c>
      <c r="D67" s="5"/>
      <c r="F67" s="5"/>
      <c r="G67" s="5"/>
      <c r="H67" s="5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true" outlineLevel="0" collapsed="false">
      <c r="A68" s="1" t="n">
        <v>5</v>
      </c>
      <c r="B68" s="24" t="s">
        <v>122</v>
      </c>
      <c r="C68" s="21" t="s">
        <v>123</v>
      </c>
      <c r="D68" s="6" t="n">
        <v>7.8</v>
      </c>
      <c r="E68" s="6" t="n">
        <v>7.8</v>
      </c>
      <c r="F68" s="6" t="n">
        <v>7.8</v>
      </c>
      <c r="G68" s="5" t="n">
        <f aca="false">F68-E68</f>
        <v>0</v>
      </c>
      <c r="H68" s="5" t="n">
        <f aca="false">F68/E68*100-100</f>
        <v>0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B69" s="19"/>
      <c r="C69" s="21" t="s">
        <v>124</v>
      </c>
      <c r="D69" s="5"/>
      <c r="F69" s="5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A70" s="1" t="n">
        <v>6</v>
      </c>
      <c r="B70" s="20" t="s">
        <v>125</v>
      </c>
      <c r="C70" s="21" t="s">
        <v>126</v>
      </c>
      <c r="D70" s="5" t="n">
        <v>0</v>
      </c>
      <c r="E70" s="5" t="n">
        <v>0</v>
      </c>
      <c r="F70" s="27" t="n">
        <v>8.9</v>
      </c>
      <c r="G70" s="5" t="n">
        <f aca="false">F70-E70</f>
        <v>8.9</v>
      </c>
      <c r="H70" s="5" t="n">
        <v>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B71" s="19"/>
      <c r="C71" s="21" t="s">
        <v>127</v>
      </c>
      <c r="D71" s="5"/>
      <c r="F71" s="5"/>
      <c r="G71" s="5"/>
      <c r="H71" s="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true" outlineLevel="0" collapsed="false">
      <c r="A72" s="1" t="n">
        <v>7</v>
      </c>
      <c r="B72" s="31" t="s">
        <v>128</v>
      </c>
      <c r="C72" s="28" t="s">
        <v>129</v>
      </c>
      <c r="D72" s="5" t="n">
        <v>0</v>
      </c>
      <c r="E72" s="5" t="n">
        <v>0</v>
      </c>
      <c r="F72" s="27" t="n">
        <v>9.9</v>
      </c>
      <c r="G72" s="5" t="n">
        <f aca="false">F72-E72</f>
        <v>9.9</v>
      </c>
      <c r="H72" s="5" t="n">
        <v>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true" outlineLevel="0" collapsed="false">
      <c r="B73" s="19"/>
      <c r="C73" s="30" t="s">
        <v>130</v>
      </c>
      <c r="D73" s="5"/>
      <c r="F73" s="5"/>
      <c r="G73" s="5"/>
      <c r="H73" s="5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true" outlineLevel="0" collapsed="false">
      <c r="C74" s="22" t="s">
        <v>33</v>
      </c>
      <c r="D74" s="23" t="n">
        <f aca="false">SUM(D60:D71)</f>
        <v>406.5</v>
      </c>
      <c r="E74" s="23" t="n">
        <f aca="false">SUM(E60:E71)</f>
        <v>350.1</v>
      </c>
      <c r="F74" s="23" t="n">
        <f aca="false">SUM(F60:F72)</f>
        <v>527.5</v>
      </c>
      <c r="G74" s="5" t="n">
        <f aca="false">F74-E74</f>
        <v>177.4</v>
      </c>
      <c r="H74" s="5" t="n">
        <f aca="false">F74/E74*100-100</f>
        <v>50.6712367894887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true" outlineLevel="0" collapsed="false">
      <c r="C75" s="16" t="s">
        <v>34</v>
      </c>
      <c r="D75" s="5"/>
      <c r="F75" s="5"/>
      <c r="G75" s="5"/>
      <c r="H75" s="5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25.5" hidden="false" customHeight="true" outlineLevel="0" collapsed="false">
      <c r="A76" s="1" t="n">
        <v>1</v>
      </c>
      <c r="B76" s="2" t="n">
        <v>5400922</v>
      </c>
      <c r="C76" s="3" t="s">
        <v>35</v>
      </c>
      <c r="D76" s="6" t="n">
        <v>77.1</v>
      </c>
      <c r="E76" s="6" t="n">
        <v>77.1</v>
      </c>
      <c r="F76" s="27" t="n">
        <v>72.1</v>
      </c>
      <c r="G76" s="5" t="n">
        <f aca="false">F76-E76</f>
        <v>-5</v>
      </c>
      <c r="H76" s="5" t="n">
        <f aca="false">F76/E76*100-100</f>
        <v>-6.48508430609599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C77" s="3" t="s">
        <v>36</v>
      </c>
      <c r="D77" s="5"/>
      <c r="F77" s="5"/>
      <c r="G77" s="5"/>
      <c r="H77" s="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true" outlineLevel="0" collapsed="false">
      <c r="A78" s="1" t="n">
        <v>2</v>
      </c>
      <c r="B78" s="2" t="n">
        <v>182159</v>
      </c>
      <c r="C78" s="3" t="s">
        <v>37</v>
      </c>
      <c r="D78" s="5" t="n">
        <v>2107</v>
      </c>
      <c r="E78" s="5" t="n">
        <v>2061</v>
      </c>
      <c r="F78" s="27" t="n">
        <v>1945.3</v>
      </c>
      <c r="G78" s="5" t="n">
        <f aca="false">F78-E78</f>
        <v>-115.7</v>
      </c>
      <c r="H78" s="5" t="n">
        <f aca="false">F78/E78*100-100</f>
        <v>-5.6137797185832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true" outlineLevel="0" collapsed="false">
      <c r="C79" s="3" t="s">
        <v>38</v>
      </c>
      <c r="D79" s="5"/>
      <c r="F79" s="5"/>
      <c r="G79" s="5"/>
      <c r="H79" s="5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true" outlineLevel="0" collapsed="false">
      <c r="A80" s="1" t="n">
        <v>3</v>
      </c>
      <c r="B80" s="24" t="s">
        <v>131</v>
      </c>
      <c r="C80" s="21" t="s">
        <v>132</v>
      </c>
      <c r="D80" s="6" t="n">
        <v>14.3</v>
      </c>
      <c r="E80" s="6" t="n">
        <v>14.3</v>
      </c>
      <c r="F80" s="27" t="n">
        <v>20.2</v>
      </c>
      <c r="G80" s="5" t="n">
        <f aca="false">F80-E80</f>
        <v>5.9</v>
      </c>
      <c r="H80" s="5" t="n">
        <f aca="false">F80/E80*100-100</f>
        <v>41.2587412587413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true" outlineLevel="0" collapsed="false">
      <c r="B81" s="24"/>
      <c r="C81" s="21" t="s">
        <v>133</v>
      </c>
      <c r="D81" s="5"/>
      <c r="F81" s="5"/>
      <c r="G81" s="5"/>
      <c r="H81" s="5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true" outlineLevel="0" collapsed="false">
      <c r="A82" s="1" t="n">
        <v>4</v>
      </c>
      <c r="B82" s="24" t="s">
        <v>134</v>
      </c>
      <c r="C82" s="21" t="s">
        <v>135</v>
      </c>
      <c r="D82" s="6" t="n">
        <v>109.4</v>
      </c>
      <c r="E82" s="6" t="n">
        <v>109.4</v>
      </c>
      <c r="F82" s="6" t="n">
        <v>109.4</v>
      </c>
      <c r="G82" s="5" t="n">
        <f aca="false">F82-E82</f>
        <v>0</v>
      </c>
      <c r="H82" s="5" t="n">
        <f aca="false">F82/E82*100-100</f>
        <v>0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B83" s="24"/>
      <c r="C83" s="21" t="s">
        <v>136</v>
      </c>
      <c r="D83" s="5"/>
      <c r="F83" s="5"/>
      <c r="G83" s="5"/>
      <c r="H83" s="5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true" outlineLevel="0" collapsed="false">
      <c r="A84" s="1" t="n">
        <v>5</v>
      </c>
      <c r="B84" s="20" t="s">
        <v>137</v>
      </c>
      <c r="C84" s="21" t="s">
        <v>138</v>
      </c>
      <c r="D84" s="5" t="n">
        <v>0</v>
      </c>
      <c r="E84" s="5" t="n">
        <v>0</v>
      </c>
      <c r="F84" s="27" t="n">
        <v>28.4</v>
      </c>
      <c r="G84" s="5" t="n">
        <f aca="false">F84-E84</f>
        <v>28.4</v>
      </c>
      <c r="H84" s="5" t="n">
        <v>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true" outlineLevel="0" collapsed="false">
      <c r="B85" s="24"/>
      <c r="C85" s="21" t="s">
        <v>139</v>
      </c>
      <c r="D85" s="5"/>
      <c r="F85" s="5"/>
      <c r="G85" s="5"/>
      <c r="H85" s="5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true" outlineLevel="0" collapsed="false">
      <c r="B86" s="24"/>
      <c r="C86" s="22" t="s">
        <v>33</v>
      </c>
      <c r="D86" s="23" t="n">
        <f aca="false">SUM(D76:D85)</f>
        <v>2307.8</v>
      </c>
      <c r="E86" s="23" t="n">
        <f aca="false">SUM(E76:E85)</f>
        <v>2261.8</v>
      </c>
      <c r="F86" s="23" t="n">
        <f aca="false">SUM(F76:F85)</f>
        <v>2175.4</v>
      </c>
      <c r="G86" s="5" t="n">
        <f aca="false">F86-E86</f>
        <v>-86.4000000000001</v>
      </c>
      <c r="H86" s="5" t="n">
        <f aca="false">F86/E86*100-100</f>
        <v>-3.81996639844373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C87" s="16" t="s">
        <v>39</v>
      </c>
      <c r="D87" s="5"/>
      <c r="F87" s="5"/>
      <c r="G87" s="5"/>
      <c r="H87" s="5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true" outlineLevel="0" collapsed="false">
      <c r="A88" s="1" t="n">
        <v>1</v>
      </c>
      <c r="B88" s="2" t="n">
        <v>34970460</v>
      </c>
      <c r="C88" s="3" t="s">
        <v>140</v>
      </c>
      <c r="D88" s="5" t="n">
        <v>233.2</v>
      </c>
      <c r="E88" s="5" t="n">
        <v>233.2</v>
      </c>
      <c r="F88" s="27" t="n">
        <v>271</v>
      </c>
      <c r="G88" s="5" t="n">
        <f aca="false">F88-E88</f>
        <v>37.8</v>
      </c>
      <c r="H88" s="5" t="n">
        <f aca="false">F88/E88*100-100</f>
        <v>16.2092624356775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true" outlineLevel="0" collapsed="false">
      <c r="C89" s="3" t="s">
        <v>141</v>
      </c>
      <c r="D89" s="5"/>
      <c r="F89" s="5"/>
      <c r="G89" s="5"/>
      <c r="H89" s="5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true" outlineLevel="0" collapsed="false">
      <c r="A90" s="1" t="n">
        <v>2</v>
      </c>
      <c r="B90" s="2" t="n">
        <v>1423122</v>
      </c>
      <c r="C90" s="3" t="s">
        <v>142</v>
      </c>
      <c r="D90" s="6" t="n">
        <v>51.9</v>
      </c>
      <c r="E90" s="6" t="n">
        <v>51.9</v>
      </c>
      <c r="F90" s="27" t="n">
        <v>51.9</v>
      </c>
      <c r="G90" s="5" t="n">
        <f aca="false">F90-E90</f>
        <v>0</v>
      </c>
      <c r="H90" s="5" t="n">
        <f aca="false">F90/E90*100-100</f>
        <v>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C91" s="3" t="s">
        <v>143</v>
      </c>
      <c r="D91" s="5"/>
      <c r="F91" s="5"/>
      <c r="G91" s="5"/>
      <c r="H91" s="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25.5" hidden="false" customHeight="true" outlineLevel="0" collapsed="false">
      <c r="A92" s="1" t="n">
        <v>3</v>
      </c>
      <c r="B92" s="2" t="n">
        <v>182001</v>
      </c>
      <c r="C92" s="3" t="s">
        <v>40</v>
      </c>
      <c r="D92" s="6" t="n">
        <v>1315.9</v>
      </c>
      <c r="E92" s="6" t="n">
        <v>1315.9</v>
      </c>
      <c r="F92" s="27" t="n">
        <v>1315.9</v>
      </c>
      <c r="G92" s="5" t="n">
        <f aca="false">F92-E92</f>
        <v>0</v>
      </c>
      <c r="H92" s="5" t="n">
        <f aca="false">F92/E92*100-100</f>
        <v>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true" outlineLevel="0" collapsed="false">
      <c r="C93" s="3" t="s">
        <v>41</v>
      </c>
      <c r="D93" s="5"/>
      <c r="F93" s="5"/>
      <c r="G93" s="5"/>
      <c r="H93" s="5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true" outlineLevel="0" collapsed="false">
      <c r="A94" s="1" t="n">
        <v>4</v>
      </c>
      <c r="B94" s="2" t="n">
        <v>30663867</v>
      </c>
      <c r="C94" s="3" t="s">
        <v>144</v>
      </c>
      <c r="D94" s="6" t="n">
        <v>1850.9</v>
      </c>
      <c r="E94" s="6" t="n">
        <v>1850.9</v>
      </c>
      <c r="F94" s="27" t="n">
        <v>1860.4</v>
      </c>
      <c r="G94" s="5" t="n">
        <f aca="false">F94-E94</f>
        <v>9.5</v>
      </c>
      <c r="H94" s="5" t="n">
        <f aca="false">F94/E94*100-100</f>
        <v>0.513263817602237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C95" s="3" t="s">
        <v>145</v>
      </c>
      <c r="D95" s="5"/>
      <c r="F95" s="5"/>
      <c r="G95" s="5"/>
      <c r="H95" s="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true" outlineLevel="0" collapsed="false">
      <c r="C96" s="22" t="s">
        <v>33</v>
      </c>
      <c r="D96" s="23" t="n">
        <f aca="false">SUM(D88:D95)</f>
        <v>3451.9</v>
      </c>
      <c r="E96" s="23" t="n">
        <f aca="false">SUM(E88:E95)</f>
        <v>3451.9</v>
      </c>
      <c r="F96" s="23" t="n">
        <f aca="false">SUM(F88:F95)</f>
        <v>3499.2</v>
      </c>
      <c r="G96" s="5" t="n">
        <f aca="false">F96-E96</f>
        <v>47.3000000000002</v>
      </c>
      <c r="H96" s="5" t="n">
        <f aca="false">F96/E96*100-100</f>
        <v>1.3702598568904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C97" s="16" t="s">
        <v>146</v>
      </c>
      <c r="D97" s="5"/>
      <c r="F97" s="5"/>
      <c r="G97" s="5"/>
      <c r="H97" s="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true" outlineLevel="0" collapsed="false">
      <c r="A98" s="1" t="n">
        <v>1</v>
      </c>
      <c r="B98" s="2" t="n">
        <v>33751053</v>
      </c>
      <c r="C98" s="3" t="s">
        <v>147</v>
      </c>
      <c r="D98" s="6" t="n">
        <v>32.7</v>
      </c>
      <c r="E98" s="6" t="n">
        <v>32.7</v>
      </c>
      <c r="F98" s="27" t="n">
        <v>33.7</v>
      </c>
      <c r="G98" s="5" t="n">
        <f aca="false">F98-E98</f>
        <v>1</v>
      </c>
      <c r="H98" s="5" t="n">
        <f aca="false">F98/E98*100-100</f>
        <v>3.05810397553516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true" outlineLevel="0" collapsed="false">
      <c r="C99" s="3" t="s">
        <v>148</v>
      </c>
      <c r="D99" s="5"/>
      <c r="F99" s="5"/>
      <c r="G99" s="5"/>
      <c r="H99" s="5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true" outlineLevel="0" collapsed="false">
      <c r="A100" s="1" t="n">
        <v>2</v>
      </c>
      <c r="B100" s="2" t="n">
        <v>24853960</v>
      </c>
      <c r="C100" s="3" t="s">
        <v>149</v>
      </c>
      <c r="D100" s="5" t="n">
        <v>310</v>
      </c>
      <c r="E100" s="5" t="n">
        <v>310</v>
      </c>
      <c r="F100" s="27" t="n">
        <v>307.2</v>
      </c>
      <c r="G100" s="5" t="n">
        <f aca="false">F100-E100</f>
        <v>-2.80000000000001</v>
      </c>
      <c r="H100" s="5" t="n">
        <f aca="false">F100/E100*100-100</f>
        <v>-0.903225806451616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true" outlineLevel="0" collapsed="false">
      <c r="C101" s="3" t="s">
        <v>150</v>
      </c>
      <c r="D101" s="5"/>
      <c r="F101" s="5"/>
      <c r="G101" s="5"/>
      <c r="H101" s="5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true" outlineLevel="0" collapsed="false">
      <c r="A102" s="1" t="n">
        <v>3</v>
      </c>
      <c r="B102" s="24" t="s">
        <v>151</v>
      </c>
      <c r="C102" s="21" t="s">
        <v>152</v>
      </c>
      <c r="D102" s="5" t="n">
        <v>0</v>
      </c>
      <c r="E102" s="5" t="n">
        <v>0</v>
      </c>
      <c r="F102" s="27" t="n">
        <v>44.3</v>
      </c>
      <c r="G102" s="5" t="n">
        <f aca="false">F102-E102</f>
        <v>44.3</v>
      </c>
      <c r="H102" s="5" t="n">
        <v>0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true" outlineLevel="0" collapsed="false">
      <c r="C103" s="21" t="s">
        <v>153</v>
      </c>
      <c r="D103" s="5"/>
      <c r="F103" s="5"/>
      <c r="G103" s="5"/>
      <c r="H103" s="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true" outlineLevel="0" collapsed="false">
      <c r="C104" s="22" t="s">
        <v>33</v>
      </c>
      <c r="D104" s="23" t="n">
        <f aca="false">SUM(D98:D103)</f>
        <v>342.7</v>
      </c>
      <c r="E104" s="23" t="n">
        <f aca="false">SUM(E98:E103)</f>
        <v>342.7</v>
      </c>
      <c r="F104" s="23" t="n">
        <f aca="false">SUM(F98:F103)</f>
        <v>385.2</v>
      </c>
      <c r="G104" s="5" t="n">
        <f aca="false">F104-E104</f>
        <v>42.5</v>
      </c>
      <c r="H104" s="5" t="n">
        <f aca="false">F104/E104*100-100</f>
        <v>12.401517362124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true" outlineLevel="0" collapsed="false">
      <c r="C105" s="16" t="s">
        <v>154</v>
      </c>
      <c r="D105" s="5"/>
      <c r="F105" s="5"/>
      <c r="G105" s="5"/>
      <c r="H105" s="5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4.25" hidden="false" customHeight="true" outlineLevel="0" collapsed="false">
      <c r="A106" s="1" t="n">
        <v>1</v>
      </c>
      <c r="B106" s="2" t="n">
        <v>23490768</v>
      </c>
      <c r="C106" s="3" t="s">
        <v>155</v>
      </c>
      <c r="D106" s="6" t="n">
        <v>52.9</v>
      </c>
      <c r="E106" s="6" t="n">
        <v>52.9</v>
      </c>
      <c r="F106" s="27" t="n">
        <v>53.6</v>
      </c>
      <c r="G106" s="5" t="n">
        <f aca="false">F106-E106</f>
        <v>0.700000000000003</v>
      </c>
      <c r="H106" s="5" t="n">
        <f aca="false">F106/E106*100-100</f>
        <v>1.32325141776938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true" outlineLevel="0" collapsed="false">
      <c r="C107" s="3" t="s">
        <v>156</v>
      </c>
      <c r="D107" s="5"/>
      <c r="F107" s="5"/>
      <c r="G107" s="5"/>
      <c r="H107" s="5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5" hidden="false" customHeight="true" outlineLevel="0" collapsed="false">
      <c r="A108" s="1" t="n">
        <v>2</v>
      </c>
      <c r="B108" s="2" t="n">
        <v>32363549</v>
      </c>
      <c r="C108" s="3" t="s">
        <v>157</v>
      </c>
      <c r="D108" s="6" t="n">
        <v>13.2</v>
      </c>
      <c r="E108" s="6" t="n">
        <v>13.2</v>
      </c>
      <c r="F108" s="27" t="n">
        <v>64.7</v>
      </c>
      <c r="G108" s="5" t="n">
        <f aca="false">F108-E108</f>
        <v>51.5</v>
      </c>
      <c r="H108" s="5" t="n">
        <f aca="false">F108/E108*100-100</f>
        <v>390.151515151515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true" outlineLevel="0" collapsed="false">
      <c r="C109" s="3" t="s">
        <v>158</v>
      </c>
      <c r="D109" s="5"/>
      <c r="F109" s="5"/>
      <c r="G109" s="5"/>
      <c r="H109" s="5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true" outlineLevel="0" collapsed="false">
      <c r="A110" s="1" t="n">
        <v>3</v>
      </c>
      <c r="B110" s="2" t="n">
        <v>34165057</v>
      </c>
      <c r="C110" s="3" t="s">
        <v>159</v>
      </c>
      <c r="D110" s="5" t="n">
        <v>214.4</v>
      </c>
      <c r="E110" s="5" t="n">
        <v>214.4</v>
      </c>
      <c r="F110" s="27" t="n">
        <v>222.2</v>
      </c>
      <c r="G110" s="5" t="n">
        <f aca="false">F110-E110</f>
        <v>7.79999999999998</v>
      </c>
      <c r="H110" s="5" t="n">
        <f aca="false">F110/E110*100-100</f>
        <v>3.63805970149254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C111" s="3" t="s">
        <v>160</v>
      </c>
      <c r="D111" s="5"/>
      <c r="F111" s="5"/>
      <c r="G111" s="5"/>
      <c r="H111" s="5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true" outlineLevel="0" collapsed="false">
      <c r="A112" s="1" t="n">
        <v>4</v>
      </c>
      <c r="B112" s="2" t="n">
        <v>3328072</v>
      </c>
      <c r="C112" s="3" t="s">
        <v>161</v>
      </c>
      <c r="D112" s="6" t="n">
        <v>239.4</v>
      </c>
      <c r="E112" s="6" t="n">
        <v>239.4</v>
      </c>
      <c r="F112" s="6" t="n">
        <v>239.4</v>
      </c>
      <c r="G112" s="5" t="n">
        <f aca="false">F112-E112</f>
        <v>0</v>
      </c>
      <c r="H112" s="5" t="n">
        <f aca="false">F112/E112*100-100</f>
        <v>0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C113" s="3" t="s">
        <v>162</v>
      </c>
      <c r="D113" s="5"/>
      <c r="F113" s="5"/>
      <c r="G113" s="5"/>
      <c r="H113" s="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2.75" hidden="false" customHeight="true" outlineLevel="0" collapsed="false">
      <c r="A114" s="1" t="n">
        <v>5</v>
      </c>
      <c r="B114" s="2" t="n">
        <v>30691234</v>
      </c>
      <c r="C114" s="3" t="s">
        <v>163</v>
      </c>
      <c r="D114" s="6" t="n">
        <v>405.1</v>
      </c>
      <c r="E114" s="6" t="n">
        <v>405.1</v>
      </c>
      <c r="F114" s="27" t="n">
        <v>398.3</v>
      </c>
      <c r="G114" s="5" t="n">
        <f aca="false">F114-E114</f>
        <v>-6.80000000000001</v>
      </c>
      <c r="H114" s="5" t="n">
        <f aca="false">F114/E114*100-100</f>
        <v>-1.67859787706739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2.75" hidden="false" customHeight="true" outlineLevel="0" collapsed="false">
      <c r="C115" s="3" t="s">
        <v>164</v>
      </c>
      <c r="D115" s="5"/>
      <c r="F115" s="5"/>
      <c r="G115" s="5"/>
      <c r="H115" s="5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2.75" hidden="false" customHeight="true" outlineLevel="0" collapsed="false">
      <c r="A116" s="1" t="n">
        <v>6</v>
      </c>
      <c r="B116" s="2" t="n">
        <v>231290</v>
      </c>
      <c r="C116" s="3" t="s">
        <v>165</v>
      </c>
      <c r="D116" s="6" t="n">
        <v>32.7</v>
      </c>
      <c r="E116" s="6" t="n">
        <v>32.7</v>
      </c>
      <c r="F116" s="27" t="n">
        <v>137.7</v>
      </c>
      <c r="G116" s="5" t="n">
        <f aca="false">F116-E116</f>
        <v>105</v>
      </c>
      <c r="H116" s="5" t="n">
        <f aca="false">F116/E116*100-100</f>
        <v>321.100917431193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true" outlineLevel="0" collapsed="false">
      <c r="C117" s="3" t="s">
        <v>166</v>
      </c>
      <c r="D117" s="5"/>
      <c r="F117" s="5"/>
      <c r="G117" s="5"/>
      <c r="H117" s="5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true" outlineLevel="0" collapsed="false">
      <c r="C118" s="22" t="s">
        <v>33</v>
      </c>
      <c r="D118" s="23" t="n">
        <f aca="false">SUM(D106:D117)</f>
        <v>957.7</v>
      </c>
      <c r="E118" s="23" t="n">
        <f aca="false">SUM(E106:E117)</f>
        <v>957.7</v>
      </c>
      <c r="F118" s="23" t="n">
        <f aca="false">SUM(F106:F117)</f>
        <v>1115.9</v>
      </c>
      <c r="G118" s="5" t="n">
        <f aca="false">F118-E118</f>
        <v>158.2</v>
      </c>
      <c r="H118" s="5" t="n">
        <f aca="false">F118/E118*100-100</f>
        <v>16.5187428213428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C119" s="16" t="s">
        <v>42</v>
      </c>
      <c r="D119" s="5"/>
      <c r="F119" s="5"/>
      <c r="G119" s="5"/>
      <c r="H119" s="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true" outlineLevel="0" collapsed="false">
      <c r="A120" s="1" t="n">
        <v>1</v>
      </c>
      <c r="B120" s="2" t="n">
        <v>35019371</v>
      </c>
      <c r="C120" s="3" t="s">
        <v>167</v>
      </c>
      <c r="D120" s="5" t="n">
        <v>30.8</v>
      </c>
      <c r="E120" s="5" t="n">
        <v>20.8</v>
      </c>
      <c r="F120" s="5" t="n">
        <v>20.8</v>
      </c>
      <c r="G120" s="5" t="n">
        <f aca="false">F120-E120</f>
        <v>0</v>
      </c>
      <c r="H120" s="5" t="n">
        <f aca="false">F120/E120*100-100</f>
        <v>0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C121" s="3" t="s">
        <v>168</v>
      </c>
      <c r="D121" s="5"/>
      <c r="F121" s="5"/>
      <c r="G121" s="5"/>
      <c r="H121" s="5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true" outlineLevel="0" collapsed="false">
      <c r="A122" s="1" t="n">
        <v>2</v>
      </c>
      <c r="B122" s="2" t="n">
        <v>30463800</v>
      </c>
      <c r="C122" s="3" t="s">
        <v>43</v>
      </c>
      <c r="D122" s="6" t="n">
        <v>252.4</v>
      </c>
      <c r="E122" s="6" t="n">
        <v>252.4</v>
      </c>
      <c r="F122" s="27" t="n">
        <v>177</v>
      </c>
      <c r="G122" s="5" t="n">
        <f aca="false">F122-E122</f>
        <v>-75.4</v>
      </c>
      <c r="H122" s="5" t="n">
        <f aca="false">F122/E122*100-100</f>
        <v>-29.8732171156894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C123" s="3" t="s">
        <v>44</v>
      </c>
      <c r="D123" s="5"/>
      <c r="F123" s="5"/>
      <c r="G123" s="5"/>
      <c r="H123" s="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true" outlineLevel="0" collapsed="false">
      <c r="A124" s="1" t="n">
        <v>3</v>
      </c>
      <c r="B124" s="2" t="n">
        <v>3328066</v>
      </c>
      <c r="C124" s="3" t="s">
        <v>169</v>
      </c>
      <c r="D124" s="5" t="n">
        <v>209.9</v>
      </c>
      <c r="E124" s="5" t="n">
        <v>203.3</v>
      </c>
      <c r="F124" s="5" t="n">
        <v>203.3</v>
      </c>
      <c r="G124" s="5" t="n">
        <f aca="false">F124-E124</f>
        <v>0</v>
      </c>
      <c r="H124" s="5" t="n">
        <f aca="false">F124/E124*100-100</f>
        <v>0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true" outlineLevel="0" collapsed="false">
      <c r="C125" s="3" t="s">
        <v>170</v>
      </c>
      <c r="D125" s="5"/>
      <c r="F125" s="5"/>
      <c r="G125" s="5"/>
      <c r="H125" s="5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true" outlineLevel="0" collapsed="false">
      <c r="A126" s="1" t="n">
        <v>4</v>
      </c>
      <c r="B126" s="2" t="n">
        <v>32163587</v>
      </c>
      <c r="C126" s="3" t="s">
        <v>171</v>
      </c>
      <c r="D126" s="5" t="n">
        <v>567.8</v>
      </c>
      <c r="E126" s="5" t="n">
        <v>567.8</v>
      </c>
      <c r="F126" s="27" t="n">
        <v>584.6</v>
      </c>
      <c r="G126" s="5" t="n">
        <f aca="false">F126-E126</f>
        <v>16.8000000000001</v>
      </c>
      <c r="H126" s="5" t="n">
        <f aca="false">F126/E126*100-100</f>
        <v>2.95878830574148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true" outlineLevel="0" collapsed="false">
      <c r="C127" s="3" t="s">
        <v>172</v>
      </c>
      <c r="D127" s="5"/>
      <c r="F127" s="5"/>
      <c r="G127" s="5"/>
      <c r="H127" s="5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true" outlineLevel="0" collapsed="false">
      <c r="A128" s="1" t="n">
        <v>5</v>
      </c>
      <c r="B128" s="2" t="n">
        <v>20164703</v>
      </c>
      <c r="C128" s="3" t="s">
        <v>173</v>
      </c>
      <c r="D128" s="5" t="n">
        <v>1040</v>
      </c>
      <c r="E128" s="5" t="n">
        <v>1040</v>
      </c>
      <c r="F128" s="5" t="n">
        <v>1040</v>
      </c>
      <c r="G128" s="5" t="n">
        <f aca="false">F128-E128</f>
        <v>0</v>
      </c>
      <c r="H128" s="5" t="n">
        <f aca="false">F128/E128*100-100</f>
        <v>0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true" outlineLevel="0" collapsed="false">
      <c r="C129" s="3" t="s">
        <v>174</v>
      </c>
      <c r="D129" s="5"/>
      <c r="F129" s="5"/>
      <c r="G129" s="5"/>
      <c r="H129" s="5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true" outlineLevel="0" collapsed="false">
      <c r="A130" s="1" t="n">
        <v>6</v>
      </c>
      <c r="B130" s="2" t="n">
        <v>14312683</v>
      </c>
      <c r="C130" s="3" t="s">
        <v>175</v>
      </c>
      <c r="D130" s="5" t="n">
        <v>3551</v>
      </c>
      <c r="E130" s="5" t="n">
        <v>3551</v>
      </c>
      <c r="F130" s="27" t="n">
        <v>3676.4</v>
      </c>
      <c r="G130" s="5" t="n">
        <f aca="false">F130-E130</f>
        <v>125.4</v>
      </c>
      <c r="H130" s="5" t="n">
        <f aca="false">F130/E130*100-100</f>
        <v>3.53139960574487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C131" s="3" t="s">
        <v>46</v>
      </c>
      <c r="D131" s="5"/>
      <c r="F131" s="5"/>
      <c r="G131" s="5"/>
      <c r="H131" s="5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true" outlineLevel="0" collapsed="false">
      <c r="A132" s="1" t="n">
        <v>7</v>
      </c>
      <c r="B132" s="19" t="n">
        <v>33366556</v>
      </c>
      <c r="C132" s="3" t="s">
        <v>176</v>
      </c>
      <c r="D132" s="5" t="n">
        <v>368</v>
      </c>
      <c r="E132" s="5" t="n">
        <v>368</v>
      </c>
      <c r="F132" s="27" t="n">
        <v>369.8</v>
      </c>
      <c r="G132" s="5" t="n">
        <f aca="false">F132-E132</f>
        <v>1.80000000000001</v>
      </c>
      <c r="H132" s="5" t="n">
        <f aca="false">F132/E132*100-100</f>
        <v>0.489130434782609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true" outlineLevel="0" collapsed="false">
      <c r="C133" s="3" t="s">
        <v>177</v>
      </c>
      <c r="D133" s="5"/>
      <c r="F133" s="5"/>
      <c r="G133" s="5"/>
      <c r="H133" s="5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24" hidden="false" customHeight="true" outlineLevel="0" collapsed="false">
      <c r="A134" s="1" t="n">
        <v>8</v>
      </c>
      <c r="B134" s="19" t="n">
        <v>24845943</v>
      </c>
      <c r="C134" s="3" t="s">
        <v>178</v>
      </c>
      <c r="D134" s="5" t="n">
        <v>160</v>
      </c>
      <c r="E134" s="5" t="n">
        <v>160</v>
      </c>
      <c r="F134" s="27" t="n">
        <v>167.8</v>
      </c>
      <c r="G134" s="5" t="n">
        <f aca="false">F134-E134</f>
        <v>7.80000000000001</v>
      </c>
      <c r="H134" s="5" t="n">
        <f aca="false">F134/E134*100-100</f>
        <v>4.875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C135" s="3" t="s">
        <v>179</v>
      </c>
      <c r="D135" s="5"/>
      <c r="F135" s="5"/>
      <c r="G135" s="5"/>
      <c r="H135" s="5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true" outlineLevel="0" collapsed="false">
      <c r="A136" s="1" t="n">
        <v>9</v>
      </c>
      <c r="B136" s="24" t="s">
        <v>180</v>
      </c>
      <c r="C136" s="21" t="s">
        <v>181</v>
      </c>
      <c r="D136" s="6" t="n">
        <v>37.2</v>
      </c>
      <c r="E136" s="6" t="n">
        <v>37.2</v>
      </c>
      <c r="F136" s="27" t="n">
        <v>37.2</v>
      </c>
      <c r="G136" s="5" t="n">
        <f aca="false">F136-E136</f>
        <v>0</v>
      </c>
      <c r="H136" s="5" t="n">
        <f aca="false">F136/E136*100-100</f>
        <v>0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true" outlineLevel="0" collapsed="false">
      <c r="C137" s="21" t="s">
        <v>182</v>
      </c>
      <c r="D137" s="5"/>
      <c r="F137" s="5"/>
      <c r="G137" s="5"/>
      <c r="H137" s="5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true" outlineLevel="0" collapsed="false">
      <c r="A138" s="1" t="n">
        <v>10</v>
      </c>
      <c r="B138" s="31" t="s">
        <v>183</v>
      </c>
      <c r="C138" s="28" t="s">
        <v>184</v>
      </c>
      <c r="D138" s="5" t="n">
        <v>0</v>
      </c>
      <c r="E138" s="5" t="n">
        <v>0</v>
      </c>
      <c r="F138" s="27" t="n">
        <v>416.6</v>
      </c>
      <c r="G138" s="5" t="n">
        <f aca="false">F138-E138</f>
        <v>416.6</v>
      </c>
      <c r="H138" s="5" t="n">
        <v>0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C139" s="28" t="s">
        <v>185</v>
      </c>
      <c r="D139" s="5"/>
      <c r="F139" s="5"/>
      <c r="G139" s="5"/>
      <c r="H139" s="5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true" outlineLevel="0" collapsed="false">
      <c r="C140" s="22" t="s">
        <v>33</v>
      </c>
      <c r="D140" s="23" t="n">
        <f aca="false">SUM(D120:D137)</f>
        <v>6217.1</v>
      </c>
      <c r="E140" s="23" t="n">
        <f aca="false">SUM(E120:E137)</f>
        <v>6200.5</v>
      </c>
      <c r="F140" s="23" t="n">
        <f aca="false">SUM(F120:F139)</f>
        <v>6693.5</v>
      </c>
      <c r="G140" s="5" t="n">
        <f aca="false">F140-E140</f>
        <v>493</v>
      </c>
      <c r="H140" s="5" t="n">
        <f aca="false">F140/E140*100-100</f>
        <v>7.95097169583099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true" outlineLevel="0" collapsed="false">
      <c r="C141" s="16" t="s">
        <v>47</v>
      </c>
      <c r="D141" s="5"/>
      <c r="F141" s="5"/>
      <c r="G141" s="5"/>
      <c r="H141" s="5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true" outlineLevel="0" collapsed="false">
      <c r="A142" s="1" t="n">
        <v>1</v>
      </c>
      <c r="B142" s="2" t="n">
        <v>3328037</v>
      </c>
      <c r="C142" s="3" t="s">
        <v>186</v>
      </c>
      <c r="D142" s="6" t="n">
        <v>583.1</v>
      </c>
      <c r="E142" s="6" t="n">
        <v>583.1</v>
      </c>
      <c r="F142" s="27" t="n">
        <v>789.1</v>
      </c>
      <c r="G142" s="5" t="n">
        <f aca="false">F142-E142</f>
        <v>206</v>
      </c>
      <c r="H142" s="5" t="n">
        <f aca="false">F142/E142*100-100</f>
        <v>35.3284170811182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true" outlineLevel="0" collapsed="false">
      <c r="C143" s="3" t="s">
        <v>187</v>
      </c>
      <c r="D143" s="5"/>
      <c r="F143" s="5"/>
      <c r="G143" s="5"/>
      <c r="H143" s="5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2.75" hidden="false" customHeight="true" outlineLevel="0" collapsed="false">
      <c r="A144" s="1" t="n">
        <v>2</v>
      </c>
      <c r="B144" s="2" t="n">
        <v>3385911</v>
      </c>
      <c r="C144" s="3" t="s">
        <v>188</v>
      </c>
      <c r="D144" s="6" t="n">
        <v>659.6</v>
      </c>
      <c r="E144" s="6" t="n">
        <v>659.6</v>
      </c>
      <c r="F144" s="27" t="n">
        <v>795.1</v>
      </c>
      <c r="G144" s="5" t="n">
        <f aca="false">F144-E144</f>
        <v>135.5</v>
      </c>
      <c r="H144" s="5" t="n">
        <f aca="false">F144/E144*100-100</f>
        <v>20.5427531837477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true" outlineLevel="0" collapsed="false">
      <c r="C145" s="3" t="s">
        <v>189</v>
      </c>
      <c r="D145" s="5"/>
      <c r="F145" s="5"/>
      <c r="G145" s="5"/>
      <c r="H145" s="5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true" outlineLevel="0" collapsed="false">
      <c r="A146" s="1" t="n">
        <v>3</v>
      </c>
      <c r="B146" s="2" t="n">
        <v>13401321</v>
      </c>
      <c r="C146" s="3" t="s">
        <v>190</v>
      </c>
      <c r="D146" s="6" t="n">
        <v>151.5</v>
      </c>
      <c r="E146" s="6" t="n">
        <v>150.5</v>
      </c>
      <c r="F146" s="5" t="n">
        <v>514.6</v>
      </c>
      <c r="G146" s="5" t="n">
        <f aca="false">F146-E146</f>
        <v>364.1</v>
      </c>
      <c r="H146" s="5" t="n">
        <f aca="false">F146/E146*100-100</f>
        <v>241.926910299003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true" outlineLevel="0" collapsed="false">
      <c r="C147" s="3" t="s">
        <v>191</v>
      </c>
      <c r="D147" s="5"/>
      <c r="F147" s="5"/>
      <c r="G147" s="5"/>
      <c r="H147" s="5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true" outlineLevel="0" collapsed="false">
      <c r="A148" s="1" t="n">
        <v>4</v>
      </c>
      <c r="B148" s="25" t="n">
        <v>33299286</v>
      </c>
      <c r="C148" s="29" t="s">
        <v>192</v>
      </c>
      <c r="D148" s="5" t="n">
        <v>51.2</v>
      </c>
      <c r="E148" s="5" t="n">
        <v>51.2</v>
      </c>
      <c r="F148" s="5" t="n">
        <v>196.5</v>
      </c>
      <c r="G148" s="5" t="n">
        <f aca="false">F148-E148</f>
        <v>145.3</v>
      </c>
      <c r="H148" s="5" t="n">
        <f aca="false">F148/E148*100-100</f>
        <v>283.7890625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A149" s="1" t="n">
        <v>5</v>
      </c>
      <c r="B149" s="24" t="s">
        <v>48</v>
      </c>
      <c r="C149" s="21" t="s">
        <v>49</v>
      </c>
      <c r="D149" s="5" t="n">
        <v>501</v>
      </c>
      <c r="E149" s="5" t="n">
        <v>501</v>
      </c>
      <c r="F149" s="27" t="n">
        <v>1090.4</v>
      </c>
      <c r="G149" s="5" t="n">
        <f aca="false">F149-E149</f>
        <v>589.4</v>
      </c>
      <c r="H149" s="5" t="n">
        <f aca="false">F149/E149*100-100</f>
        <v>117.644710578842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true" outlineLevel="0" collapsed="false">
      <c r="B150" s="19"/>
      <c r="C150" s="21" t="s">
        <v>50</v>
      </c>
      <c r="D150" s="5"/>
      <c r="F150" s="5"/>
      <c r="G150" s="5"/>
      <c r="H150" s="5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A151" s="1" t="n">
        <v>6</v>
      </c>
      <c r="B151" s="20" t="s">
        <v>193</v>
      </c>
      <c r="C151" s="21" t="s">
        <v>194</v>
      </c>
      <c r="D151" s="6" t="n">
        <v>166.6</v>
      </c>
      <c r="E151" s="6" t="n">
        <v>166.6</v>
      </c>
      <c r="F151" s="6" t="n">
        <v>166.6</v>
      </c>
      <c r="G151" s="5" t="n">
        <f aca="false">F151-E151</f>
        <v>0</v>
      </c>
      <c r="H151" s="5" t="n">
        <f aca="false">F151/E151*100-100</f>
        <v>0</v>
      </c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true" outlineLevel="0" collapsed="false">
      <c r="B152" s="19"/>
      <c r="C152" s="21" t="s">
        <v>195</v>
      </c>
      <c r="D152" s="5"/>
      <c r="F152" s="5"/>
      <c r="G152" s="5"/>
      <c r="H152" s="5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true" outlineLevel="0" collapsed="false">
      <c r="C153" s="22" t="s">
        <v>33</v>
      </c>
      <c r="D153" s="23" t="n">
        <f aca="false">SUM(D142:D150)</f>
        <v>1946.4</v>
      </c>
      <c r="E153" s="23" t="n">
        <f aca="false">SUM(E142:E150)</f>
        <v>1945.4</v>
      </c>
      <c r="F153" s="23" t="n">
        <f aca="false">SUM(F142:F152)</f>
        <v>3552.3</v>
      </c>
      <c r="G153" s="5" t="n">
        <f aca="false">F153-E153</f>
        <v>1606.9</v>
      </c>
      <c r="H153" s="5" t="n">
        <f aca="false">F153/E153*100-100</f>
        <v>82.5999794386759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true" outlineLevel="0" collapsed="false">
      <c r="C154" s="16" t="s">
        <v>196</v>
      </c>
      <c r="D154" s="5"/>
      <c r="F154" s="5"/>
      <c r="G154" s="5"/>
      <c r="H154" s="5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true" outlineLevel="0" collapsed="false">
      <c r="A155" s="1" t="n">
        <v>1</v>
      </c>
      <c r="B155" s="2" t="n">
        <v>32082147</v>
      </c>
      <c r="C155" s="3" t="s">
        <v>197</v>
      </c>
      <c r="D155" s="6" t="n">
        <v>49.9</v>
      </c>
      <c r="E155" s="6" t="n">
        <v>49.9</v>
      </c>
      <c r="F155" s="6" t="n">
        <v>92.6</v>
      </c>
      <c r="G155" s="5" t="n">
        <f aca="false">F155-E155</f>
        <v>42.7</v>
      </c>
      <c r="H155" s="5" t="n">
        <f aca="false">F155/E155*100-100</f>
        <v>85.5711422845691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true" outlineLevel="0" collapsed="false">
      <c r="C156" s="3" t="s">
        <v>198</v>
      </c>
      <c r="D156" s="5"/>
      <c r="F156" s="5"/>
      <c r="G156" s="5"/>
      <c r="H156" s="5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A157" s="1" t="n">
        <v>2</v>
      </c>
      <c r="B157" s="25" t="n">
        <v>32082131</v>
      </c>
      <c r="C157" s="29" t="s">
        <v>199</v>
      </c>
      <c r="D157" s="6" t="n">
        <v>10.4</v>
      </c>
      <c r="E157" s="6" t="n">
        <v>10.4</v>
      </c>
      <c r="F157" s="6" t="n">
        <v>24.3</v>
      </c>
      <c r="G157" s="5" t="n">
        <f aca="false">F157-E157</f>
        <v>13.9</v>
      </c>
      <c r="H157" s="5" t="n">
        <f aca="false">F157/E157*100-100</f>
        <v>133.653846153846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true" outlineLevel="0" collapsed="false">
      <c r="B158" s="25"/>
      <c r="C158" s="29" t="s">
        <v>200</v>
      </c>
      <c r="D158" s="5"/>
      <c r="F158" s="5"/>
      <c r="G158" s="5"/>
      <c r="H158" s="5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true" outlineLevel="0" collapsed="false">
      <c r="A159" s="1" t="n">
        <v>3</v>
      </c>
      <c r="B159" s="25" t="n">
        <v>31140031</v>
      </c>
      <c r="C159" s="29" t="s">
        <v>201</v>
      </c>
      <c r="D159" s="6" t="n">
        <v>29.3</v>
      </c>
      <c r="E159" s="6" t="n">
        <v>29.3</v>
      </c>
      <c r="F159" s="6" t="n">
        <v>24.8</v>
      </c>
      <c r="G159" s="5" t="n">
        <f aca="false">F159-E159</f>
        <v>-4.5</v>
      </c>
      <c r="H159" s="5" t="n">
        <f aca="false">F159/E159*100-100</f>
        <v>-15.358361774744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true" outlineLevel="0" collapsed="false">
      <c r="B160" s="25"/>
      <c r="C160" s="29" t="s">
        <v>202</v>
      </c>
      <c r="D160" s="5"/>
      <c r="F160" s="5"/>
      <c r="G160" s="5"/>
      <c r="H160" s="5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true" outlineLevel="0" collapsed="false">
      <c r="A161" s="1" t="n">
        <v>4</v>
      </c>
      <c r="B161" s="24" t="s">
        <v>203</v>
      </c>
      <c r="C161" s="21" t="s">
        <v>204</v>
      </c>
      <c r="D161" s="5" t="n">
        <v>208</v>
      </c>
      <c r="E161" s="5" t="n">
        <v>208</v>
      </c>
      <c r="F161" s="27" t="n">
        <v>140.5</v>
      </c>
      <c r="G161" s="5" t="n">
        <f aca="false">F161-E161</f>
        <v>-67.5</v>
      </c>
      <c r="H161" s="5" t="n">
        <f aca="false">F161/E161*100-100</f>
        <v>-32.4519230769231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true" outlineLevel="0" collapsed="false">
      <c r="B162" s="25"/>
      <c r="C162" s="21" t="s">
        <v>205</v>
      </c>
      <c r="D162" s="5"/>
      <c r="F162" s="5"/>
      <c r="G162" s="5"/>
      <c r="H162" s="5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true" outlineLevel="0" collapsed="false">
      <c r="A163" s="1" t="n">
        <v>5</v>
      </c>
      <c r="B163" s="20" t="s">
        <v>206</v>
      </c>
      <c r="C163" s="21" t="s">
        <v>207</v>
      </c>
      <c r="D163" s="5" t="n">
        <v>0</v>
      </c>
      <c r="E163" s="5" t="n">
        <v>0</v>
      </c>
      <c r="F163" s="27" t="n">
        <v>398.1</v>
      </c>
      <c r="G163" s="5" t="n">
        <f aca="false">F163-E163</f>
        <v>398.1</v>
      </c>
      <c r="H163" s="5" t="n">
        <v>0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true" outlineLevel="0" collapsed="false">
      <c r="B164" s="25"/>
      <c r="C164" s="21" t="s">
        <v>208</v>
      </c>
      <c r="D164" s="5"/>
      <c r="F164" s="5"/>
      <c r="G164" s="5"/>
      <c r="H164" s="5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2.75" hidden="false" customHeight="true" outlineLevel="0" collapsed="false">
      <c r="A165" s="1" t="n">
        <v>6</v>
      </c>
      <c r="B165" s="20" t="s">
        <v>209</v>
      </c>
      <c r="C165" s="21" t="s">
        <v>210</v>
      </c>
      <c r="D165" s="5" t="n">
        <v>0</v>
      </c>
      <c r="E165" s="5" t="n">
        <v>0</v>
      </c>
      <c r="F165" s="27" t="n">
        <v>15</v>
      </c>
      <c r="G165" s="5" t="n">
        <f aca="false">F165-E165</f>
        <v>15</v>
      </c>
      <c r="H165" s="5" t="n">
        <v>0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2.75" hidden="false" customHeight="true" outlineLevel="0" collapsed="false">
      <c r="B166" s="25"/>
      <c r="C166" s="21" t="s">
        <v>211</v>
      </c>
      <c r="D166" s="5"/>
      <c r="F166" s="5"/>
      <c r="G166" s="5"/>
      <c r="H166" s="5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2.75" hidden="false" customHeight="true" outlineLevel="0" collapsed="false">
      <c r="C167" s="22" t="s">
        <v>33</v>
      </c>
      <c r="D167" s="23" t="n">
        <f aca="false">SUM(D155:D165)</f>
        <v>297.6</v>
      </c>
      <c r="E167" s="23" t="n">
        <f aca="false">SUM(E155:E165)</f>
        <v>297.6</v>
      </c>
      <c r="F167" s="23" t="n">
        <f aca="false">SUM(F155:F165)</f>
        <v>695.3</v>
      </c>
      <c r="G167" s="5" t="n">
        <f aca="false">F167-E167</f>
        <v>397.7</v>
      </c>
      <c r="H167" s="5" t="n">
        <f aca="false">F167/E167*100-100</f>
        <v>133.635752688172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2.75" hidden="false" customHeight="true" outlineLevel="0" collapsed="false">
      <c r="C168" s="32" t="s">
        <v>212</v>
      </c>
      <c r="D168" s="23"/>
      <c r="E168" s="23"/>
      <c r="F168" s="23"/>
      <c r="G168" s="5"/>
      <c r="H168" s="5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3.5" hidden="false" customHeight="true" outlineLevel="0" collapsed="false">
      <c r="A169" s="1" t="n">
        <v>1</v>
      </c>
      <c r="B169" s="19" t="n">
        <v>31581983</v>
      </c>
      <c r="C169" s="3" t="s">
        <v>213</v>
      </c>
      <c r="D169" s="5" t="n">
        <v>42.7</v>
      </c>
      <c r="E169" s="5" t="n">
        <v>42.7</v>
      </c>
      <c r="F169" s="27" t="n">
        <v>42.7</v>
      </c>
      <c r="G169" s="5" t="n">
        <f aca="false">F169-E169</f>
        <v>0</v>
      </c>
      <c r="H169" s="5" t="n">
        <f aca="false">F169/E169*100-100</f>
        <v>0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2.75" hidden="false" customHeight="true" outlineLevel="0" collapsed="false">
      <c r="C170" s="3" t="s">
        <v>214</v>
      </c>
      <c r="D170" s="23"/>
      <c r="E170" s="23"/>
      <c r="F170" s="23"/>
      <c r="G170" s="5"/>
      <c r="H170" s="5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25.5" hidden="false" customHeight="true" outlineLevel="0" collapsed="false">
      <c r="A171" s="1" t="n">
        <v>2</v>
      </c>
      <c r="B171" s="24" t="s">
        <v>215</v>
      </c>
      <c r="C171" s="21" t="s">
        <v>216</v>
      </c>
      <c r="D171" s="6" t="n">
        <v>118.2</v>
      </c>
      <c r="E171" s="6" t="n">
        <v>118.2</v>
      </c>
      <c r="F171" s="27" t="n">
        <v>174.6</v>
      </c>
      <c r="G171" s="5" t="n">
        <f aca="false">F171-E171</f>
        <v>56.4</v>
      </c>
      <c r="H171" s="5" t="n">
        <f aca="false">F171/E171*100-100</f>
        <v>47.7157360406091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2.75" hidden="false" customHeight="true" outlineLevel="0" collapsed="false">
      <c r="A172" s="7"/>
      <c r="C172" s="21" t="s">
        <v>217</v>
      </c>
      <c r="D172" s="23"/>
      <c r="E172" s="23"/>
      <c r="F172" s="23"/>
      <c r="G172" s="5"/>
      <c r="H172" s="5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true" outlineLevel="0" collapsed="false">
      <c r="C173" s="22" t="s">
        <v>33</v>
      </c>
      <c r="D173" s="23" t="n">
        <f aca="false">SUM(D169:D172)</f>
        <v>160.9</v>
      </c>
      <c r="E173" s="23" t="n">
        <f aca="false">SUM(E169:E172)</f>
        <v>160.9</v>
      </c>
      <c r="F173" s="23" t="n">
        <f aca="false">SUM(F169:F172)</f>
        <v>217.3</v>
      </c>
      <c r="G173" s="5" t="n">
        <f aca="false">F173-E173</f>
        <v>56.4</v>
      </c>
      <c r="H173" s="5" t="n">
        <f aca="false">F173/E173*100-100</f>
        <v>35.052827843381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2.75" hidden="false" customHeight="true" outlineLevel="0" collapsed="false">
      <c r="C174" s="16" t="s">
        <v>218</v>
      </c>
      <c r="D174" s="5"/>
      <c r="F174" s="5"/>
      <c r="G174" s="5"/>
      <c r="H174" s="5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2.75" hidden="false" customHeight="true" outlineLevel="0" collapsed="false">
      <c r="A175" s="1" t="n">
        <v>1</v>
      </c>
      <c r="B175" s="2" t="n">
        <v>13389169</v>
      </c>
      <c r="C175" s="3" t="s">
        <v>219</v>
      </c>
      <c r="D175" s="6" t="n">
        <v>199.4</v>
      </c>
      <c r="E175" s="6" t="n">
        <v>195.6</v>
      </c>
      <c r="F175" s="27" t="n">
        <v>187.7</v>
      </c>
      <c r="G175" s="5" t="n">
        <f aca="false">F175-E175</f>
        <v>-7.90000000000001</v>
      </c>
      <c r="H175" s="5" t="n">
        <f aca="false">F175/E175*100-100</f>
        <v>-4.03885480572598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2.75" hidden="false" customHeight="true" outlineLevel="0" collapsed="false">
      <c r="C176" s="3" t="s">
        <v>220</v>
      </c>
      <c r="D176" s="5"/>
      <c r="F176" s="5"/>
      <c r="G176" s="5"/>
      <c r="H176" s="5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.75" hidden="false" customHeight="true" outlineLevel="0" collapsed="false">
      <c r="A177" s="1" t="n">
        <v>2</v>
      </c>
      <c r="B177" s="2" t="n">
        <v>14308351</v>
      </c>
      <c r="C177" s="3" t="s">
        <v>221</v>
      </c>
      <c r="D177" s="5" t="n">
        <v>0</v>
      </c>
      <c r="E177" s="5" t="n">
        <v>0</v>
      </c>
      <c r="F177" s="27" t="n">
        <v>265.9</v>
      </c>
      <c r="G177" s="5" t="n">
        <f aca="false">F177-E177</f>
        <v>265.9</v>
      </c>
      <c r="H177" s="5" t="n">
        <v>0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2.75" hidden="false" customHeight="true" outlineLevel="0" collapsed="false">
      <c r="C178" s="3" t="s">
        <v>222</v>
      </c>
      <c r="D178" s="5"/>
      <c r="F178" s="5"/>
      <c r="G178" s="5"/>
      <c r="H178" s="5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2.75" hidden="false" customHeight="true" outlineLevel="0" collapsed="false">
      <c r="A179" s="1" t="n">
        <v>3</v>
      </c>
      <c r="B179" s="31" t="s">
        <v>223</v>
      </c>
      <c r="C179" s="28" t="s">
        <v>224</v>
      </c>
      <c r="D179" s="5" t="n">
        <v>0</v>
      </c>
      <c r="E179" s="5" t="n">
        <v>0</v>
      </c>
      <c r="F179" s="27" t="n">
        <v>24.4</v>
      </c>
      <c r="G179" s="5" t="n">
        <f aca="false">F179-E179</f>
        <v>24.4</v>
      </c>
      <c r="H179" s="5" t="n">
        <v>0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2.75" hidden="false" customHeight="true" outlineLevel="0" collapsed="false">
      <c r="C180" s="28" t="s">
        <v>225</v>
      </c>
      <c r="D180" s="5"/>
      <c r="F180" s="5"/>
      <c r="G180" s="5"/>
      <c r="H180" s="5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2.75" hidden="false" customHeight="true" outlineLevel="0" collapsed="false">
      <c r="C181" s="22" t="s">
        <v>33</v>
      </c>
      <c r="D181" s="23" t="n">
        <f aca="false">SUM(D175:D178)</f>
        <v>199.4</v>
      </c>
      <c r="E181" s="23" t="n">
        <f aca="false">SUM(E175:E178)</f>
        <v>195.6</v>
      </c>
      <c r="F181" s="23" t="n">
        <f aca="false">SUM(F175:F180)</f>
        <v>478</v>
      </c>
      <c r="G181" s="5" t="n">
        <f aca="false">F181-E181</f>
        <v>282.4</v>
      </c>
      <c r="H181" s="5" t="n">
        <f aca="false">F181/E181*100-100</f>
        <v>144.376278118609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2.75" hidden="false" customHeight="true" outlineLevel="0" collapsed="false">
      <c r="C182" s="16" t="s">
        <v>51</v>
      </c>
      <c r="D182" s="5"/>
      <c r="F182" s="5"/>
      <c r="G182" s="5"/>
      <c r="H182" s="5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A183" s="1" t="n">
        <v>1</v>
      </c>
      <c r="B183" s="2" t="n">
        <v>20174245</v>
      </c>
      <c r="C183" s="3" t="s">
        <v>226</v>
      </c>
      <c r="D183" s="6" t="n">
        <v>81.6</v>
      </c>
      <c r="E183" s="6" t="n">
        <v>81.6</v>
      </c>
      <c r="F183" s="27" t="n">
        <v>95.7</v>
      </c>
      <c r="G183" s="5" t="n">
        <f aca="false">F183-E183</f>
        <v>14.1</v>
      </c>
      <c r="H183" s="5" t="n">
        <f aca="false">F183/E183*100-100</f>
        <v>17.2794117647059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true" outlineLevel="0" collapsed="false">
      <c r="C184" s="3" t="s">
        <v>227</v>
      </c>
      <c r="D184" s="5"/>
      <c r="F184" s="5"/>
      <c r="G184" s="5"/>
      <c r="H184" s="5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true" outlineLevel="0" collapsed="false">
      <c r="A185" s="1" t="n">
        <v>2</v>
      </c>
      <c r="B185" s="2" t="n">
        <v>34033290</v>
      </c>
      <c r="C185" s="3" t="s">
        <v>228</v>
      </c>
      <c r="D185" s="6" t="n">
        <v>141.4</v>
      </c>
      <c r="E185" s="6" t="n">
        <v>141.4</v>
      </c>
      <c r="F185" s="27" t="n">
        <v>165.9</v>
      </c>
      <c r="G185" s="5" t="n">
        <f aca="false">F185-E185</f>
        <v>24.5</v>
      </c>
      <c r="H185" s="5" t="n">
        <f aca="false">F185/E185*100-100</f>
        <v>17.3267326732673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true" outlineLevel="0" collapsed="false">
      <c r="C186" s="3" t="s">
        <v>227</v>
      </c>
      <c r="D186" s="5"/>
      <c r="F186" s="5"/>
      <c r="G186" s="5"/>
      <c r="H186" s="5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true" outlineLevel="0" collapsed="false">
      <c r="A187" s="1" t="n">
        <v>3</v>
      </c>
      <c r="B187" s="2" t="n">
        <v>35015995</v>
      </c>
      <c r="C187" s="3" t="s">
        <v>229</v>
      </c>
      <c r="D187" s="6" t="n">
        <v>69.1</v>
      </c>
      <c r="E187" s="6" t="n">
        <v>69.1</v>
      </c>
      <c r="F187" s="27" t="n">
        <v>97.8</v>
      </c>
      <c r="G187" s="5" t="n">
        <f aca="false">F187-E187</f>
        <v>28.7</v>
      </c>
      <c r="H187" s="5" t="n">
        <f aca="false">F187/E187*100-100</f>
        <v>41.534008683068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true" outlineLevel="0" collapsed="false">
      <c r="C188" s="3" t="s">
        <v>230</v>
      </c>
      <c r="D188" s="5"/>
      <c r="F188" s="5"/>
      <c r="G188" s="5"/>
      <c r="H188" s="5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true" outlineLevel="0" collapsed="false">
      <c r="A189" s="1" t="n">
        <v>4</v>
      </c>
      <c r="B189" s="2" t="n">
        <v>30921403</v>
      </c>
      <c r="C189" s="3" t="s">
        <v>231</v>
      </c>
      <c r="D189" s="6" t="n">
        <v>39.1</v>
      </c>
      <c r="E189" s="6" t="n">
        <v>39.1</v>
      </c>
      <c r="F189" s="27" t="n">
        <v>39.1</v>
      </c>
      <c r="G189" s="5" t="n">
        <f aca="false">F189-E189</f>
        <v>0</v>
      </c>
      <c r="H189" s="5" t="n">
        <f aca="false">F189/E189*100-100</f>
        <v>0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true" outlineLevel="0" collapsed="false">
      <c r="C190" s="3" t="s">
        <v>232</v>
      </c>
      <c r="D190" s="5"/>
      <c r="F190" s="5"/>
      <c r="G190" s="5"/>
      <c r="H190" s="5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25.5" hidden="false" customHeight="true" outlineLevel="0" collapsed="false">
      <c r="A191" s="1" t="n">
        <v>5</v>
      </c>
      <c r="B191" s="2" t="n">
        <v>21815968</v>
      </c>
      <c r="C191" s="3" t="s">
        <v>233</v>
      </c>
      <c r="D191" s="5" t="n">
        <v>111</v>
      </c>
      <c r="E191" s="5" t="n">
        <v>111</v>
      </c>
      <c r="F191" s="5" t="n">
        <v>96.9</v>
      </c>
      <c r="G191" s="5" t="n">
        <f aca="false">F191-E191</f>
        <v>-14.1</v>
      </c>
      <c r="H191" s="5" t="n">
        <f aca="false">F191/E191*100-100</f>
        <v>-12.7027027027027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true" outlineLevel="0" collapsed="false">
      <c r="C192" s="3" t="s">
        <v>234</v>
      </c>
      <c r="D192" s="5"/>
      <c r="F192" s="5"/>
      <c r="G192" s="5"/>
      <c r="H192" s="5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24.75" hidden="false" customHeight="true" outlineLevel="0" collapsed="false">
      <c r="A193" s="1" t="n">
        <v>6</v>
      </c>
      <c r="B193" s="2" t="n">
        <v>32697374</v>
      </c>
      <c r="C193" s="3" t="s">
        <v>235</v>
      </c>
      <c r="D193" s="6" t="n">
        <v>472.7</v>
      </c>
      <c r="E193" s="6" t="n">
        <v>472.7</v>
      </c>
      <c r="F193" s="6" t="n">
        <v>472.7</v>
      </c>
      <c r="G193" s="5" t="n">
        <f aca="false">F193-E193</f>
        <v>0</v>
      </c>
      <c r="H193" s="5" t="n">
        <f aca="false">F193/E193*100-100</f>
        <v>0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2.75" hidden="false" customHeight="true" outlineLevel="0" collapsed="false">
      <c r="C194" s="3" t="s">
        <v>236</v>
      </c>
      <c r="D194" s="5"/>
      <c r="F194" s="5"/>
      <c r="G194" s="5"/>
      <c r="H194" s="5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2.75" hidden="false" customHeight="true" outlineLevel="0" collapsed="false">
      <c r="A195" s="1" t="n">
        <v>7</v>
      </c>
      <c r="B195" s="19" t="n">
        <v>20161768</v>
      </c>
      <c r="C195" s="3" t="s">
        <v>52</v>
      </c>
      <c r="D195" s="6" t="n">
        <v>1229.2</v>
      </c>
      <c r="E195" s="6" t="n">
        <v>1229.2</v>
      </c>
      <c r="F195" s="27" t="n">
        <v>1191.9</v>
      </c>
      <c r="G195" s="5" t="n">
        <f aca="false">F195-E195</f>
        <v>-37.3</v>
      </c>
      <c r="H195" s="5" t="n">
        <f aca="false">F195/E195*100-100</f>
        <v>-3.03449397982428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B196" s="19"/>
      <c r="C196" s="3" t="s">
        <v>53</v>
      </c>
      <c r="D196" s="5"/>
      <c r="F196" s="5"/>
      <c r="G196" s="5"/>
      <c r="H196" s="5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true" outlineLevel="0" collapsed="false">
      <c r="A197" s="1" t="n">
        <v>8</v>
      </c>
      <c r="B197" s="24" t="s">
        <v>54</v>
      </c>
      <c r="C197" s="21" t="s">
        <v>55</v>
      </c>
      <c r="D197" s="6" t="n">
        <v>66.8</v>
      </c>
      <c r="E197" s="6" t="n">
        <v>66.8</v>
      </c>
      <c r="F197" s="27" t="n">
        <v>88.8</v>
      </c>
      <c r="G197" s="5" t="n">
        <f aca="false">F197-E197</f>
        <v>22</v>
      </c>
      <c r="H197" s="5" t="n">
        <f aca="false">F197/E197*100-100</f>
        <v>32.934131736527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true" outlineLevel="0" collapsed="false">
      <c r="B198" s="19"/>
      <c r="C198" s="21" t="s">
        <v>56</v>
      </c>
      <c r="D198" s="5"/>
      <c r="F198" s="5"/>
      <c r="G198" s="5"/>
      <c r="H198" s="5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true" outlineLevel="0" collapsed="false">
      <c r="A199" s="1" t="n">
        <v>9</v>
      </c>
      <c r="B199" s="24" t="s">
        <v>237</v>
      </c>
      <c r="C199" s="21" t="s">
        <v>238</v>
      </c>
      <c r="D199" s="6" t="n">
        <v>1700.9</v>
      </c>
      <c r="E199" s="6" t="n">
        <v>1700.9</v>
      </c>
      <c r="F199" s="27" t="n">
        <v>1802.4</v>
      </c>
      <c r="G199" s="5" t="n">
        <f aca="false">F199-E199</f>
        <v>101.5</v>
      </c>
      <c r="H199" s="5" t="n">
        <f aca="false">F199/E199*100-100</f>
        <v>5.96742900817216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true" outlineLevel="0" collapsed="false">
      <c r="B200" s="19"/>
      <c r="C200" s="21" t="s">
        <v>239</v>
      </c>
      <c r="D200" s="5"/>
      <c r="F200" s="5"/>
      <c r="G200" s="5"/>
      <c r="H200" s="5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true" outlineLevel="0" collapsed="false">
      <c r="C201" s="22" t="s">
        <v>33</v>
      </c>
      <c r="D201" s="23" t="n">
        <f aca="false">SUM(D183:D200)</f>
        <v>3911.8</v>
      </c>
      <c r="E201" s="23" t="n">
        <f aca="false">SUM(E183:E200)</f>
        <v>3911.8</v>
      </c>
      <c r="F201" s="23" t="n">
        <f aca="false">SUM(F183:F200)</f>
        <v>4051.2</v>
      </c>
      <c r="G201" s="5" t="n">
        <f aca="false">F201-E201</f>
        <v>139.4</v>
      </c>
      <c r="H201" s="5" t="n">
        <f aca="false">F201/E201*100-100</f>
        <v>3.56357686998312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true" outlineLevel="0" collapsed="false">
      <c r="C202" s="16" t="s">
        <v>240</v>
      </c>
      <c r="D202" s="5"/>
      <c r="F202" s="5"/>
      <c r="G202" s="5"/>
      <c r="H202" s="5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true" outlineLevel="0" collapsed="false">
      <c r="A203" s="1" t="n">
        <v>1</v>
      </c>
      <c r="B203" s="2" t="n">
        <v>21772072</v>
      </c>
      <c r="C203" s="3" t="s">
        <v>241</v>
      </c>
      <c r="D203" s="5" t="n">
        <v>40</v>
      </c>
      <c r="E203" s="5" t="n">
        <v>40</v>
      </c>
      <c r="F203" s="5" t="n">
        <v>40</v>
      </c>
      <c r="G203" s="5" t="n">
        <f aca="false">F203-E203</f>
        <v>0</v>
      </c>
      <c r="H203" s="5" t="n">
        <f aca="false">F203/E203*100-100</f>
        <v>0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true" outlineLevel="0" collapsed="false">
      <c r="C204" s="3" t="s">
        <v>242</v>
      </c>
      <c r="D204" s="5"/>
      <c r="F204" s="5"/>
      <c r="G204" s="5"/>
      <c r="H204" s="5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2.75" hidden="false" customHeight="true" outlineLevel="0" collapsed="false">
      <c r="A205" s="1" t="n">
        <v>2</v>
      </c>
      <c r="B205" s="2" t="n">
        <v>1236199</v>
      </c>
      <c r="C205" s="3" t="s">
        <v>243</v>
      </c>
      <c r="D205" s="5" t="n">
        <v>71.2</v>
      </c>
      <c r="E205" s="5" t="n">
        <v>71.2</v>
      </c>
      <c r="F205" s="5" t="n">
        <v>71.2</v>
      </c>
      <c r="G205" s="5" t="n">
        <f aca="false">F205-E205</f>
        <v>0</v>
      </c>
      <c r="H205" s="5" t="n">
        <f aca="false">F205/E205*100-100</f>
        <v>0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2.75" hidden="false" customHeight="true" outlineLevel="0" collapsed="false">
      <c r="C206" s="3" t="s">
        <v>244</v>
      </c>
      <c r="D206" s="5"/>
      <c r="F206" s="5"/>
      <c r="G206" s="5"/>
      <c r="H206" s="5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25.5" hidden="false" customHeight="true" outlineLevel="0" collapsed="false">
      <c r="A207" s="1" t="n">
        <v>3</v>
      </c>
      <c r="B207" s="2" t="n">
        <v>1235811</v>
      </c>
      <c r="C207" s="3" t="s">
        <v>245</v>
      </c>
      <c r="D207" s="5" t="n">
        <v>363.3</v>
      </c>
      <c r="E207" s="5" t="n">
        <v>363.3</v>
      </c>
      <c r="F207" s="27" t="n">
        <v>415.6</v>
      </c>
      <c r="G207" s="5" t="n">
        <f aca="false">F207-E207</f>
        <v>52.3</v>
      </c>
      <c r="H207" s="5" t="n">
        <f aca="false">F207/E207*100-100</f>
        <v>14.3958161299202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2.75" hidden="false" customHeight="true" outlineLevel="0" collapsed="false">
      <c r="C208" s="3" t="s">
        <v>246</v>
      </c>
      <c r="D208" s="5"/>
      <c r="F208" s="5"/>
      <c r="G208" s="5"/>
      <c r="H208" s="5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2.75" hidden="false" customHeight="true" outlineLevel="0" collapsed="false">
      <c r="A209" s="1" t="n">
        <v>4</v>
      </c>
      <c r="B209" s="2" t="n">
        <v>1240858</v>
      </c>
      <c r="C209" s="3" t="s">
        <v>247</v>
      </c>
      <c r="D209" s="6" t="n">
        <v>22.4</v>
      </c>
      <c r="E209" s="6" t="n">
        <v>22.4</v>
      </c>
      <c r="F209" s="27" t="n">
        <v>27.4</v>
      </c>
      <c r="G209" s="5" t="n">
        <f aca="false">F209-E209</f>
        <v>5</v>
      </c>
      <c r="H209" s="5" t="n">
        <f aca="false">F209/E209*100-100</f>
        <v>22.3214285714286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2.75" hidden="false" customHeight="true" outlineLevel="0" collapsed="false">
      <c r="C210" s="3" t="s">
        <v>248</v>
      </c>
      <c r="D210" s="5"/>
      <c r="F210" s="5"/>
      <c r="G210" s="5"/>
      <c r="H210" s="5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2.75" hidden="false" customHeight="true" outlineLevel="0" collapsed="false">
      <c r="A211" s="1" t="n">
        <v>5</v>
      </c>
      <c r="B211" s="2" t="n">
        <v>32740927</v>
      </c>
      <c r="C211" s="3" t="s">
        <v>249</v>
      </c>
      <c r="D211" s="6" t="n">
        <v>308.8</v>
      </c>
      <c r="E211" s="6" t="n">
        <v>308.8</v>
      </c>
      <c r="F211" s="27" t="n">
        <v>325</v>
      </c>
      <c r="G211" s="5" t="n">
        <f aca="false">F211-E211</f>
        <v>16.2</v>
      </c>
      <c r="H211" s="5" t="n">
        <f aca="false">F211/E211*100-100</f>
        <v>5.24611398963731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2.75" hidden="false" customHeight="true" outlineLevel="0" collapsed="false">
      <c r="C212" s="3" t="s">
        <v>250</v>
      </c>
      <c r="D212" s="5"/>
      <c r="F212" s="5"/>
      <c r="G212" s="5"/>
      <c r="H212" s="5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12.75" hidden="false" customHeight="true" outlineLevel="0" collapsed="false">
      <c r="A213" s="1" t="n">
        <v>6</v>
      </c>
      <c r="B213" s="2" t="n">
        <v>1240769</v>
      </c>
      <c r="C213" s="3" t="s">
        <v>251</v>
      </c>
      <c r="D213" s="5" t="n">
        <v>333.5</v>
      </c>
      <c r="E213" s="5" t="n">
        <v>333.5</v>
      </c>
      <c r="F213" s="27" t="n">
        <v>355.9</v>
      </c>
      <c r="G213" s="5" t="n">
        <f aca="false">F213-E213</f>
        <v>22.4</v>
      </c>
      <c r="H213" s="5" t="n">
        <f aca="false">F213/E213*100-100</f>
        <v>6.71664167916042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true" outlineLevel="0" collapsed="false">
      <c r="C214" s="3" t="s">
        <v>252</v>
      </c>
      <c r="D214" s="5"/>
      <c r="F214" s="5"/>
      <c r="G214" s="5"/>
      <c r="H214" s="5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2.75" hidden="false" customHeight="true" outlineLevel="0" collapsed="false">
      <c r="A215" s="1" t="n">
        <v>7</v>
      </c>
      <c r="B215" s="2" t="n">
        <v>35774461</v>
      </c>
      <c r="C215" s="3" t="s">
        <v>253</v>
      </c>
      <c r="D215" s="6" t="n">
        <v>144.5</v>
      </c>
      <c r="E215" s="6" t="n">
        <v>144.5</v>
      </c>
      <c r="F215" s="27" t="n">
        <v>144.5</v>
      </c>
      <c r="G215" s="5" t="n">
        <f aca="false">F215-E215</f>
        <v>0</v>
      </c>
      <c r="H215" s="5" t="n">
        <f aca="false">F215/E215*100-100</f>
        <v>0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2.75" hidden="false" customHeight="true" outlineLevel="0" collapsed="false">
      <c r="C216" s="3" t="s">
        <v>254</v>
      </c>
      <c r="D216" s="5"/>
      <c r="F216" s="5"/>
      <c r="G216" s="5"/>
      <c r="H216" s="5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2.75" hidden="false" customHeight="true" outlineLevel="0" collapsed="false">
      <c r="A217" s="1" t="n">
        <v>8</v>
      </c>
      <c r="B217" s="2" t="n">
        <v>24853463</v>
      </c>
      <c r="C217" s="3" t="s">
        <v>255</v>
      </c>
      <c r="D217" s="5" t="n">
        <v>62.3</v>
      </c>
      <c r="E217" s="5" t="n">
        <v>62.3</v>
      </c>
      <c r="F217" s="27" t="n">
        <v>91.1</v>
      </c>
      <c r="G217" s="5" t="n">
        <f aca="false">F217-E217</f>
        <v>28.8</v>
      </c>
      <c r="H217" s="5" t="n">
        <f aca="false">F217/E217*100-100</f>
        <v>46.2279293739968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2.75" hidden="false" customHeight="true" outlineLevel="0" collapsed="false">
      <c r="C218" s="3" t="s">
        <v>256</v>
      </c>
      <c r="D218" s="5"/>
      <c r="F218" s="5"/>
      <c r="G218" s="5"/>
      <c r="H218" s="5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2.75" hidden="false" customHeight="true" outlineLevel="0" collapsed="false">
      <c r="A219" s="1" t="n">
        <v>9</v>
      </c>
      <c r="B219" s="2" t="n">
        <v>4643841</v>
      </c>
      <c r="C219" s="3" t="s">
        <v>257</v>
      </c>
      <c r="D219" s="6" t="n">
        <v>399.4</v>
      </c>
      <c r="E219" s="6" t="n">
        <v>301.6</v>
      </c>
      <c r="F219" s="27" t="n">
        <v>301.6</v>
      </c>
      <c r="G219" s="5" t="n">
        <f aca="false">F219-E219</f>
        <v>0</v>
      </c>
      <c r="H219" s="5" t="n">
        <f aca="false">F219/E219*100-100</f>
        <v>0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2.75" hidden="false" customHeight="true" outlineLevel="0" collapsed="false">
      <c r="C220" s="3" t="s">
        <v>258</v>
      </c>
      <c r="D220" s="5"/>
      <c r="F220" s="5"/>
      <c r="G220" s="5"/>
      <c r="H220" s="5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2.75" hidden="false" customHeight="true" outlineLevel="0" collapsed="false">
      <c r="A221" s="1" t="n">
        <v>10</v>
      </c>
      <c r="B221" s="25" t="n">
        <v>1240775</v>
      </c>
      <c r="C221" s="29" t="s">
        <v>259</v>
      </c>
      <c r="D221" s="6" t="n">
        <v>22.7</v>
      </c>
      <c r="E221" s="6" t="n">
        <v>22.7</v>
      </c>
      <c r="F221" s="27" t="n">
        <v>27.6</v>
      </c>
      <c r="G221" s="5" t="n">
        <f aca="false">F221-E221</f>
        <v>4.9</v>
      </c>
      <c r="H221" s="5" t="n">
        <f aca="false">F221/E221*100-100</f>
        <v>21.5859030837005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true" outlineLevel="0" collapsed="false">
      <c r="B222" s="25"/>
      <c r="C222" s="29" t="s">
        <v>260</v>
      </c>
      <c r="D222" s="5"/>
      <c r="F222" s="5"/>
      <c r="G222" s="5"/>
      <c r="H222" s="5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2.75" hidden="false" customHeight="true" outlineLevel="0" collapsed="false">
      <c r="A223" s="1" t="n">
        <v>11</v>
      </c>
      <c r="B223" s="19" t="n">
        <v>25367049</v>
      </c>
      <c r="C223" s="3" t="s">
        <v>261</v>
      </c>
      <c r="D223" s="5" t="n">
        <v>0</v>
      </c>
      <c r="E223" s="5" t="n">
        <v>0</v>
      </c>
      <c r="F223" s="27" t="n">
        <v>39.2</v>
      </c>
      <c r="G223" s="5" t="n">
        <f aca="false">F223-E223</f>
        <v>39.2</v>
      </c>
      <c r="H223" s="5" t="n">
        <v>0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2.75" hidden="false" customHeight="true" outlineLevel="0" collapsed="false">
      <c r="B224" s="19"/>
      <c r="C224" s="3" t="s">
        <v>262</v>
      </c>
      <c r="D224" s="6"/>
      <c r="E224" s="6"/>
      <c r="G224" s="5"/>
      <c r="H224" s="5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2.75" hidden="false" customHeight="true" outlineLevel="0" collapsed="false">
      <c r="A225" s="1" t="n">
        <v>12</v>
      </c>
      <c r="B225" s="19" t="n">
        <v>4681296</v>
      </c>
      <c r="C225" s="3" t="s">
        <v>263</v>
      </c>
      <c r="D225" s="6" t="n">
        <v>95.9</v>
      </c>
      <c r="E225" s="6" t="n">
        <v>95.9</v>
      </c>
      <c r="F225" s="27" t="n">
        <v>162.7</v>
      </c>
      <c r="G225" s="5" t="n">
        <f aca="false">F225-E225</f>
        <v>66.8</v>
      </c>
      <c r="H225" s="5" t="n">
        <f aca="false">F225/E225*100-100</f>
        <v>69.6558915537018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2.75" hidden="false" customHeight="true" outlineLevel="0" collapsed="false">
      <c r="B226" s="19"/>
      <c r="C226" s="3" t="s">
        <v>264</v>
      </c>
      <c r="D226" s="6"/>
      <c r="E226" s="6"/>
      <c r="G226" s="5"/>
      <c r="H226" s="5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2.75" hidden="false" customHeight="true" outlineLevel="0" collapsed="false">
      <c r="A227" s="1" t="n">
        <v>13</v>
      </c>
      <c r="B227" s="19" t="n">
        <v>1240887</v>
      </c>
      <c r="C227" s="3" t="s">
        <v>265</v>
      </c>
      <c r="D227" s="6" t="n">
        <v>264.7</v>
      </c>
      <c r="E227" s="6" t="n">
        <v>264.7</v>
      </c>
      <c r="F227" s="27" t="n">
        <v>232.7</v>
      </c>
      <c r="G227" s="5" t="n">
        <f aca="false">F227-E227</f>
        <v>-32</v>
      </c>
      <c r="H227" s="5" t="n">
        <f aca="false">F227/E227*100-100</f>
        <v>-12.0891575368342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2.75" hidden="false" customHeight="true" outlineLevel="0" collapsed="false">
      <c r="B228" s="19"/>
      <c r="C228" s="3" t="s">
        <v>266</v>
      </c>
      <c r="D228" s="6"/>
      <c r="E228" s="6"/>
      <c r="G228" s="5"/>
      <c r="H228" s="5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2.75" hidden="false" customHeight="true" outlineLevel="0" collapsed="false">
      <c r="A229" s="1" t="n">
        <v>14</v>
      </c>
      <c r="B229" s="19" t="n">
        <v>21776443</v>
      </c>
      <c r="C229" s="3" t="s">
        <v>267</v>
      </c>
      <c r="D229" s="6" t="n">
        <v>171.3</v>
      </c>
      <c r="E229" s="6" t="n">
        <v>171.3</v>
      </c>
      <c r="F229" s="6" t="n">
        <v>171.3</v>
      </c>
      <c r="G229" s="5" t="n">
        <f aca="false">F229-E229</f>
        <v>0</v>
      </c>
      <c r="H229" s="5" t="n">
        <f aca="false">F229/E229*100-100</f>
        <v>0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2.75" hidden="false" customHeight="true" outlineLevel="0" collapsed="false">
      <c r="B230" s="19"/>
      <c r="C230" s="3" t="s">
        <v>268</v>
      </c>
      <c r="D230" s="6"/>
      <c r="E230" s="6"/>
      <c r="G230" s="5"/>
      <c r="H230" s="5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2.75" hidden="false" customHeight="true" outlineLevel="0" collapsed="false">
      <c r="A231" s="1" t="n">
        <v>15</v>
      </c>
      <c r="B231" s="19" t="n">
        <v>20178846</v>
      </c>
      <c r="C231" s="3" t="s">
        <v>269</v>
      </c>
      <c r="D231" s="5" t="n">
        <v>56.5</v>
      </c>
      <c r="E231" s="5" t="n">
        <v>56.5</v>
      </c>
      <c r="F231" s="27" t="n">
        <v>52.9</v>
      </c>
      <c r="G231" s="5" t="n">
        <f aca="false">F231-E231</f>
        <v>-3.6</v>
      </c>
      <c r="H231" s="5" t="n">
        <f aca="false">F231/E231*100-100</f>
        <v>-6.3716814159292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2.75" hidden="false" customHeight="true" outlineLevel="0" collapsed="false">
      <c r="B232" s="19"/>
      <c r="C232" s="3" t="s">
        <v>270</v>
      </c>
      <c r="D232" s="6"/>
      <c r="E232" s="6"/>
      <c r="G232" s="5"/>
      <c r="H232" s="5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customFormat="false" ht="12.75" hidden="false" customHeight="true" outlineLevel="0" collapsed="false">
      <c r="A233" s="1" t="n">
        <v>16</v>
      </c>
      <c r="B233" s="19" t="n">
        <v>23484779</v>
      </c>
      <c r="C233" s="3" t="s">
        <v>271</v>
      </c>
      <c r="D233" s="5" t="n">
        <v>25.2</v>
      </c>
      <c r="E233" s="5" t="n">
        <v>25.2</v>
      </c>
      <c r="F233" s="27" t="n">
        <v>34.6</v>
      </c>
      <c r="G233" s="5" t="n">
        <f aca="false">F233-E233</f>
        <v>9.4</v>
      </c>
      <c r="H233" s="5" t="n">
        <f aca="false">F233/E233*100-100</f>
        <v>37.3015873015873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12.75" hidden="false" customHeight="true" outlineLevel="0" collapsed="false">
      <c r="B234" s="19"/>
      <c r="C234" s="3" t="s">
        <v>272</v>
      </c>
      <c r="D234" s="6"/>
      <c r="E234" s="6"/>
      <c r="G234" s="5"/>
      <c r="H234" s="5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customFormat="false" ht="12.75" hidden="false" customHeight="true" outlineLevel="0" collapsed="false">
      <c r="A235" s="1" t="n">
        <v>17</v>
      </c>
      <c r="B235" s="24" t="s">
        <v>273</v>
      </c>
      <c r="C235" s="21" t="s">
        <v>274</v>
      </c>
      <c r="D235" s="6" t="n">
        <v>30.7</v>
      </c>
      <c r="E235" s="5" t="n">
        <v>0</v>
      </c>
      <c r="F235" s="27" t="n">
        <v>0</v>
      </c>
      <c r="G235" s="5" t="n">
        <f aca="false">F235-E235</f>
        <v>0</v>
      </c>
      <c r="H235" s="5" t="n">
        <v>0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</row>
    <row r="236" customFormat="false" ht="12.75" hidden="false" customHeight="true" outlineLevel="0" collapsed="false">
      <c r="B236" s="19"/>
      <c r="C236" s="21" t="s">
        <v>275</v>
      </c>
      <c r="D236" s="6"/>
      <c r="E236" s="6"/>
      <c r="G236" s="5"/>
      <c r="H236" s="5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</row>
    <row r="237" customFormat="false" ht="12.75" hidden="false" customHeight="true" outlineLevel="0" collapsed="false">
      <c r="A237" s="1" t="n">
        <v>18</v>
      </c>
      <c r="B237" s="20" t="s">
        <v>276</v>
      </c>
      <c r="C237" s="21" t="s">
        <v>277</v>
      </c>
      <c r="D237" s="5" t="n">
        <v>0</v>
      </c>
      <c r="E237" s="5" t="n">
        <v>0</v>
      </c>
      <c r="F237" s="27" t="n">
        <v>38.4</v>
      </c>
      <c r="G237" s="5" t="n">
        <f aca="false">F237-E237</f>
        <v>38.4</v>
      </c>
      <c r="H237" s="5" t="n">
        <v>0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</row>
    <row r="238" customFormat="false" ht="12.75" hidden="false" customHeight="true" outlineLevel="0" collapsed="false">
      <c r="B238" s="19"/>
      <c r="C238" s="21" t="s">
        <v>278</v>
      </c>
      <c r="D238" s="6"/>
      <c r="E238" s="6"/>
      <c r="G238" s="5"/>
      <c r="H238" s="5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</row>
    <row r="239" customFormat="false" ht="12.75" hidden="false" customHeight="true" outlineLevel="0" collapsed="false">
      <c r="C239" s="22" t="s">
        <v>33</v>
      </c>
      <c r="D239" s="23" t="n">
        <f aca="false">SUM(D203:D238)</f>
        <v>2412.4</v>
      </c>
      <c r="E239" s="23" t="n">
        <f aca="false">SUM(E203:E238)</f>
        <v>2283.9</v>
      </c>
      <c r="F239" s="23" t="n">
        <f aca="false">SUM(F203:F238)</f>
        <v>2531.7</v>
      </c>
      <c r="G239" s="5" t="n">
        <f aca="false">F239-E239</f>
        <v>247.8</v>
      </c>
      <c r="H239" s="5" t="n">
        <f aca="false">F239/E239*100-100</f>
        <v>10.8498620780244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C240" s="16" t="s">
        <v>279</v>
      </c>
      <c r="D240" s="5"/>
      <c r="F240" s="5"/>
      <c r="G240" s="5"/>
      <c r="H240" s="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customFormat="false" ht="12.75" hidden="false" customHeight="true" outlineLevel="0" collapsed="false">
      <c r="A241" s="1" t="n">
        <v>1</v>
      </c>
      <c r="B241" s="2" t="n">
        <v>30617119</v>
      </c>
      <c r="C241" s="3" t="s">
        <v>280</v>
      </c>
      <c r="D241" s="5" t="n">
        <v>15.5</v>
      </c>
      <c r="E241" s="5" t="n">
        <v>15.5</v>
      </c>
      <c r="F241" s="27" t="n">
        <v>10.9</v>
      </c>
      <c r="G241" s="5" t="n">
        <f aca="false">F241-E241</f>
        <v>-4.6</v>
      </c>
      <c r="H241" s="5" t="n">
        <f aca="false">F241/E241*100-100</f>
        <v>-29.6774193548387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</row>
    <row r="242" customFormat="false" ht="12.75" hidden="false" customHeight="true" outlineLevel="0" collapsed="false">
      <c r="C242" s="3" t="s">
        <v>281</v>
      </c>
      <c r="D242" s="5"/>
      <c r="F242" s="5"/>
      <c r="G242" s="5"/>
      <c r="H242" s="5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</row>
    <row r="243" customFormat="false" ht="15.75" hidden="false" customHeight="true" outlineLevel="0" collapsed="false">
      <c r="A243" s="1" t="n">
        <v>2</v>
      </c>
      <c r="B243" s="2" t="n">
        <v>3328014</v>
      </c>
      <c r="C243" s="3" t="s">
        <v>282</v>
      </c>
      <c r="D243" s="6" t="n">
        <v>380.1</v>
      </c>
      <c r="E243" s="6" t="n">
        <v>380.1</v>
      </c>
      <c r="F243" s="27" t="n">
        <v>413.1</v>
      </c>
      <c r="G243" s="5" t="n">
        <f aca="false">F243-E243</f>
        <v>33</v>
      </c>
      <c r="H243" s="5" t="n">
        <f aca="false">F243/E243*100-100</f>
        <v>8.68192580899762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C244" s="3" t="s">
        <v>283</v>
      </c>
      <c r="D244" s="5"/>
      <c r="F244" s="5"/>
      <c r="G244" s="5"/>
      <c r="H244" s="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customFormat="false" ht="12.75" hidden="false" customHeight="true" outlineLevel="0" collapsed="false">
      <c r="A245" s="1" t="n">
        <v>3</v>
      </c>
      <c r="B245" s="2" t="n">
        <v>32122556</v>
      </c>
      <c r="C245" s="3" t="s">
        <v>284</v>
      </c>
      <c r="D245" s="6" t="n">
        <v>411.2</v>
      </c>
      <c r="E245" s="6" t="n">
        <v>411.2</v>
      </c>
      <c r="F245" s="27" t="n">
        <v>525.3</v>
      </c>
      <c r="G245" s="5" t="n">
        <f aca="false">F245-E245</f>
        <v>114.1</v>
      </c>
      <c r="H245" s="5" t="n">
        <f aca="false">F245/E245*100-100</f>
        <v>27.7480544747082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2.75" hidden="false" customHeight="true" outlineLevel="0" collapsed="false">
      <c r="C246" s="3" t="s">
        <v>285</v>
      </c>
      <c r="D246" s="5"/>
      <c r="F246" s="5"/>
      <c r="G246" s="5"/>
      <c r="H246" s="5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customFormat="false" ht="12.75" hidden="false" customHeight="true" outlineLevel="0" collapsed="false">
      <c r="A247" s="1" t="n">
        <v>4</v>
      </c>
      <c r="B247" s="19" t="n">
        <v>31349078</v>
      </c>
      <c r="C247" s="3" t="s">
        <v>286</v>
      </c>
      <c r="D247" s="5" t="n">
        <v>30</v>
      </c>
      <c r="E247" s="5" t="n">
        <v>30</v>
      </c>
      <c r="F247" s="27" t="n">
        <v>30.9</v>
      </c>
      <c r="G247" s="5" t="n">
        <f aca="false">F247-E247</f>
        <v>0.899999999999999</v>
      </c>
      <c r="H247" s="5" t="n">
        <f aca="false">F247/E247*100-100</f>
        <v>3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</row>
    <row r="248" customFormat="false" ht="12.75" hidden="false" customHeight="true" outlineLevel="0" collapsed="false">
      <c r="B248" s="19"/>
      <c r="C248" s="3" t="s">
        <v>287</v>
      </c>
      <c r="D248" s="5"/>
      <c r="F248" s="5"/>
      <c r="G248" s="5"/>
      <c r="H248" s="5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customFormat="false" ht="12.75" hidden="false" customHeight="true" outlineLevel="0" collapsed="false">
      <c r="C249" s="22" t="s">
        <v>33</v>
      </c>
      <c r="D249" s="23" t="n">
        <f aca="false">SUM(D241:D248)</f>
        <v>836.8</v>
      </c>
      <c r="E249" s="23" t="n">
        <f aca="false">SUM(E241:E248)</f>
        <v>836.8</v>
      </c>
      <c r="F249" s="23" t="n">
        <f aca="false">SUM(F241:F248)</f>
        <v>980.2</v>
      </c>
      <c r="G249" s="5" t="n">
        <f aca="false">F249-E249</f>
        <v>143.4</v>
      </c>
      <c r="H249" s="5" t="n">
        <f aca="false">F249/E249*100-100</f>
        <v>17.1367112810707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customFormat="false" ht="12.75" hidden="false" customHeight="true" outlineLevel="0" collapsed="false">
      <c r="C250" s="16" t="s">
        <v>288</v>
      </c>
      <c r="D250" s="5"/>
      <c r="F250" s="5"/>
      <c r="G250" s="5"/>
      <c r="H250" s="5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customFormat="false" ht="12.75" hidden="false" customHeight="true" outlineLevel="0" collapsed="false">
      <c r="A251" s="1" t="n">
        <v>1</v>
      </c>
      <c r="B251" s="20" t="s">
        <v>289</v>
      </c>
      <c r="C251" s="21" t="s">
        <v>290</v>
      </c>
      <c r="D251" s="6" t="n">
        <v>184.3</v>
      </c>
      <c r="E251" s="6" t="n">
        <v>184.3</v>
      </c>
      <c r="F251" s="6" t="n">
        <v>184.3</v>
      </c>
      <c r="G251" s="5" t="n">
        <f aca="false">F251-E251</f>
        <v>0</v>
      </c>
      <c r="H251" s="5" t="n">
        <v>0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customFormat="false" ht="12.75" hidden="false" customHeight="true" outlineLevel="0" collapsed="false">
      <c r="B252" s="19"/>
      <c r="C252" s="21" t="s">
        <v>291</v>
      </c>
      <c r="D252" s="5"/>
      <c r="F252" s="5"/>
      <c r="G252" s="5"/>
      <c r="H252" s="5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</row>
    <row r="253" customFormat="false" ht="12.75" hidden="false" customHeight="true" outlineLevel="0" collapsed="false">
      <c r="A253" s="1" t="n">
        <v>2</v>
      </c>
      <c r="B253" s="20" t="s">
        <v>292</v>
      </c>
      <c r="C253" s="21" t="s">
        <v>293</v>
      </c>
      <c r="D253" s="6" t="n">
        <v>9.9</v>
      </c>
      <c r="E253" s="6" t="n">
        <v>9.9</v>
      </c>
      <c r="F253" s="27" t="n">
        <v>17.7</v>
      </c>
      <c r="G253" s="5" t="n">
        <f aca="false">F253-E253</f>
        <v>7.8</v>
      </c>
      <c r="H253" s="5" t="n">
        <f aca="false">F253/E253*100-100</f>
        <v>78.7878787878788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customFormat="false" ht="12.75" hidden="false" customHeight="true" outlineLevel="0" collapsed="false">
      <c r="B254" s="19"/>
      <c r="C254" s="21" t="s">
        <v>294</v>
      </c>
      <c r="D254" s="5"/>
      <c r="F254" s="5"/>
      <c r="G254" s="5"/>
      <c r="H254" s="5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</row>
    <row r="255" customFormat="false" ht="12.75" hidden="false" customHeight="true" outlineLevel="0" collapsed="false">
      <c r="A255" s="1" t="n">
        <v>3</v>
      </c>
      <c r="B255" s="31" t="s">
        <v>295</v>
      </c>
      <c r="C255" s="33" t="s">
        <v>296</v>
      </c>
      <c r="D255" s="5" t="n">
        <v>0</v>
      </c>
      <c r="E255" s="5" t="n">
        <v>0</v>
      </c>
      <c r="F255" s="27" t="n">
        <v>116.5</v>
      </c>
      <c r="G255" s="5" t="n">
        <f aca="false">F255-E255</f>
        <v>116.5</v>
      </c>
      <c r="H255" s="5" t="n">
        <v>0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customFormat="false" ht="12.75" hidden="false" customHeight="true" outlineLevel="0" collapsed="false">
      <c r="B256" s="19"/>
      <c r="C256" s="30" t="s">
        <v>297</v>
      </c>
      <c r="D256" s="5"/>
      <c r="F256" s="5"/>
      <c r="G256" s="5"/>
      <c r="H256" s="5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customFormat="false" ht="12.75" hidden="false" customHeight="true" outlineLevel="0" collapsed="false">
      <c r="C257" s="22" t="s">
        <v>33</v>
      </c>
      <c r="D257" s="23" t="n">
        <f aca="false">SUM(D251:D253)</f>
        <v>194.2</v>
      </c>
      <c r="E257" s="23" t="n">
        <f aca="false">SUM(E251:E253)</f>
        <v>194.2</v>
      </c>
      <c r="F257" s="23" t="n">
        <f aca="false">SUM(F251:F256)</f>
        <v>318.5</v>
      </c>
      <c r="G257" s="5" t="n">
        <f aca="false">F257-E257</f>
        <v>124.3</v>
      </c>
      <c r="H257" s="5" t="n">
        <f aca="false">F257/E257*100-100</f>
        <v>64.0061791967044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</row>
    <row r="258" customFormat="false" ht="12.75" hidden="false" customHeight="true" outlineLevel="0" collapsed="false">
      <c r="C258" s="16" t="s">
        <v>298</v>
      </c>
      <c r="D258" s="23"/>
      <c r="E258" s="23"/>
      <c r="F258" s="23"/>
      <c r="G258" s="5"/>
      <c r="H258" s="5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</row>
    <row r="259" customFormat="false" ht="12.75" hidden="false" customHeight="true" outlineLevel="0" collapsed="false">
      <c r="A259" s="1" t="n">
        <v>1</v>
      </c>
      <c r="B259" s="31" t="s">
        <v>299</v>
      </c>
      <c r="C259" s="28" t="s">
        <v>300</v>
      </c>
      <c r="D259" s="34" t="n">
        <v>0</v>
      </c>
      <c r="E259" s="34" t="n">
        <v>0</v>
      </c>
      <c r="F259" s="27" t="n">
        <v>43</v>
      </c>
      <c r="G259" s="5" t="n">
        <f aca="false">F259-E259</f>
        <v>43</v>
      </c>
      <c r="H259" s="5" t="n">
        <v>0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</row>
    <row r="260" customFormat="false" ht="12.75" hidden="false" customHeight="true" outlineLevel="0" collapsed="false">
      <c r="C260" s="30" t="s">
        <v>301</v>
      </c>
      <c r="D260" s="23"/>
      <c r="E260" s="23"/>
      <c r="F260" s="23"/>
      <c r="G260" s="5"/>
      <c r="H260" s="5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</row>
    <row r="261" customFormat="false" ht="12.75" hidden="false" customHeight="true" outlineLevel="0" collapsed="false">
      <c r="C261" s="22" t="s">
        <v>33</v>
      </c>
      <c r="D261" s="23" t="n">
        <f aca="false">SUM(D259:D260)</f>
        <v>0</v>
      </c>
      <c r="E261" s="23" t="n">
        <f aca="false">SUM(E259:E260)</f>
        <v>0</v>
      </c>
      <c r="F261" s="23" t="n">
        <f aca="false">SUM(F259:F260)</f>
        <v>43</v>
      </c>
      <c r="G261" s="5" t="n">
        <f aca="false">F261-E261</f>
        <v>43</v>
      </c>
      <c r="H261" s="5" t="n">
        <v>0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</row>
    <row r="262" customFormat="false" ht="12.75" hidden="false" customHeight="true" outlineLevel="0" collapsed="false">
      <c r="C262" s="16" t="s">
        <v>302</v>
      </c>
      <c r="D262" s="23"/>
      <c r="E262" s="23"/>
      <c r="F262" s="23"/>
      <c r="G262" s="5"/>
      <c r="H262" s="5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</row>
    <row r="263" customFormat="false" ht="12.75" hidden="false" customHeight="true" outlineLevel="0" collapsed="false">
      <c r="A263" s="1" t="n">
        <v>1</v>
      </c>
      <c r="B263" s="31" t="s">
        <v>303</v>
      </c>
      <c r="C263" s="28" t="s">
        <v>304</v>
      </c>
      <c r="D263" s="34" t="n">
        <v>0</v>
      </c>
      <c r="E263" s="34" t="n">
        <v>0</v>
      </c>
      <c r="F263" s="27" t="n">
        <v>50.1</v>
      </c>
      <c r="G263" s="5" t="n">
        <f aca="false">F263-E263</f>
        <v>50.1</v>
      </c>
      <c r="H263" s="5" t="n">
        <v>0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</row>
    <row r="264" customFormat="false" ht="12.75" hidden="false" customHeight="true" outlineLevel="0" collapsed="false">
      <c r="C264" s="30" t="s">
        <v>305</v>
      </c>
      <c r="D264" s="23"/>
      <c r="E264" s="23"/>
      <c r="F264" s="23"/>
      <c r="G264" s="5"/>
      <c r="H264" s="5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</row>
    <row r="265" customFormat="false" ht="12.75" hidden="false" customHeight="true" outlineLevel="0" collapsed="false">
      <c r="C265" s="22" t="s">
        <v>33</v>
      </c>
      <c r="D265" s="23" t="n">
        <f aca="false">SUM(D263:D264)</f>
        <v>0</v>
      </c>
      <c r="E265" s="23" t="n">
        <f aca="false">SUM(E263:E264)</f>
        <v>0</v>
      </c>
      <c r="F265" s="23" t="n">
        <f aca="false">SUM(F263:F264)</f>
        <v>50.1</v>
      </c>
      <c r="G265" s="5" t="n">
        <f aca="false">F265-E265</f>
        <v>50.1</v>
      </c>
      <c r="H265" s="5" t="n">
        <v>0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</row>
    <row r="266" customFormat="false" ht="12.75" hidden="false" customHeight="true" outlineLevel="0" collapsed="false">
      <c r="C266" s="16" t="s">
        <v>306</v>
      </c>
      <c r="D266" s="5"/>
      <c r="F266" s="5"/>
      <c r="G266" s="5"/>
      <c r="H266" s="5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</row>
    <row r="267" customFormat="false" ht="12.75" hidden="false" customHeight="true" outlineLevel="0" collapsed="false">
      <c r="A267" s="1" t="n">
        <v>1</v>
      </c>
      <c r="B267" s="2" t="n">
        <v>4699244</v>
      </c>
      <c r="C267" s="3" t="s">
        <v>307</v>
      </c>
      <c r="D267" s="6" t="n">
        <v>575.6</v>
      </c>
      <c r="E267" s="6" t="n">
        <v>575.6</v>
      </c>
      <c r="F267" s="6" t="n">
        <v>575.6</v>
      </c>
      <c r="G267" s="5" t="n">
        <f aca="false">F267-E267</f>
        <v>0</v>
      </c>
      <c r="H267" s="5" t="n">
        <f aca="false">F267/E267*100-100</f>
        <v>0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</row>
    <row r="268" customFormat="false" ht="12.75" hidden="false" customHeight="true" outlineLevel="0" collapsed="false">
      <c r="C268" s="3" t="s">
        <v>308</v>
      </c>
      <c r="D268" s="5"/>
      <c r="F268" s="5"/>
      <c r="G268" s="5"/>
      <c r="H268" s="5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</row>
    <row r="269" customFormat="false" ht="12.75" hidden="false" customHeight="true" outlineLevel="0" collapsed="false">
      <c r="A269" s="1" t="n">
        <v>2</v>
      </c>
      <c r="B269" s="25" t="n">
        <v>20160935</v>
      </c>
      <c r="C269" s="29" t="s">
        <v>309</v>
      </c>
      <c r="D269" s="5" t="n">
        <v>0</v>
      </c>
      <c r="E269" s="5" t="n">
        <v>0</v>
      </c>
      <c r="F269" s="27" t="n">
        <v>29.6</v>
      </c>
      <c r="G269" s="5" t="n">
        <f aca="false">F269-E269</f>
        <v>29.6</v>
      </c>
      <c r="H269" s="5" t="n">
        <v>0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customFormat="false" ht="12.75" hidden="false" customHeight="true" outlineLevel="0" collapsed="false">
      <c r="B270" s="25"/>
      <c r="C270" s="29" t="s">
        <v>310</v>
      </c>
      <c r="D270" s="5"/>
      <c r="F270" s="5"/>
      <c r="G270" s="5"/>
      <c r="H270" s="5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customFormat="false" ht="12.75" hidden="false" customHeight="true" outlineLevel="0" collapsed="false">
      <c r="A271" s="1" t="n">
        <v>3</v>
      </c>
      <c r="B271" s="24" t="s">
        <v>311</v>
      </c>
      <c r="C271" s="21" t="s">
        <v>312</v>
      </c>
      <c r="D271" s="6" t="n">
        <v>88.6</v>
      </c>
      <c r="E271" s="6" t="n">
        <v>88.6</v>
      </c>
      <c r="F271" s="27" t="n">
        <v>88.6</v>
      </c>
      <c r="G271" s="5" t="n">
        <f aca="false">F271-E271</f>
        <v>0</v>
      </c>
      <c r="H271" s="5" t="n">
        <f aca="false">F271/E271*100-100</f>
        <v>0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</row>
    <row r="272" customFormat="false" ht="12.75" hidden="false" customHeight="true" outlineLevel="0" collapsed="false">
      <c r="B272" s="19"/>
      <c r="C272" s="21" t="s">
        <v>313</v>
      </c>
      <c r="D272" s="5"/>
      <c r="F272" s="5"/>
      <c r="G272" s="5"/>
      <c r="H272" s="5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customFormat="false" ht="12.75" hidden="false" customHeight="true" outlineLevel="0" collapsed="false">
      <c r="C273" s="22" t="s">
        <v>33</v>
      </c>
      <c r="D273" s="23" t="n">
        <f aca="false">SUM(D267:D272)</f>
        <v>664.2</v>
      </c>
      <c r="E273" s="23" t="n">
        <f aca="false">SUM(E267:E272)</f>
        <v>664.2</v>
      </c>
      <c r="F273" s="23" t="n">
        <f aca="false">SUM(F267:F272)</f>
        <v>693.8</v>
      </c>
      <c r="G273" s="5" t="n">
        <f aca="false">F273-E273</f>
        <v>29.6</v>
      </c>
      <c r="H273" s="5" t="n">
        <f aca="false">F273/E273*100-100</f>
        <v>4.45648900933453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customFormat="false" ht="12.75" hidden="false" customHeight="true" outlineLevel="0" collapsed="false">
      <c r="C274" s="16" t="s">
        <v>314</v>
      </c>
      <c r="D274" s="5"/>
      <c r="F274" s="5"/>
      <c r="G274" s="5"/>
      <c r="H274" s="5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</row>
    <row r="275" customFormat="false" ht="12.75" hidden="false" customHeight="true" outlineLevel="0" collapsed="false">
      <c r="A275" s="1" t="n">
        <v>1</v>
      </c>
      <c r="B275" s="24" t="s">
        <v>315</v>
      </c>
      <c r="C275" s="21" t="s">
        <v>316</v>
      </c>
      <c r="D275" s="6" t="n">
        <v>77.8</v>
      </c>
      <c r="E275" s="6" t="n">
        <v>77.8</v>
      </c>
      <c r="F275" s="27" t="n">
        <v>55.4</v>
      </c>
      <c r="G275" s="5" t="n">
        <f aca="false">F275-E275</f>
        <v>-22.4</v>
      </c>
      <c r="H275" s="5" t="n">
        <f aca="false">F275/E275*100-100</f>
        <v>-28.7917737789203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</row>
    <row r="276" customFormat="false" ht="12.75" hidden="false" customHeight="true" outlineLevel="0" collapsed="false">
      <c r="B276" s="19"/>
      <c r="C276" s="21" t="s">
        <v>317</v>
      </c>
      <c r="D276" s="5"/>
      <c r="F276" s="5"/>
      <c r="G276" s="5"/>
      <c r="H276" s="5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customFormat="false" ht="12.75" hidden="false" customHeight="true" outlineLevel="0" collapsed="false">
      <c r="A277" s="1" t="n">
        <v>2</v>
      </c>
      <c r="B277" s="31" t="s">
        <v>318</v>
      </c>
      <c r="C277" s="28" t="s">
        <v>319</v>
      </c>
      <c r="D277" s="5" t="n">
        <v>0</v>
      </c>
      <c r="E277" s="5" t="n">
        <v>0</v>
      </c>
      <c r="F277" s="27" t="n">
        <v>112.4</v>
      </c>
      <c r="G277" s="5" t="n">
        <f aca="false">F277-E277</f>
        <v>112.4</v>
      </c>
      <c r="H277" s="5" t="n">
        <v>0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B278" s="19"/>
      <c r="C278" s="30" t="s">
        <v>320</v>
      </c>
      <c r="D278" s="5"/>
      <c r="F278" s="5"/>
      <c r="G278" s="5"/>
      <c r="H278" s="5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customFormat="false" ht="12.75" hidden="false" customHeight="true" outlineLevel="0" collapsed="false">
      <c r="C279" s="22" t="s">
        <v>33</v>
      </c>
      <c r="D279" s="23" t="n">
        <f aca="false">SUM(D275:D275)</f>
        <v>77.8</v>
      </c>
      <c r="E279" s="23" t="n">
        <f aca="false">SUM(E275:E275)</f>
        <v>77.8</v>
      </c>
      <c r="F279" s="23" t="n">
        <f aca="false">SUM(F275:F278)</f>
        <v>167.8</v>
      </c>
      <c r="G279" s="5" t="n">
        <f aca="false">F279-E279</f>
        <v>90</v>
      </c>
      <c r="H279" s="5" t="n">
        <f aca="false">F279/E279*100-100</f>
        <v>115.681233933162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</row>
    <row r="280" customFormat="false" ht="12.75" hidden="false" customHeight="true" outlineLevel="0" collapsed="false">
      <c r="C280" s="16" t="s">
        <v>321</v>
      </c>
      <c r="D280" s="5"/>
      <c r="F280" s="5"/>
      <c r="G280" s="5"/>
      <c r="H280" s="5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</row>
    <row r="281" customFormat="false" ht="12.75" hidden="false" customHeight="true" outlineLevel="0" collapsed="false">
      <c r="A281" s="1" t="n">
        <v>1</v>
      </c>
      <c r="B281" s="2" t="n">
        <v>25365406</v>
      </c>
      <c r="C281" s="3" t="s">
        <v>322</v>
      </c>
      <c r="D281" s="6" t="n">
        <v>1312.3</v>
      </c>
      <c r="E281" s="6" t="n">
        <v>1312.3</v>
      </c>
      <c r="F281" s="6" t="n">
        <v>1312.3</v>
      </c>
      <c r="G281" s="5" t="n">
        <f aca="false">F281-E281</f>
        <v>0</v>
      </c>
      <c r="H281" s="5" t="n">
        <f aca="false">F281/E281*100-100</f>
        <v>0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</row>
    <row r="282" customFormat="false" ht="12.75" hidden="false" customHeight="true" outlineLevel="0" collapsed="false">
      <c r="C282" s="3" t="s">
        <v>323</v>
      </c>
      <c r="D282" s="5"/>
      <c r="F282" s="5"/>
      <c r="G282" s="5"/>
      <c r="H282" s="5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</row>
    <row r="283" customFormat="false" ht="12.75" hidden="false" customHeight="true" outlineLevel="0" collapsed="false">
      <c r="A283" s="1" t="n">
        <v>2</v>
      </c>
      <c r="B283" s="31" t="s">
        <v>324</v>
      </c>
      <c r="C283" s="28" t="s">
        <v>325</v>
      </c>
      <c r="D283" s="5" t="n">
        <v>0</v>
      </c>
      <c r="E283" s="5" t="n">
        <v>0</v>
      </c>
      <c r="F283" s="27" t="n">
        <v>69.4</v>
      </c>
      <c r="G283" s="5" t="n">
        <f aca="false">F283-E283</f>
        <v>69.4</v>
      </c>
      <c r="H283" s="5" t="n">
        <v>0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</row>
    <row r="284" customFormat="false" ht="12.75" hidden="false" customHeight="true" outlineLevel="0" collapsed="false">
      <c r="C284" s="30" t="s">
        <v>326</v>
      </c>
      <c r="D284" s="5"/>
      <c r="F284" s="5"/>
      <c r="G284" s="5"/>
      <c r="H284" s="5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</row>
    <row r="285" customFormat="false" ht="12.75" hidden="false" customHeight="true" outlineLevel="0" collapsed="false">
      <c r="C285" s="22" t="s">
        <v>33</v>
      </c>
      <c r="D285" s="23" t="n">
        <f aca="false">SUM(D281:D281)</f>
        <v>1312.3</v>
      </c>
      <c r="E285" s="23" t="n">
        <f aca="false">SUM(E281:E281)</f>
        <v>1312.3</v>
      </c>
      <c r="F285" s="23" t="n">
        <f aca="false">SUM(F281:F284)</f>
        <v>1381.7</v>
      </c>
      <c r="G285" s="5" t="n">
        <f aca="false">F285-E285</f>
        <v>69.4000000000001</v>
      </c>
      <c r="H285" s="5" t="n">
        <f aca="false">F285/E285*100-100</f>
        <v>5.28842490284234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</row>
    <row r="286" customFormat="false" ht="12.75" hidden="false" customHeight="true" outlineLevel="0" collapsed="false">
      <c r="C286" s="16" t="s">
        <v>57</v>
      </c>
      <c r="D286" s="5"/>
      <c r="F286" s="5"/>
      <c r="G286" s="5"/>
      <c r="H286" s="5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customFormat="false" ht="14.25" hidden="false" customHeight="true" outlineLevel="0" collapsed="false">
      <c r="A287" s="1" t="n">
        <v>1</v>
      </c>
      <c r="B287" s="19" t="n">
        <v>13402711</v>
      </c>
      <c r="C287" s="3" t="s">
        <v>58</v>
      </c>
      <c r="D287" s="5" t="n">
        <v>43</v>
      </c>
      <c r="E287" s="5" t="n">
        <v>43</v>
      </c>
      <c r="F287" s="5" t="n">
        <v>43</v>
      </c>
      <c r="G287" s="5" t="n">
        <f aca="false">F287-E287</f>
        <v>0</v>
      </c>
      <c r="H287" s="5" t="n">
        <f aca="false">F287/E287*100-100</f>
        <v>0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customFormat="false" ht="12.75" hidden="false" customHeight="true" outlineLevel="0" collapsed="false">
      <c r="B288" s="19"/>
      <c r="C288" s="3" t="s">
        <v>59</v>
      </c>
      <c r="D288" s="5"/>
      <c r="F288" s="5"/>
      <c r="G288" s="5"/>
      <c r="H288" s="5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</row>
    <row r="289" customFormat="false" ht="12.75" hidden="false" customHeight="true" outlineLevel="0" collapsed="false">
      <c r="A289" s="1" t="n">
        <v>2</v>
      </c>
      <c r="B289" s="19" t="n">
        <v>35015623</v>
      </c>
      <c r="C289" s="3" t="s">
        <v>327</v>
      </c>
      <c r="D289" s="6" t="n">
        <v>154.5</v>
      </c>
      <c r="E289" s="6" t="n">
        <v>154.5</v>
      </c>
      <c r="F289" s="27" t="n">
        <v>126.4</v>
      </c>
      <c r="G289" s="5" t="n">
        <f aca="false">F289-E289</f>
        <v>-28.1</v>
      </c>
      <c r="H289" s="5" t="n">
        <f aca="false">F289/E289*100-100</f>
        <v>-18.1877022653722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customFormat="false" ht="12.75" hidden="false" customHeight="true" outlineLevel="0" collapsed="false">
      <c r="B290" s="25"/>
      <c r="C290" s="3" t="s">
        <v>328</v>
      </c>
      <c r="D290" s="5"/>
      <c r="F290" s="5"/>
      <c r="G290" s="5"/>
      <c r="H290" s="5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customFormat="false" ht="12.75" hidden="false" customHeight="true" outlineLevel="0" collapsed="false">
      <c r="A291" s="1" t="n">
        <v>3</v>
      </c>
      <c r="B291" s="20" t="s">
        <v>60</v>
      </c>
      <c r="C291" s="21" t="s">
        <v>329</v>
      </c>
      <c r="D291" s="6" t="n">
        <v>120.5</v>
      </c>
      <c r="E291" s="6" t="n">
        <v>120.5</v>
      </c>
      <c r="F291" s="6" t="n">
        <v>76.5</v>
      </c>
      <c r="G291" s="5" t="n">
        <f aca="false">F291-E291</f>
        <v>-44</v>
      </c>
      <c r="H291" s="5" t="n">
        <f aca="false">F291/E291*100-100</f>
        <v>-36.5145228215768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customFormat="false" ht="12.75" hidden="false" customHeight="true" outlineLevel="0" collapsed="false">
      <c r="B292" s="25"/>
      <c r="C292" s="21" t="s">
        <v>62</v>
      </c>
      <c r="D292" s="5"/>
      <c r="F292" s="5"/>
      <c r="G292" s="5"/>
      <c r="H292" s="5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2.75" hidden="false" customHeight="true" outlineLevel="0" collapsed="false">
      <c r="C293" s="22" t="s">
        <v>33</v>
      </c>
      <c r="D293" s="23" t="n">
        <f aca="false">SUM(D287:D291)</f>
        <v>318</v>
      </c>
      <c r="E293" s="23" t="n">
        <f aca="false">SUM(E287:E291)</f>
        <v>318</v>
      </c>
      <c r="F293" s="23" t="n">
        <f aca="false">SUM(F287:F292)</f>
        <v>245.9</v>
      </c>
      <c r="G293" s="5" t="n">
        <f aca="false">F293-E293</f>
        <v>-72.1</v>
      </c>
      <c r="H293" s="5" t="n">
        <f aca="false">F293/E293*100-100</f>
        <v>-22.6729559748428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customFormat="false" ht="12.75" hidden="false" customHeight="true" outlineLevel="0" collapsed="false">
      <c r="C294" s="16" t="s">
        <v>330</v>
      </c>
      <c r="D294" s="5"/>
      <c r="F294" s="5"/>
      <c r="G294" s="5"/>
      <c r="H294" s="5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12.75" hidden="false" customHeight="true" outlineLevel="0" collapsed="false">
      <c r="A295" s="1" t="n">
        <v>1</v>
      </c>
      <c r="B295" s="25" t="n">
        <v>34502078</v>
      </c>
      <c r="C295" s="29" t="s">
        <v>331</v>
      </c>
      <c r="D295" s="6" t="n">
        <v>195.1</v>
      </c>
      <c r="E295" s="6" t="n">
        <v>195.1</v>
      </c>
      <c r="F295" s="27" t="n">
        <v>178.2</v>
      </c>
      <c r="G295" s="5" t="n">
        <f aca="false">F295-E295</f>
        <v>-16.9</v>
      </c>
      <c r="H295" s="5" t="n">
        <f aca="false">F295/E295*100-100</f>
        <v>-8.66222450025627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.75" hidden="false" customHeight="true" outlineLevel="0" collapsed="false">
      <c r="B296" s="25"/>
      <c r="C296" s="29" t="s">
        <v>332</v>
      </c>
      <c r="D296" s="5"/>
      <c r="F296" s="5"/>
      <c r="G296" s="5"/>
      <c r="H296" s="5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customFormat="false" ht="12.75" hidden="false" customHeight="true" outlineLevel="0" collapsed="false">
      <c r="A297" s="1" t="n">
        <v>2</v>
      </c>
      <c r="B297" s="24" t="s">
        <v>333</v>
      </c>
      <c r="C297" s="21" t="s">
        <v>334</v>
      </c>
      <c r="D297" s="6" t="n">
        <v>5.5</v>
      </c>
      <c r="E297" s="6" t="n">
        <v>5.5</v>
      </c>
      <c r="F297" s="27" t="n">
        <v>1.6</v>
      </c>
      <c r="G297" s="5" t="n">
        <f aca="false">F297-E297</f>
        <v>-3.9</v>
      </c>
      <c r="H297" s="5" t="n">
        <f aca="false">F297/E297*100-100</f>
        <v>-70.9090909090909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customFormat="false" ht="12.75" hidden="false" customHeight="true" outlineLevel="0" collapsed="false">
      <c r="B298" s="25"/>
      <c r="C298" s="21" t="s">
        <v>335</v>
      </c>
      <c r="D298" s="5"/>
      <c r="F298" s="5"/>
      <c r="G298" s="5"/>
      <c r="H298" s="5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customFormat="false" ht="12.75" hidden="false" customHeight="true" outlineLevel="0" collapsed="false">
      <c r="A299" s="1" t="n">
        <v>3</v>
      </c>
      <c r="B299" s="31" t="s">
        <v>336</v>
      </c>
      <c r="C299" s="28" t="s">
        <v>337</v>
      </c>
      <c r="D299" s="5" t="n">
        <v>0</v>
      </c>
      <c r="E299" s="5" t="n">
        <v>0</v>
      </c>
      <c r="F299" s="27" t="n">
        <v>474.1</v>
      </c>
      <c r="G299" s="5" t="n">
        <f aca="false">F299-E299</f>
        <v>474.1</v>
      </c>
      <c r="H299" s="5" t="n">
        <v>0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</row>
    <row r="300" customFormat="false" ht="12.75" hidden="false" customHeight="true" outlineLevel="0" collapsed="false">
      <c r="B300" s="25"/>
      <c r="C300" s="28" t="s">
        <v>338</v>
      </c>
      <c r="D300" s="5"/>
      <c r="F300" s="5"/>
      <c r="G300" s="5"/>
      <c r="H300" s="5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12.75" hidden="false" customHeight="true" outlineLevel="0" collapsed="false">
      <c r="A301" s="1" t="n">
        <v>4</v>
      </c>
      <c r="B301" s="31" t="s">
        <v>339</v>
      </c>
      <c r="C301" s="28" t="s">
        <v>340</v>
      </c>
      <c r="D301" s="5" t="n">
        <v>0</v>
      </c>
      <c r="E301" s="5" t="n">
        <v>0</v>
      </c>
      <c r="F301" s="27" t="n">
        <v>79.2</v>
      </c>
      <c r="G301" s="5" t="n">
        <f aca="false">F301-E301</f>
        <v>79.2</v>
      </c>
      <c r="H301" s="5" t="n">
        <v>0</v>
      </c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customFormat="false" ht="12.75" hidden="false" customHeight="true" outlineLevel="0" collapsed="false">
      <c r="B302" s="25"/>
      <c r="C302" s="28" t="s">
        <v>341</v>
      </c>
      <c r="D302" s="5"/>
      <c r="F302" s="5"/>
      <c r="G302" s="5"/>
      <c r="H302" s="5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2.75" hidden="false" customHeight="true" outlineLevel="0" collapsed="false">
      <c r="A303" s="1" t="n">
        <v>5</v>
      </c>
      <c r="B303" s="31" t="s">
        <v>342</v>
      </c>
      <c r="C303" s="30" t="s">
        <v>343</v>
      </c>
      <c r="D303" s="5" t="n">
        <v>0</v>
      </c>
      <c r="E303" s="5" t="n">
        <v>0</v>
      </c>
      <c r="F303" s="27" t="n">
        <v>49.9</v>
      </c>
      <c r="G303" s="5" t="n">
        <f aca="false">F303-E303</f>
        <v>49.9</v>
      </c>
      <c r="H303" s="5" t="n">
        <v>0</v>
      </c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customFormat="false" ht="12.75" hidden="false" customHeight="true" outlineLevel="0" collapsed="false">
      <c r="B304" s="25"/>
      <c r="C304" s="22" t="s">
        <v>33</v>
      </c>
      <c r="D304" s="23" t="n">
        <f aca="false">SUM(D295:D303)</f>
        <v>200.6</v>
      </c>
      <c r="E304" s="23" t="n">
        <f aca="false">SUM(E295:E303)</f>
        <v>200.6</v>
      </c>
      <c r="F304" s="23" t="n">
        <f aca="false">SUM(F295:F303)</f>
        <v>783</v>
      </c>
      <c r="G304" s="5" t="n">
        <f aca="false">F304-E304</f>
        <v>582.4</v>
      </c>
      <c r="H304" s="5" t="n">
        <f aca="false">F304/E304*100-100</f>
        <v>290.329012961117</v>
      </c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2.75" hidden="false" customHeight="true" outlineLevel="0" collapsed="false">
      <c r="C305" s="16" t="s">
        <v>63</v>
      </c>
      <c r="D305" s="5"/>
      <c r="F305" s="5"/>
      <c r="G305" s="5"/>
      <c r="H305" s="5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customFormat="false" ht="12.75" hidden="false" customHeight="true" outlineLevel="0" collapsed="false">
      <c r="A306" s="1" t="n">
        <v>1</v>
      </c>
      <c r="B306" s="2" t="n">
        <v>3332576</v>
      </c>
      <c r="C306" s="21" t="s">
        <v>344</v>
      </c>
      <c r="D306" s="5" t="n">
        <v>546</v>
      </c>
      <c r="E306" s="5" t="n">
        <v>546</v>
      </c>
      <c r="F306" s="5" t="n">
        <v>546</v>
      </c>
      <c r="G306" s="5" t="n">
        <f aca="false">F306-E306</f>
        <v>0</v>
      </c>
      <c r="H306" s="5" t="n">
        <f aca="false">F306/E306*100-100</f>
        <v>0</v>
      </c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2.75" hidden="false" customHeight="true" outlineLevel="0" collapsed="false">
      <c r="C307" s="3" t="s">
        <v>345</v>
      </c>
      <c r="D307" s="5"/>
      <c r="F307" s="5"/>
      <c r="G307" s="5"/>
      <c r="H307" s="5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customFormat="false" ht="12.75" hidden="false" customHeight="true" outlineLevel="0" collapsed="false">
      <c r="A308" s="1" t="n">
        <v>2</v>
      </c>
      <c r="B308" s="24" t="s">
        <v>346</v>
      </c>
      <c r="C308" s="21" t="s">
        <v>347</v>
      </c>
      <c r="D308" s="5" t="n">
        <v>6.3</v>
      </c>
      <c r="E308" s="5" t="n">
        <v>6.3</v>
      </c>
      <c r="F308" s="27" t="n">
        <v>6.3</v>
      </c>
      <c r="G308" s="5" t="n">
        <f aca="false">F308-E308</f>
        <v>0</v>
      </c>
      <c r="H308" s="5" t="n">
        <f aca="false">F308/E308*100-100</f>
        <v>0</v>
      </c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</row>
    <row r="309" customFormat="false" ht="12.75" hidden="false" customHeight="true" outlineLevel="0" collapsed="false">
      <c r="C309" s="21" t="s">
        <v>348</v>
      </c>
      <c r="D309" s="5"/>
      <c r="F309" s="5"/>
      <c r="G309" s="5"/>
      <c r="H309" s="5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customFormat="false" ht="12.75" hidden="false" customHeight="true" outlineLevel="0" collapsed="false">
      <c r="A310" s="1" t="n">
        <v>3</v>
      </c>
      <c r="B310" s="24" t="s">
        <v>64</v>
      </c>
      <c r="C310" s="21" t="s">
        <v>65</v>
      </c>
      <c r="D310" s="5" t="n">
        <v>143.4</v>
      </c>
      <c r="E310" s="5" t="n">
        <v>87.5</v>
      </c>
      <c r="F310" s="27" t="n">
        <v>0</v>
      </c>
      <c r="G310" s="5" t="n">
        <f aca="false">F310-E310</f>
        <v>-87.5</v>
      </c>
      <c r="H310" s="5" t="n">
        <f aca="false">F310/E310*100-100</f>
        <v>-100</v>
      </c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customFormat="false" ht="12.75" hidden="false" customHeight="true" outlineLevel="0" collapsed="false">
      <c r="C311" s="21" t="s">
        <v>66</v>
      </c>
      <c r="D311" s="5"/>
      <c r="F311" s="5"/>
      <c r="G311" s="5"/>
      <c r="H311" s="5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customFormat="false" ht="12.75" hidden="false" customHeight="true" outlineLevel="0" collapsed="false">
      <c r="C312" s="22" t="s">
        <v>33</v>
      </c>
      <c r="D312" s="23" t="n">
        <f aca="false">SUM(D306:D310)</f>
        <v>695.7</v>
      </c>
      <c r="E312" s="23" t="n">
        <f aca="false">SUM(E306:E310)</f>
        <v>639.8</v>
      </c>
      <c r="F312" s="23" t="n">
        <f aca="false">SUM(F306:F311)</f>
        <v>552.3</v>
      </c>
      <c r="G312" s="5" t="n">
        <f aca="false">F312-E312</f>
        <v>-87.5</v>
      </c>
      <c r="H312" s="5" t="n">
        <f aca="false">F312/E312*100-100</f>
        <v>-13.6761487964989</v>
      </c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customFormat="false" ht="12.75" hidden="false" customHeight="true" outlineLevel="0" collapsed="false">
      <c r="C313" s="16" t="s">
        <v>349</v>
      </c>
      <c r="D313" s="5"/>
      <c r="F313" s="5"/>
      <c r="G313" s="5"/>
      <c r="H313" s="5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</row>
    <row r="314" customFormat="false" ht="12.75" hidden="false" customHeight="true" outlineLevel="0" collapsed="false">
      <c r="A314" s="1" t="n">
        <v>1</v>
      </c>
      <c r="B314" s="2" t="n">
        <v>5383566</v>
      </c>
      <c r="C314" s="3" t="s">
        <v>350</v>
      </c>
      <c r="D314" s="6" t="n">
        <v>127.5</v>
      </c>
      <c r="E314" s="6" t="n">
        <v>127.5</v>
      </c>
      <c r="F314" s="27" t="n">
        <v>110.1</v>
      </c>
      <c r="G314" s="5" t="n">
        <f aca="false">F314-E314</f>
        <v>-17.4</v>
      </c>
      <c r="H314" s="5" t="n">
        <f aca="false">F314/E314*100-100</f>
        <v>-13.6470588235294</v>
      </c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</row>
    <row r="315" customFormat="false" ht="12.75" hidden="false" customHeight="true" outlineLevel="0" collapsed="false">
      <c r="C315" s="3" t="s">
        <v>351</v>
      </c>
      <c r="D315" s="5"/>
      <c r="F315" s="5"/>
      <c r="G315" s="5"/>
      <c r="H315" s="5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</row>
    <row r="316" customFormat="false" ht="12.75" hidden="false" customHeight="true" outlineLevel="0" collapsed="false">
      <c r="A316" s="1" t="n">
        <v>2</v>
      </c>
      <c r="B316" s="19" t="n">
        <v>36650006</v>
      </c>
      <c r="C316" s="3" t="s">
        <v>352</v>
      </c>
      <c r="D316" s="6" t="n">
        <v>41.7</v>
      </c>
      <c r="E316" s="6" t="n">
        <v>41.7</v>
      </c>
      <c r="F316" s="27" t="n">
        <v>42.2</v>
      </c>
      <c r="G316" s="5" t="n">
        <f aca="false">F316-E316</f>
        <v>0.5</v>
      </c>
      <c r="H316" s="5" t="n">
        <f aca="false">F316/E316*100-100</f>
        <v>1.19904076738608</v>
      </c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2.75" hidden="false" customHeight="true" outlineLevel="0" collapsed="false">
      <c r="B317" s="19"/>
      <c r="C317" s="3" t="s">
        <v>353</v>
      </c>
      <c r="D317" s="5"/>
      <c r="F317" s="5"/>
      <c r="G317" s="5"/>
      <c r="H317" s="5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customFormat="false" ht="12.75" hidden="false" customHeight="true" outlineLevel="0" collapsed="false">
      <c r="C318" s="22" t="s">
        <v>33</v>
      </c>
      <c r="D318" s="23" t="n">
        <f aca="false">SUM(D314:D317)</f>
        <v>169.2</v>
      </c>
      <c r="E318" s="23" t="n">
        <f aca="false">SUM(E314:E317)</f>
        <v>169.2</v>
      </c>
      <c r="F318" s="23" t="n">
        <f aca="false">SUM(F314:F317)</f>
        <v>152.3</v>
      </c>
      <c r="G318" s="5" t="n">
        <f aca="false">F318-E318</f>
        <v>-16.9</v>
      </c>
      <c r="H318" s="5" t="n">
        <f aca="false">F318/E318*100-100</f>
        <v>-9.98817966903071</v>
      </c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customFormat="false" ht="12.75" hidden="false" customHeight="true" outlineLevel="0" collapsed="false">
      <c r="C319" s="16" t="s">
        <v>67</v>
      </c>
      <c r="D319" s="5"/>
      <c r="F319" s="5"/>
      <c r="G319" s="5"/>
      <c r="H319" s="5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</row>
    <row r="320" customFormat="false" ht="12" hidden="false" customHeight="true" outlineLevel="0" collapsed="false">
      <c r="A320" s="1" t="n">
        <v>1</v>
      </c>
      <c r="B320" s="19" t="n">
        <v>34492746</v>
      </c>
      <c r="C320" s="3" t="s">
        <v>354</v>
      </c>
      <c r="D320" s="5" t="n">
        <v>45</v>
      </c>
      <c r="E320" s="5" t="n">
        <v>45</v>
      </c>
      <c r="F320" s="27" t="n">
        <v>96.5</v>
      </c>
      <c r="G320" s="5" t="n">
        <f aca="false">F320-E320</f>
        <v>51.5</v>
      </c>
      <c r="H320" s="5" t="n">
        <f aca="false">F320/E320*100-100</f>
        <v>114.444444444444</v>
      </c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customFormat="false" ht="12" hidden="false" customHeight="true" outlineLevel="0" collapsed="false">
      <c r="B321" s="19"/>
      <c r="D321" s="5"/>
      <c r="F321" s="5"/>
      <c r="G321" s="5"/>
      <c r="H321" s="5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customFormat="false" ht="24.75" hidden="false" customHeight="true" outlineLevel="0" collapsed="false">
      <c r="A322" s="1" t="n">
        <v>2</v>
      </c>
      <c r="B322" s="24" t="s">
        <v>68</v>
      </c>
      <c r="C322" s="21" t="s">
        <v>69</v>
      </c>
      <c r="D322" s="6" t="n">
        <v>237.1</v>
      </c>
      <c r="E322" s="6" t="n">
        <v>237.1</v>
      </c>
      <c r="F322" s="27" t="n">
        <v>255.1</v>
      </c>
      <c r="G322" s="5" t="n">
        <f aca="false">F322-E322</f>
        <v>18</v>
      </c>
      <c r="H322" s="5" t="n">
        <f aca="false">F322/E322*100-100</f>
        <v>7.59173344580346</v>
      </c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customFormat="false" ht="12" hidden="false" customHeight="true" outlineLevel="0" collapsed="false">
      <c r="B323" s="19"/>
      <c r="C323" s="21" t="s">
        <v>70</v>
      </c>
      <c r="D323" s="5"/>
      <c r="F323" s="5"/>
      <c r="G323" s="5"/>
      <c r="H323" s="5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customFormat="false" ht="12" hidden="false" customHeight="true" outlineLevel="0" collapsed="false">
      <c r="A324" s="1" t="n">
        <v>3</v>
      </c>
      <c r="B324" s="24" t="s">
        <v>355</v>
      </c>
      <c r="C324" s="21" t="s">
        <v>356</v>
      </c>
      <c r="D324" s="6" t="n">
        <v>46.1</v>
      </c>
      <c r="E324" s="6" t="n">
        <v>46.1</v>
      </c>
      <c r="F324" s="27" t="n">
        <v>68</v>
      </c>
      <c r="G324" s="5" t="n">
        <f aca="false">F324-E324</f>
        <v>21.9</v>
      </c>
      <c r="H324" s="5" t="n">
        <f aca="false">F324/E324*100-100</f>
        <v>47.5054229934924</v>
      </c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customFormat="false" ht="12" hidden="false" customHeight="true" outlineLevel="0" collapsed="false">
      <c r="B325" s="19"/>
      <c r="C325" s="21" t="s">
        <v>357</v>
      </c>
      <c r="D325" s="5"/>
      <c r="F325" s="5"/>
      <c r="G325" s="5"/>
      <c r="H325" s="5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</row>
    <row r="326" customFormat="false" ht="12" hidden="false" customHeight="true" outlineLevel="0" collapsed="false">
      <c r="A326" s="1" t="n">
        <v>4</v>
      </c>
      <c r="B326" s="24" t="s">
        <v>358</v>
      </c>
      <c r="C326" s="21" t="s">
        <v>359</v>
      </c>
      <c r="D326" s="6" t="n">
        <v>106.6</v>
      </c>
      <c r="E326" s="6" t="n">
        <v>106.6</v>
      </c>
      <c r="F326" s="27" t="n">
        <v>119.4</v>
      </c>
      <c r="G326" s="5" t="n">
        <f aca="false">F326-E326</f>
        <v>12.8</v>
      </c>
      <c r="H326" s="5" t="n">
        <f aca="false">F326/E326*100-100</f>
        <v>12.0075046904315</v>
      </c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customFormat="false" ht="12" hidden="false" customHeight="true" outlineLevel="0" collapsed="false">
      <c r="B327" s="19"/>
      <c r="C327" s="21" t="s">
        <v>360</v>
      </c>
      <c r="D327" s="5"/>
      <c r="F327" s="5"/>
      <c r="G327" s="5"/>
      <c r="H327" s="5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</row>
    <row r="328" customFormat="false" ht="12" hidden="false" customHeight="true" outlineLevel="0" collapsed="false">
      <c r="A328" s="1" t="n">
        <v>5</v>
      </c>
      <c r="B328" s="31" t="s">
        <v>361</v>
      </c>
      <c r="C328" s="28" t="s">
        <v>362</v>
      </c>
      <c r="D328" s="5" t="n">
        <v>0</v>
      </c>
      <c r="E328" s="5" t="n">
        <v>0</v>
      </c>
      <c r="F328" s="27" t="n">
        <v>89.4</v>
      </c>
      <c r="G328" s="5" t="n">
        <f aca="false">F328-E328</f>
        <v>89.4</v>
      </c>
      <c r="H328" s="5" t="n">
        <v>0</v>
      </c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customFormat="false" ht="12" hidden="false" customHeight="true" outlineLevel="0" collapsed="false">
      <c r="B329" s="19"/>
      <c r="C329" s="28" t="s">
        <v>363</v>
      </c>
      <c r="D329" s="5"/>
      <c r="F329" s="5"/>
      <c r="G329" s="5"/>
      <c r="H329" s="5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</row>
    <row r="330" customFormat="false" ht="12.75" hidden="false" customHeight="true" outlineLevel="0" collapsed="false">
      <c r="C330" s="22" t="s">
        <v>33</v>
      </c>
      <c r="D330" s="23" t="n">
        <f aca="false">SUM(D320:D326)</f>
        <v>434.8</v>
      </c>
      <c r="E330" s="23" t="n">
        <f aca="false">SUM(E320:E326)</f>
        <v>434.8</v>
      </c>
      <c r="F330" s="23" t="n">
        <f aca="false">SUM(F320:F329)</f>
        <v>628.4</v>
      </c>
      <c r="G330" s="5" t="n">
        <f aca="false">F330-E330</f>
        <v>193.6</v>
      </c>
      <c r="H330" s="5" t="n">
        <f aca="false">F330/E330*100-100</f>
        <v>44.5262189512419</v>
      </c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</row>
    <row r="331" customFormat="false" ht="12" hidden="false" customHeight="true" outlineLevel="0" collapsed="false">
      <c r="C331" s="16" t="s">
        <v>364</v>
      </c>
      <c r="D331" s="5"/>
      <c r="F331" s="5"/>
      <c r="G331" s="5"/>
      <c r="H331" s="5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</row>
    <row r="332" customFormat="false" ht="12.75" hidden="false" customHeight="true" outlineLevel="0" collapsed="false">
      <c r="A332" s="1" t="n">
        <v>1</v>
      </c>
      <c r="B332" s="2" t="n">
        <v>373764</v>
      </c>
      <c r="C332" s="3" t="s">
        <v>365</v>
      </c>
      <c r="D332" s="6" t="n">
        <v>1031.1</v>
      </c>
      <c r="E332" s="6" t="n">
        <v>1031.1</v>
      </c>
      <c r="F332" s="27" t="n">
        <v>1156.3</v>
      </c>
      <c r="G332" s="5" t="n">
        <f aca="false">F332-E332</f>
        <v>125.2</v>
      </c>
      <c r="H332" s="5" t="n">
        <f aca="false">F332/E332*100-100</f>
        <v>12.1423722238386</v>
      </c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</row>
    <row r="333" customFormat="false" ht="12.75" hidden="false" customHeight="true" outlineLevel="0" collapsed="false">
      <c r="C333" s="3" t="s">
        <v>366</v>
      </c>
      <c r="D333" s="5"/>
      <c r="F333" s="5"/>
      <c r="G333" s="5"/>
      <c r="H333" s="5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</row>
    <row r="334" customFormat="false" ht="12.75" hidden="false" customHeight="true" outlineLevel="0" collapsed="false">
      <c r="A334" s="1" t="n">
        <v>2</v>
      </c>
      <c r="B334" s="31" t="s">
        <v>367</v>
      </c>
      <c r="C334" s="28" t="s">
        <v>368</v>
      </c>
      <c r="D334" s="5" t="n">
        <v>0</v>
      </c>
      <c r="E334" s="5" t="n">
        <v>0</v>
      </c>
      <c r="F334" s="27" t="n">
        <v>64.4</v>
      </c>
      <c r="G334" s="5" t="n">
        <f aca="false">F334-E334</f>
        <v>64.4</v>
      </c>
      <c r="H334" s="5" t="n">
        <v>0</v>
      </c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</row>
    <row r="335" customFormat="false" ht="12.75" hidden="false" customHeight="true" outlineLevel="0" collapsed="false">
      <c r="C335" s="30" t="s">
        <v>369</v>
      </c>
      <c r="D335" s="5"/>
      <c r="F335" s="5"/>
      <c r="G335" s="5"/>
      <c r="H335" s="5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</row>
    <row r="336" customFormat="false" ht="12.75" hidden="false" customHeight="true" outlineLevel="0" collapsed="false">
      <c r="B336" s="19"/>
      <c r="C336" s="22" t="s">
        <v>33</v>
      </c>
      <c r="D336" s="23" t="n">
        <f aca="false">SUM(D332:D333)</f>
        <v>1031.1</v>
      </c>
      <c r="E336" s="23" t="n">
        <f aca="false">SUM(E332:E333)</f>
        <v>1031.1</v>
      </c>
      <c r="F336" s="23" t="n">
        <f aca="false">SUM(F332:F335)</f>
        <v>1220.7</v>
      </c>
      <c r="G336" s="5" t="n">
        <f aca="false">F336-E336</f>
        <v>189.6</v>
      </c>
      <c r="H336" s="5" t="n">
        <f aca="false">F336/E336*100-100</f>
        <v>18.3881291824266</v>
      </c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</row>
    <row r="337" s="40" customFormat="true" ht="19.5" hidden="false" customHeight="true" outlineLevel="0" collapsed="false">
      <c r="A337" s="35"/>
      <c r="B337" s="36"/>
      <c r="C337" s="37" t="s">
        <v>71</v>
      </c>
      <c r="D337" s="38" t="n">
        <f aca="false">D58+D74+D86+D96+D104+D118+D140+D153+D167+D173+D181+D201+D239+D249+D257+D261+D265+D273+D279+D285+D293+D304+D312+D318+D330+D336</f>
        <v>32076.1</v>
      </c>
      <c r="E337" s="38" t="n">
        <f aca="false">E58+E74+E86+E96+E104+E118+E140+E153+E167+E173+E181+E201+E239+E249+E257+E261+E265+E273+E279+E285+E293+E304+E312+E318+E330+E336</f>
        <v>31495.1</v>
      </c>
      <c r="F337" s="38" t="n">
        <f aca="false">F58+F74+F86+F96+F104+F118+F140+F153+F167+F173+F181+F201+F239+F249+F257+F261+F265+F273+F279+F285+F293+F304+F312+F318+F330+F336</f>
        <v>37477.3</v>
      </c>
      <c r="G337" s="38" t="n">
        <f aca="false">F337-E337</f>
        <v>5982.2</v>
      </c>
      <c r="H337" s="38" t="n">
        <f aca="false">F337/E337*100-100</f>
        <v>18.9940657435601</v>
      </c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customFormat="false" ht="12.95" hidden="false" customHeight="true" outlineLevel="0" collapsed="false"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7" man="true" max="16383" min="0"/>
    <brk id="96" man="true" max="16383" min="0"/>
    <brk id="145" man="true" max="16383" min="0"/>
    <brk id="192" man="true" max="16383" min="0"/>
    <brk id="239" man="true" max="16383" min="0"/>
    <brk id="28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6.28"/>
    <col collapsed="false" customWidth="false" hidden="false" outlineLevel="0" max="257" min="2" style="41" width="9.14"/>
  </cols>
  <sheetData>
    <row r="1" customFormat="false" ht="13.5" hidden="false" customHeight="true" outlineLevel="0" collapsed="false">
      <c r="A1" s="16" t="s">
        <v>9</v>
      </c>
      <c r="B1" s="42"/>
      <c r="C1" s="42"/>
    </row>
    <row r="2" customFormat="false" ht="27.75" hidden="false" customHeight="true" outlineLevel="0" collapsed="false">
      <c r="A2" s="28" t="s">
        <v>105</v>
      </c>
    </row>
    <row r="3" customFormat="false" ht="15" hidden="false" customHeight="true" outlineLevel="0" collapsed="false">
      <c r="A3" s="28" t="s">
        <v>108</v>
      </c>
    </row>
    <row r="4" customFormat="false" ht="16.5" hidden="false" customHeight="true" outlineLevel="0" collapsed="false">
      <c r="A4" s="28" t="s">
        <v>111</v>
      </c>
    </row>
    <row r="5" customFormat="false" ht="12.75" hidden="false" customHeight="false" outlineLevel="0" collapsed="false">
      <c r="A5" s="16" t="s">
        <v>218</v>
      </c>
    </row>
    <row r="6" customFormat="false" ht="16.5" hidden="false" customHeight="true" outlineLevel="0" collapsed="false">
      <c r="A6" s="28" t="s">
        <v>224</v>
      </c>
    </row>
    <row r="7" customFormat="false" ht="12.75" hidden="false" customHeight="false" outlineLevel="0" collapsed="false">
      <c r="A7" s="16" t="s">
        <v>298</v>
      </c>
    </row>
    <row r="8" customFormat="false" ht="16.5" hidden="false" customHeight="true" outlineLevel="0" collapsed="false">
      <c r="A8" s="28" t="s">
        <v>370</v>
      </c>
    </row>
    <row r="9" customFormat="false" ht="12.75" hidden="false" customHeight="false" outlineLevel="0" collapsed="false">
      <c r="A9" s="16" t="s">
        <v>302</v>
      </c>
    </row>
    <row r="10" customFormat="false" ht="15.75" hidden="false" customHeight="true" outlineLevel="0" collapsed="false">
      <c r="A10" s="28" t="s">
        <v>304</v>
      </c>
    </row>
    <row r="11" customFormat="false" ht="12.75" hidden="false" customHeight="false" outlineLevel="0" collapsed="false">
      <c r="A11" s="16" t="s">
        <v>330</v>
      </c>
    </row>
    <row r="12" customFormat="false" ht="12.75" hidden="false" customHeight="false" outlineLevel="0" collapsed="false">
      <c r="A12" s="28" t="s"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3"/>
  <sheetViews>
    <sheetView showFormulas="false" showGridLines="true" showRowColHeaders="true" showZeros="true" rightToLeft="false" tabSelected="false" showOutlineSymbols="true" defaultGridColor="true" view="pageBreakPreview" topLeftCell="A394" colorId="64" zoomScale="100" zoomScaleNormal="100" zoomScalePageLayoutView="100" workbookViewId="0">
      <selection pane="topLeft" activeCell="D223" activeCellId="0" sqref="D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72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04</v>
      </c>
      <c r="E5" s="17" t="n">
        <v>40711</v>
      </c>
      <c r="F5" s="17" t="n">
        <v>40718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48" customFormat="true" ht="25.5" hidden="false" customHeight="true" outlineLevel="0" collapsed="false">
      <c r="A6" s="43" t="n">
        <v>1</v>
      </c>
      <c r="B6" s="44" t="n">
        <v>860412</v>
      </c>
      <c r="C6" s="45" t="s">
        <v>12</v>
      </c>
      <c r="D6" s="46" t="n">
        <v>91.8</v>
      </c>
      <c r="E6" s="46" t="n">
        <v>91.8</v>
      </c>
      <c r="F6" s="46" t="n">
        <v>91.8</v>
      </c>
      <c r="G6" s="46" t="n">
        <f aca="false">F6-E6</f>
        <v>0</v>
      </c>
      <c r="H6" s="46" t="n">
        <f aca="false">F6/E6*100-100</f>
        <v>0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</row>
    <row r="7" s="48" customFormat="true" ht="12.75" hidden="false" customHeight="true" outlineLevel="0" collapsed="false">
      <c r="A7" s="43"/>
      <c r="B7" s="44"/>
      <c r="C7" s="45" t="s">
        <v>13</v>
      </c>
      <c r="D7" s="46"/>
      <c r="E7" s="46"/>
      <c r="F7" s="46"/>
      <c r="G7" s="46"/>
      <c r="H7" s="46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</row>
    <row r="8" s="48" customFormat="true" ht="12.75" hidden="false" customHeight="true" outlineLevel="0" collapsed="false">
      <c r="A8" s="43" t="n">
        <v>2</v>
      </c>
      <c r="B8" s="44" t="n">
        <v>1240634</v>
      </c>
      <c r="C8" s="45" t="s">
        <v>73</v>
      </c>
      <c r="D8" s="49" t="n">
        <v>57.4</v>
      </c>
      <c r="E8" s="49" t="n">
        <v>57.4</v>
      </c>
      <c r="F8" s="50" t="n">
        <v>96.9</v>
      </c>
      <c r="G8" s="46" t="n">
        <f aca="false">F8-E8</f>
        <v>39.5</v>
      </c>
      <c r="H8" s="46" t="n">
        <f aca="false">F8/E8*100-100</f>
        <v>68.815331010453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</row>
    <row r="9" s="48" customFormat="true" ht="12.75" hidden="false" customHeight="true" outlineLevel="0" collapsed="false">
      <c r="A9" s="43"/>
      <c r="B9" s="44"/>
      <c r="C9" s="45" t="s">
        <v>74</v>
      </c>
      <c r="D9" s="46"/>
      <c r="E9" s="46"/>
      <c r="F9" s="46"/>
      <c r="G9" s="46"/>
      <c r="H9" s="46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s="48" customFormat="true" ht="12.75" hidden="false" customHeight="true" outlineLevel="0" collapsed="false">
      <c r="A10" s="43" t="n">
        <v>3</v>
      </c>
      <c r="B10" s="44" t="n">
        <v>31444658</v>
      </c>
      <c r="C10" s="45" t="s">
        <v>75</v>
      </c>
      <c r="D10" s="46" t="n">
        <v>70.3</v>
      </c>
      <c r="E10" s="46" t="n">
        <v>70.3</v>
      </c>
      <c r="F10" s="50" t="n">
        <v>124.6</v>
      </c>
      <c r="G10" s="46" t="n">
        <f aca="false">F10-E10</f>
        <v>54.3</v>
      </c>
      <c r="H10" s="46" t="n">
        <f aca="false">F10/E10*100-100</f>
        <v>77.2403982930299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s="48" customFormat="true" ht="12.75" hidden="false" customHeight="true" outlineLevel="0" collapsed="false">
      <c r="A11" s="43"/>
      <c r="B11" s="44"/>
      <c r="C11" s="45" t="s">
        <v>76</v>
      </c>
      <c r="D11" s="46"/>
      <c r="E11" s="46"/>
      <c r="F11" s="46"/>
      <c r="G11" s="46"/>
      <c r="H11" s="46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</row>
    <row r="12" s="48" customFormat="true" ht="12.75" hidden="false" customHeight="true" outlineLevel="0" collapsed="false">
      <c r="A12" s="43" t="n">
        <v>4</v>
      </c>
      <c r="B12" s="44" t="n">
        <v>1432115</v>
      </c>
      <c r="C12" s="45" t="s">
        <v>77</v>
      </c>
      <c r="D12" s="46" t="n">
        <v>246.3</v>
      </c>
      <c r="E12" s="46" t="n">
        <v>246.3</v>
      </c>
      <c r="F12" s="50" t="n">
        <v>270.5</v>
      </c>
      <c r="G12" s="46" t="n">
        <f aca="false">F12-E12</f>
        <v>24.2</v>
      </c>
      <c r="H12" s="46" t="n">
        <f aca="false">F12/E12*100-100</f>
        <v>9.82541615915548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</row>
    <row r="13" s="48" customFormat="true" ht="12.75" hidden="false" customHeight="true" outlineLevel="0" collapsed="false">
      <c r="A13" s="43"/>
      <c r="B13" s="44"/>
      <c r="C13" s="45" t="s">
        <v>78</v>
      </c>
      <c r="D13" s="46"/>
      <c r="E13" s="46"/>
      <c r="F13" s="46"/>
      <c r="G13" s="46"/>
      <c r="H13" s="46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</row>
    <row r="14" s="48" customFormat="true" ht="12.75" hidden="false" customHeight="true" outlineLevel="0" collapsed="false">
      <c r="A14" s="43" t="n">
        <v>5</v>
      </c>
      <c r="B14" s="44" t="n">
        <v>5427915</v>
      </c>
      <c r="C14" s="45" t="s">
        <v>14</v>
      </c>
      <c r="D14" s="46" t="n">
        <v>102.4</v>
      </c>
      <c r="E14" s="46" t="n">
        <v>102.4</v>
      </c>
      <c r="F14" s="50" t="n">
        <v>105.4</v>
      </c>
      <c r="G14" s="46" t="n">
        <f aca="false">F14-E14</f>
        <v>3</v>
      </c>
      <c r="H14" s="46" t="n">
        <f aca="false">F14/E14*100-100</f>
        <v>2.9296875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</row>
    <row r="15" s="48" customFormat="true" ht="12.75" hidden="false" customHeight="true" outlineLevel="0" collapsed="false">
      <c r="A15" s="43"/>
      <c r="B15" s="44"/>
      <c r="C15" s="45" t="s">
        <v>15</v>
      </c>
      <c r="D15" s="46"/>
      <c r="E15" s="46"/>
      <c r="F15" s="46"/>
      <c r="G15" s="46"/>
      <c r="H15" s="46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s="48" customFormat="true" ht="26.25" hidden="false" customHeight="true" outlineLevel="0" collapsed="false">
      <c r="A16" s="43" t="n">
        <v>6</v>
      </c>
      <c r="B16" s="44" t="n">
        <v>35628937</v>
      </c>
      <c r="C16" s="45" t="s">
        <v>16</v>
      </c>
      <c r="D16" s="49" t="n">
        <v>132.9</v>
      </c>
      <c r="E16" s="49" t="n">
        <v>132.9</v>
      </c>
      <c r="F16" s="50" t="n">
        <v>182.4</v>
      </c>
      <c r="G16" s="46" t="n">
        <f aca="false">F16-E16</f>
        <v>49.5</v>
      </c>
      <c r="H16" s="46" t="n">
        <f aca="false">F16/E16*100-100</f>
        <v>37.2460496613996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s="48" customFormat="true" ht="12.75" hidden="false" customHeight="true" outlineLevel="0" collapsed="false">
      <c r="A17" s="43"/>
      <c r="B17" s="44"/>
      <c r="C17" s="45" t="s">
        <v>17</v>
      </c>
      <c r="D17" s="46"/>
      <c r="E17" s="46"/>
      <c r="F17" s="46"/>
      <c r="G17" s="46"/>
      <c r="H17" s="46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</row>
    <row r="18" s="48" customFormat="true" ht="12.75" hidden="false" customHeight="true" outlineLevel="0" collapsed="false">
      <c r="A18" s="43" t="n">
        <v>7</v>
      </c>
      <c r="B18" s="44" t="n">
        <v>13382368</v>
      </c>
      <c r="C18" s="45" t="s">
        <v>79</v>
      </c>
      <c r="D18" s="49" t="n">
        <v>253.5</v>
      </c>
      <c r="E18" s="49" t="n">
        <v>253.5</v>
      </c>
      <c r="F18" s="50" t="n">
        <v>265.6</v>
      </c>
      <c r="G18" s="46" t="n">
        <f aca="false">F18-E18</f>
        <v>12.1</v>
      </c>
      <c r="H18" s="46" t="n">
        <f aca="false">F18/E18*100-100</f>
        <v>4.77317554240632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</row>
    <row r="19" s="48" customFormat="true" ht="12.75" hidden="false" customHeight="true" outlineLevel="0" collapsed="false">
      <c r="A19" s="43"/>
      <c r="B19" s="44"/>
      <c r="C19" s="45" t="s">
        <v>80</v>
      </c>
      <c r="D19" s="46"/>
      <c r="E19" s="46"/>
      <c r="F19" s="46"/>
      <c r="G19" s="46"/>
      <c r="H19" s="46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s="48" customFormat="true" ht="12.75" hidden="false" customHeight="true" outlineLevel="0" collapsed="false">
      <c r="A20" s="43" t="n">
        <v>8</v>
      </c>
      <c r="B20" s="44" t="n">
        <v>3329628</v>
      </c>
      <c r="C20" s="45" t="s">
        <v>81</v>
      </c>
      <c r="D20" s="49" t="n">
        <v>251.2</v>
      </c>
      <c r="E20" s="49" t="n">
        <v>136.7</v>
      </c>
      <c r="F20" s="50" t="n">
        <v>223.6</v>
      </c>
      <c r="G20" s="46" t="n">
        <f aca="false">F20-E20</f>
        <v>86.9</v>
      </c>
      <c r="H20" s="46" t="n">
        <f aca="false">F20/E20*100-100</f>
        <v>63.5698610095099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s="48" customFormat="true" ht="12.75" hidden="false" customHeight="true" outlineLevel="0" collapsed="false">
      <c r="A21" s="43"/>
      <c r="B21" s="44"/>
      <c r="C21" s="45" t="s">
        <v>82</v>
      </c>
      <c r="D21" s="46"/>
      <c r="E21" s="46"/>
      <c r="F21" s="46"/>
      <c r="G21" s="46"/>
      <c r="H21" s="46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</row>
    <row r="22" s="48" customFormat="true" ht="12.75" hidden="false" customHeight="true" outlineLevel="0" collapsed="false">
      <c r="A22" s="43" t="n">
        <v>9</v>
      </c>
      <c r="B22" s="44" t="n">
        <v>5513508</v>
      </c>
      <c r="C22" s="45" t="s">
        <v>83</v>
      </c>
      <c r="D22" s="49" t="n">
        <v>583.7</v>
      </c>
      <c r="E22" s="49" t="n">
        <v>583.7</v>
      </c>
      <c r="F22" s="50" t="n">
        <v>634.1</v>
      </c>
      <c r="G22" s="46" t="n">
        <f aca="false">F22-E22</f>
        <v>50.4</v>
      </c>
      <c r="H22" s="46" t="n">
        <f aca="false">F22/E22*100-100</f>
        <v>8.63457255439437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</row>
    <row r="23" s="48" customFormat="true" ht="12.75" hidden="false" customHeight="true" outlineLevel="0" collapsed="false">
      <c r="A23" s="43"/>
      <c r="B23" s="44"/>
      <c r="C23" s="45" t="s">
        <v>84</v>
      </c>
      <c r="D23" s="46"/>
      <c r="E23" s="46"/>
      <c r="F23" s="46"/>
      <c r="G23" s="46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</row>
    <row r="24" s="48" customFormat="true" ht="12.75" hidden="false" customHeight="true" outlineLevel="0" collapsed="false">
      <c r="A24" s="43" t="n">
        <v>10</v>
      </c>
      <c r="B24" s="44" t="n">
        <v>20180197</v>
      </c>
      <c r="C24" s="45" t="s">
        <v>85</v>
      </c>
      <c r="D24" s="49" t="n">
        <v>154.4</v>
      </c>
      <c r="E24" s="49" t="n">
        <v>154.4</v>
      </c>
      <c r="F24" s="50" t="n">
        <v>195.8</v>
      </c>
      <c r="G24" s="46" t="n">
        <f aca="false">F24-E24</f>
        <v>41.4</v>
      </c>
      <c r="H24" s="46" t="n">
        <f aca="false">F24/E24*100-100</f>
        <v>26.8134715025907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s="48" customFormat="true" ht="12.75" hidden="false" customHeight="true" outlineLevel="0" collapsed="false">
      <c r="A25" s="43"/>
      <c r="B25" s="44"/>
      <c r="C25" s="45" t="s">
        <v>86</v>
      </c>
      <c r="D25" s="46"/>
      <c r="E25" s="46"/>
      <c r="F25" s="46"/>
      <c r="G25" s="46"/>
      <c r="H25" s="46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6" s="48" customFormat="true" ht="12.75" hidden="false" customHeight="true" outlineLevel="0" collapsed="false">
      <c r="A26" s="43" t="n">
        <v>11</v>
      </c>
      <c r="B26" s="44" t="n">
        <v>2652391</v>
      </c>
      <c r="C26" s="51" t="s">
        <v>87</v>
      </c>
      <c r="D26" s="49" t="n">
        <v>26.3</v>
      </c>
      <c r="E26" s="49" t="n">
        <v>26.3</v>
      </c>
      <c r="F26" s="50" t="n">
        <v>49.1</v>
      </c>
      <c r="G26" s="46" t="n">
        <f aca="false">F26-E26</f>
        <v>22.8</v>
      </c>
      <c r="H26" s="46" t="n">
        <f aca="false">F26/E26*100-100</f>
        <v>86.6920152091255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</row>
    <row r="27" s="48" customFormat="true" ht="12.75" hidden="false" customHeight="true" outlineLevel="0" collapsed="false">
      <c r="A27" s="43"/>
      <c r="B27" s="44"/>
      <c r="C27" s="51" t="s">
        <v>88</v>
      </c>
      <c r="D27" s="46"/>
      <c r="E27" s="46"/>
      <c r="F27" s="46"/>
      <c r="G27" s="46"/>
      <c r="H27" s="46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</row>
    <row r="28" s="48" customFormat="true" ht="26.25" hidden="false" customHeight="true" outlineLevel="0" collapsed="false">
      <c r="A28" s="43" t="n">
        <v>12</v>
      </c>
      <c r="B28" s="44" t="n">
        <v>4692519</v>
      </c>
      <c r="C28" s="45" t="s">
        <v>18</v>
      </c>
      <c r="D28" s="49" t="n">
        <v>471.2</v>
      </c>
      <c r="E28" s="46" t="n">
        <v>405</v>
      </c>
      <c r="F28" s="50" t="n">
        <v>736.5</v>
      </c>
      <c r="G28" s="46" t="n">
        <f aca="false">F28-E28</f>
        <v>331.5</v>
      </c>
      <c r="H28" s="46" t="n">
        <f aca="false">F28/E28*100-100</f>
        <v>81.8518518518519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</row>
    <row r="29" s="48" customFormat="true" ht="12.75" hidden="false" customHeight="true" outlineLevel="0" collapsed="false">
      <c r="A29" s="43"/>
      <c r="B29" s="44"/>
      <c r="C29" s="45" t="s">
        <v>19</v>
      </c>
      <c r="D29" s="46"/>
      <c r="E29" s="46"/>
      <c r="F29" s="46"/>
      <c r="G29" s="46"/>
      <c r="H29" s="46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s="48" customFormat="true" ht="12.75" hidden="false" customHeight="true" outlineLevel="0" collapsed="false">
      <c r="A30" s="43" t="n">
        <v>13</v>
      </c>
      <c r="B30" s="52" t="n">
        <v>35156038</v>
      </c>
      <c r="C30" s="53" t="s">
        <v>89</v>
      </c>
      <c r="D30" s="49" t="n">
        <v>280.8</v>
      </c>
      <c r="E30" s="49" t="n">
        <v>280.8</v>
      </c>
      <c r="F30" s="50" t="n">
        <v>288.2</v>
      </c>
      <c r="G30" s="46" t="n">
        <f aca="false">F30-E30</f>
        <v>7.39999999999998</v>
      </c>
      <c r="H30" s="46" t="n">
        <f aca="false">F30/E30*100-100</f>
        <v>2.63532763532763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s="48" customFormat="true" ht="12.75" hidden="false" customHeight="true" outlineLevel="0" collapsed="false">
      <c r="A31" s="43"/>
      <c r="B31" s="52"/>
      <c r="C31" s="53" t="s">
        <v>90</v>
      </c>
      <c r="D31" s="46"/>
      <c r="E31" s="46"/>
      <c r="F31" s="46"/>
      <c r="G31" s="46"/>
      <c r="H31" s="46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2.75" hidden="false" customHeight="true" outlineLevel="0" collapsed="false">
      <c r="A32" s="1" t="n">
        <v>14</v>
      </c>
      <c r="B32" s="25" t="n">
        <v>3329611</v>
      </c>
      <c r="C32" s="29" t="s">
        <v>371</v>
      </c>
      <c r="D32" s="5" t="n">
        <v>0</v>
      </c>
      <c r="E32" s="5" t="n">
        <v>0</v>
      </c>
      <c r="F32" s="5" t="n">
        <v>0</v>
      </c>
      <c r="G32" s="5" t="n">
        <f aca="false">F32-E32</f>
        <v>0</v>
      </c>
      <c r="H32" s="5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B33" s="25"/>
      <c r="C33" s="29" t="s">
        <v>372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48" customFormat="true" ht="12" hidden="false" customHeight="true" outlineLevel="0" collapsed="false">
      <c r="A34" s="43" t="n">
        <v>15</v>
      </c>
      <c r="B34" s="54" t="n">
        <v>1432724</v>
      </c>
      <c r="C34" s="45" t="s">
        <v>20</v>
      </c>
      <c r="D34" s="49" t="n">
        <v>280.4</v>
      </c>
      <c r="E34" s="49" t="n">
        <v>280.4</v>
      </c>
      <c r="F34" s="50" t="n">
        <v>335.9</v>
      </c>
      <c r="G34" s="46" t="n">
        <f aca="false">F34-E34</f>
        <v>55.5</v>
      </c>
      <c r="H34" s="46" t="n">
        <f aca="false">F34/E34*100-100</f>
        <v>19.793152639087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</row>
    <row r="35" s="48" customFormat="true" ht="12.75" hidden="false" customHeight="true" outlineLevel="0" collapsed="false">
      <c r="A35" s="43"/>
      <c r="B35" s="54"/>
      <c r="C35" s="45" t="s">
        <v>21</v>
      </c>
      <c r="D35" s="46"/>
      <c r="E35" s="46"/>
      <c r="F35" s="46"/>
      <c r="G35" s="46"/>
      <c r="H35" s="46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6" s="48" customFormat="true" ht="12.75" hidden="false" customHeight="true" outlineLevel="0" collapsed="false">
      <c r="A36" s="43" t="n">
        <v>16</v>
      </c>
      <c r="B36" s="54" t="n">
        <v>33241786</v>
      </c>
      <c r="C36" s="45" t="s">
        <v>373</v>
      </c>
      <c r="D36" s="46" t="n">
        <v>0</v>
      </c>
      <c r="E36" s="46" t="n">
        <v>0</v>
      </c>
      <c r="F36" s="50" t="n">
        <v>694.6</v>
      </c>
      <c r="G36" s="46" t="n">
        <f aca="false">F36-E36</f>
        <v>694.6</v>
      </c>
      <c r="H36" s="46" t="n">
        <v>0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s="48" customFormat="true" ht="12.75" hidden="false" customHeight="true" outlineLevel="0" collapsed="false">
      <c r="A37" s="43"/>
      <c r="B37" s="54"/>
      <c r="C37" s="45" t="s">
        <v>374</v>
      </c>
      <c r="D37" s="46"/>
      <c r="E37" s="46"/>
      <c r="F37" s="46"/>
      <c r="G37" s="46"/>
      <c r="H37" s="46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s="48" customFormat="true" ht="12.75" hidden="false" customHeight="true" outlineLevel="0" collapsed="false">
      <c r="A38" s="43" t="n">
        <v>17</v>
      </c>
      <c r="B38" s="54" t="n">
        <v>24183436</v>
      </c>
      <c r="C38" s="45" t="s">
        <v>91</v>
      </c>
      <c r="D38" s="46" t="n">
        <v>33</v>
      </c>
      <c r="E38" s="46" t="n">
        <v>33</v>
      </c>
      <c r="F38" s="50" t="n">
        <v>31.9</v>
      </c>
      <c r="G38" s="46" t="n">
        <f aca="false">F38-E38</f>
        <v>-1.1</v>
      </c>
      <c r="H38" s="46" t="n">
        <f aca="false">F38/E38*100-100</f>
        <v>-3.33333333333333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s="48" customFormat="true" ht="12.75" hidden="false" customHeight="true" outlineLevel="0" collapsed="false">
      <c r="A39" s="43"/>
      <c r="B39" s="54"/>
      <c r="C39" s="45" t="s">
        <v>92</v>
      </c>
      <c r="D39" s="46"/>
      <c r="E39" s="46"/>
      <c r="F39" s="46"/>
      <c r="G39" s="46"/>
      <c r="H39" s="46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</row>
    <row r="40" s="48" customFormat="true" ht="12.75" hidden="false" customHeight="true" outlineLevel="0" collapsed="false">
      <c r="A40" s="43" t="n">
        <v>18</v>
      </c>
      <c r="B40" s="54" t="n">
        <v>3328058</v>
      </c>
      <c r="C40" s="45" t="s">
        <v>93</v>
      </c>
      <c r="D40" s="46" t="n">
        <v>185</v>
      </c>
      <c r="E40" s="46" t="n">
        <v>185</v>
      </c>
      <c r="F40" s="50" t="n">
        <v>822.5</v>
      </c>
      <c r="G40" s="46" t="n">
        <f aca="false">F40-E40</f>
        <v>637.5</v>
      </c>
      <c r="H40" s="46" t="n">
        <f aca="false">F40/E40*100-100</f>
        <v>344.594594594595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</row>
    <row r="41" s="48" customFormat="true" ht="12.75" hidden="false" customHeight="true" outlineLevel="0" collapsed="false">
      <c r="A41" s="43"/>
      <c r="B41" s="54"/>
      <c r="C41" s="45" t="s">
        <v>94</v>
      </c>
      <c r="D41" s="46"/>
      <c r="E41" s="46"/>
      <c r="F41" s="46"/>
      <c r="G41" s="46"/>
      <c r="H41" s="46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</row>
    <row r="42" s="48" customFormat="true" ht="24" hidden="false" customHeight="true" outlineLevel="0" collapsed="false">
      <c r="A42" s="43" t="n">
        <v>19</v>
      </c>
      <c r="B42" s="54" t="n">
        <v>24847250</v>
      </c>
      <c r="C42" s="45" t="s">
        <v>22</v>
      </c>
      <c r="D42" s="49" t="n">
        <v>50.6</v>
      </c>
      <c r="E42" s="49" t="n">
        <v>50.6</v>
      </c>
      <c r="F42" s="50" t="n">
        <v>64.4</v>
      </c>
      <c r="G42" s="46" t="n">
        <f aca="false">F42-E42</f>
        <v>13.8</v>
      </c>
      <c r="H42" s="46" t="n">
        <f aca="false">F42/E42*100-100</f>
        <v>27.2727272727273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</row>
    <row r="43" s="48" customFormat="true" ht="12.75" hidden="false" customHeight="true" outlineLevel="0" collapsed="false">
      <c r="A43" s="43"/>
      <c r="B43" s="54"/>
      <c r="C43" s="45" t="s">
        <v>23</v>
      </c>
      <c r="D43" s="46"/>
      <c r="E43" s="46"/>
      <c r="F43" s="46"/>
      <c r="G43" s="46"/>
      <c r="H43" s="46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</row>
    <row r="44" s="48" customFormat="true" ht="12.75" hidden="false" customHeight="true" outlineLevel="0" collapsed="false">
      <c r="A44" s="43" t="n">
        <v>20</v>
      </c>
      <c r="B44" s="54" t="n">
        <v>21848036</v>
      </c>
      <c r="C44" s="45" t="s">
        <v>95</v>
      </c>
      <c r="D44" s="46" t="n">
        <v>56.4</v>
      </c>
      <c r="E44" s="46" t="n">
        <v>56.4</v>
      </c>
      <c r="F44" s="50" t="n">
        <v>85.6</v>
      </c>
      <c r="G44" s="46" t="n">
        <f aca="false">F44-E44</f>
        <v>29.2</v>
      </c>
      <c r="H44" s="46" t="n">
        <f aca="false">F44/E44*100-100</f>
        <v>51.7730496453901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</row>
    <row r="45" s="48" customFormat="true" ht="12.75" hidden="false" customHeight="true" outlineLevel="0" collapsed="false">
      <c r="A45" s="43"/>
      <c r="B45" s="54"/>
      <c r="C45" s="45" t="s">
        <v>96</v>
      </c>
      <c r="D45" s="46"/>
      <c r="E45" s="46"/>
      <c r="F45" s="46"/>
      <c r="G45" s="46"/>
      <c r="H45" s="46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</row>
    <row r="46" s="48" customFormat="true" ht="12.75" hidden="false" customHeight="true" outlineLevel="0" collapsed="false">
      <c r="A46" s="43" t="n">
        <v>21</v>
      </c>
      <c r="B46" s="55" t="s">
        <v>375</v>
      </c>
      <c r="C46" s="56" t="s">
        <v>376</v>
      </c>
      <c r="D46" s="46" t="n">
        <v>0</v>
      </c>
      <c r="E46" s="46" t="n">
        <v>0</v>
      </c>
      <c r="F46" s="50" t="n">
        <v>82</v>
      </c>
      <c r="G46" s="46" t="n">
        <f aca="false">F46-E46</f>
        <v>82</v>
      </c>
      <c r="H46" s="46" t="n">
        <v>0</v>
      </c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</row>
    <row r="47" s="48" customFormat="true" ht="12.75" hidden="false" customHeight="true" outlineLevel="0" collapsed="false">
      <c r="A47" s="43"/>
      <c r="B47" s="54"/>
      <c r="C47" s="56" t="s">
        <v>374</v>
      </c>
      <c r="D47" s="46"/>
      <c r="E47" s="46"/>
      <c r="F47" s="46"/>
      <c r="G47" s="46"/>
      <c r="H47" s="46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</row>
    <row r="48" customFormat="false" ht="12.75" hidden="false" customHeight="true" outlineLevel="0" collapsed="false">
      <c r="A48" s="1" t="n">
        <v>22</v>
      </c>
      <c r="B48" s="24" t="s">
        <v>377</v>
      </c>
      <c r="C48" s="21" t="s">
        <v>378</v>
      </c>
      <c r="D48" s="5" t="n">
        <v>0</v>
      </c>
      <c r="E48" s="5" t="n">
        <v>0</v>
      </c>
      <c r="F48" s="5" t="n">
        <v>0</v>
      </c>
      <c r="G48" s="5" t="n">
        <f aca="false">F48-E48</f>
        <v>0</v>
      </c>
      <c r="H48" s="5" t="n"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379</v>
      </c>
      <c r="D49" s="5"/>
      <c r="F49" s="5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A50" s="1" t="n">
        <v>23</v>
      </c>
      <c r="B50" s="24" t="s">
        <v>380</v>
      </c>
      <c r="C50" s="21" t="s">
        <v>381</v>
      </c>
      <c r="D50" s="5" t="n">
        <v>0</v>
      </c>
      <c r="E50" s="5" t="n">
        <v>0</v>
      </c>
      <c r="F50" s="5" t="n">
        <v>0</v>
      </c>
      <c r="G50" s="5" t="n">
        <f aca="false">F50-E50</f>
        <v>0</v>
      </c>
      <c r="H50" s="5" t="n">
        <v>0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B51" s="19"/>
      <c r="C51" s="21" t="s">
        <v>382</v>
      </c>
      <c r="D51" s="6"/>
      <c r="E51" s="6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24</v>
      </c>
      <c r="B52" s="24" t="s">
        <v>383</v>
      </c>
      <c r="C52" s="21" t="s">
        <v>384</v>
      </c>
      <c r="D52" s="5" t="n">
        <v>0</v>
      </c>
      <c r="E52" s="5" t="n">
        <v>0</v>
      </c>
      <c r="F52" s="5" t="n">
        <v>0</v>
      </c>
      <c r="G52" s="5" t="n">
        <f aca="false">F52-E52</f>
        <v>0</v>
      </c>
      <c r="H52" s="5" t="n"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21" t="s">
        <v>385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s="48" customFormat="true" ht="12.75" hidden="false" customHeight="true" outlineLevel="0" collapsed="false">
      <c r="A54" s="43" t="n">
        <v>25</v>
      </c>
      <c r="B54" s="55" t="s">
        <v>97</v>
      </c>
      <c r="C54" s="56" t="s">
        <v>98</v>
      </c>
      <c r="D54" s="46" t="n">
        <v>13</v>
      </c>
      <c r="E54" s="46" t="n">
        <v>13</v>
      </c>
      <c r="F54" s="50" t="n">
        <v>158</v>
      </c>
      <c r="G54" s="46" t="n">
        <f aca="false">F54-E54</f>
        <v>145</v>
      </c>
      <c r="H54" s="46" t="n">
        <f aca="false">F54/E54*100-100</f>
        <v>1115.38461538462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</row>
    <row r="55" s="48" customFormat="true" ht="12.75" hidden="false" customHeight="true" outlineLevel="0" collapsed="false">
      <c r="A55" s="43"/>
      <c r="B55" s="54"/>
      <c r="C55" s="56" t="s">
        <v>99</v>
      </c>
      <c r="D55" s="49"/>
      <c r="E55" s="49"/>
      <c r="F55" s="49"/>
      <c r="G55" s="46"/>
      <c r="H55" s="46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</row>
    <row r="56" customFormat="false" ht="12.75" hidden="false" customHeight="true" outlineLevel="0" collapsed="false">
      <c r="A56" s="1" t="n">
        <v>26</v>
      </c>
      <c r="B56" s="24" t="s">
        <v>386</v>
      </c>
      <c r="C56" s="21" t="s">
        <v>387</v>
      </c>
      <c r="D56" s="5" t="n">
        <v>0</v>
      </c>
      <c r="E56" s="5" t="n">
        <v>0</v>
      </c>
      <c r="F56" s="5" t="n">
        <v>0</v>
      </c>
      <c r="G56" s="5" t="n">
        <f aca="false">F56-E56</f>
        <v>0</v>
      </c>
      <c r="H56" s="5" t="n"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B57" s="19"/>
      <c r="C57" s="21" t="s">
        <v>388</v>
      </c>
      <c r="D57" s="6"/>
      <c r="E57" s="6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s="48" customFormat="true" ht="12.75" hidden="false" customHeight="true" outlineLevel="0" collapsed="false">
      <c r="A58" s="43" t="n">
        <v>27</v>
      </c>
      <c r="B58" s="55" t="s">
        <v>100</v>
      </c>
      <c r="C58" s="56" t="s">
        <v>101</v>
      </c>
      <c r="D58" s="46" t="n">
        <v>30.8</v>
      </c>
      <c r="E58" s="46" t="n">
        <v>30.8</v>
      </c>
      <c r="F58" s="50" t="n">
        <v>39.2</v>
      </c>
      <c r="G58" s="46" t="n">
        <f aca="false">F58-E58</f>
        <v>8.4</v>
      </c>
      <c r="H58" s="46" t="n">
        <f aca="false">F58/E58*100-100</f>
        <v>27.2727272727273</v>
      </c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s="48" customFormat="true" ht="12.75" hidden="false" customHeight="true" outlineLevel="0" collapsed="false">
      <c r="A59" s="43"/>
      <c r="B59" s="54"/>
      <c r="C59" s="56" t="s">
        <v>102</v>
      </c>
      <c r="D59" s="49"/>
      <c r="E59" s="49"/>
      <c r="F59" s="49"/>
      <c r="G59" s="46"/>
      <c r="H59" s="46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s="48" customFormat="true" ht="12.75" hidden="false" customHeight="true" outlineLevel="0" collapsed="false">
      <c r="A60" s="43" t="n">
        <v>28</v>
      </c>
      <c r="B60" s="57" t="s">
        <v>24</v>
      </c>
      <c r="C60" s="56" t="s">
        <v>25</v>
      </c>
      <c r="D60" s="49" t="n">
        <v>133.7</v>
      </c>
      <c r="E60" s="49" t="n">
        <v>41.6</v>
      </c>
      <c r="F60" s="50" t="n">
        <v>173.1</v>
      </c>
      <c r="G60" s="46" t="n">
        <f aca="false">F60-E60</f>
        <v>131.5</v>
      </c>
      <c r="H60" s="46" t="n">
        <f aca="false">F60/E60*100-100</f>
        <v>316.105769230769</v>
      </c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s="48" customFormat="true" ht="12.75" hidden="false" customHeight="true" outlineLevel="0" collapsed="false">
      <c r="A61" s="43"/>
      <c r="B61" s="54"/>
      <c r="C61" s="56" t="s">
        <v>26</v>
      </c>
      <c r="D61" s="49"/>
      <c r="E61" s="49"/>
      <c r="F61" s="49"/>
      <c r="G61" s="46"/>
      <c r="H61" s="46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.75" hidden="false" customHeight="true" outlineLevel="0" collapsed="false">
      <c r="A62" s="1" t="n">
        <v>29</v>
      </c>
      <c r="B62" s="20" t="s">
        <v>389</v>
      </c>
      <c r="C62" s="21" t="s">
        <v>390</v>
      </c>
      <c r="D62" s="5" t="n">
        <v>0</v>
      </c>
      <c r="E62" s="5" t="n">
        <v>0</v>
      </c>
      <c r="F62" s="5" t="n">
        <v>0</v>
      </c>
      <c r="G62" s="5" t="n">
        <f aca="false">F62-E62</f>
        <v>0</v>
      </c>
      <c r="H62" s="5" t="n"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true" outlineLevel="0" collapsed="false">
      <c r="B63" s="19"/>
      <c r="C63" s="21" t="s">
        <v>391</v>
      </c>
      <c r="D63" s="6"/>
      <c r="E63" s="6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s="48" customFormat="true" ht="12.75" hidden="false" customHeight="true" outlineLevel="0" collapsed="false">
      <c r="A64" s="43" t="n">
        <v>30</v>
      </c>
      <c r="B64" s="57" t="s">
        <v>27</v>
      </c>
      <c r="C64" s="56" t="s">
        <v>28</v>
      </c>
      <c r="D64" s="49" t="n">
        <v>4.1</v>
      </c>
      <c r="E64" s="49" t="n">
        <v>4.1</v>
      </c>
      <c r="F64" s="50" t="n">
        <v>4.7</v>
      </c>
      <c r="G64" s="46" t="n">
        <f aca="false">F64-E64</f>
        <v>0.600000000000001</v>
      </c>
      <c r="H64" s="46" t="n">
        <f aca="false">F64/E64*100-100</f>
        <v>14.6341463414634</v>
      </c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s="48" customFormat="true" ht="12.75" hidden="false" customHeight="true" outlineLevel="0" collapsed="false">
      <c r="A65" s="43"/>
      <c r="B65" s="54"/>
      <c r="C65" s="56" t="s">
        <v>29</v>
      </c>
      <c r="D65" s="49"/>
      <c r="E65" s="49"/>
      <c r="F65" s="49"/>
      <c r="G65" s="46"/>
      <c r="H65" s="46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s="48" customFormat="true" ht="12.75" hidden="false" customHeight="true" outlineLevel="0" collapsed="false">
      <c r="A66" s="43" t="n">
        <v>31</v>
      </c>
      <c r="B66" s="57" t="s">
        <v>30</v>
      </c>
      <c r="C66" s="56" t="s">
        <v>31</v>
      </c>
      <c r="D66" s="46" t="n">
        <v>20</v>
      </c>
      <c r="E66" s="46" t="n">
        <v>20</v>
      </c>
      <c r="F66" s="50" t="n">
        <v>110.9</v>
      </c>
      <c r="G66" s="46" t="n">
        <f aca="false">F66-E66</f>
        <v>90.9</v>
      </c>
      <c r="H66" s="46" t="n">
        <f aca="false">F66/E66*100-100</f>
        <v>454.5</v>
      </c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s="48" customFormat="true" ht="12.75" hidden="false" customHeight="true" outlineLevel="0" collapsed="false">
      <c r="A67" s="43"/>
      <c r="B67" s="54"/>
      <c r="C67" s="56" t="s">
        <v>32</v>
      </c>
      <c r="D67" s="49"/>
      <c r="E67" s="49"/>
      <c r="F67" s="49"/>
      <c r="G67" s="46"/>
      <c r="H67" s="46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s="64" customFormat="true" ht="12.75" hidden="false" customHeight="true" outlineLevel="0" collapsed="false">
      <c r="A68" s="58" t="n">
        <v>32</v>
      </c>
      <c r="B68" s="59" t="s">
        <v>104</v>
      </c>
      <c r="C68" s="60" t="s">
        <v>105</v>
      </c>
      <c r="D68" s="61" t="n">
        <v>0</v>
      </c>
      <c r="E68" s="61" t="n">
        <v>0</v>
      </c>
      <c r="F68" s="62" t="n">
        <v>28</v>
      </c>
      <c r="G68" s="61"/>
      <c r="H68" s="61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</row>
    <row r="69" s="64" customFormat="true" ht="12.75" hidden="false" customHeight="true" outlineLevel="0" collapsed="false">
      <c r="A69" s="58"/>
      <c r="B69" s="65"/>
      <c r="C69" s="66" t="s">
        <v>106</v>
      </c>
      <c r="D69" s="67"/>
      <c r="E69" s="67"/>
      <c r="F69" s="67"/>
      <c r="G69" s="61"/>
      <c r="H69" s="61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</row>
    <row r="70" s="64" customFormat="true" ht="12.75" hidden="false" customHeight="true" outlineLevel="0" collapsed="false">
      <c r="A70" s="58" t="n">
        <v>33</v>
      </c>
      <c r="B70" s="68" t="s">
        <v>392</v>
      </c>
      <c r="C70" s="66" t="s">
        <v>393</v>
      </c>
      <c r="D70" s="61" t="n">
        <v>0</v>
      </c>
      <c r="E70" s="61" t="n">
        <v>0</v>
      </c>
      <c r="F70" s="62" t="n">
        <v>305</v>
      </c>
      <c r="G70" s="61"/>
      <c r="H70" s="61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</row>
    <row r="71" s="64" customFormat="true" ht="12.75" hidden="false" customHeight="true" outlineLevel="0" collapsed="false">
      <c r="A71" s="58"/>
      <c r="B71" s="65"/>
      <c r="C71" s="60" t="s">
        <v>394</v>
      </c>
      <c r="D71" s="67"/>
      <c r="E71" s="67"/>
      <c r="F71" s="67"/>
      <c r="G71" s="61"/>
      <c r="H71" s="61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</row>
    <row r="72" s="48" customFormat="true" ht="12.75" hidden="false" customHeight="true" outlineLevel="0" collapsed="false">
      <c r="A72" s="43" t="n">
        <v>34</v>
      </c>
      <c r="B72" s="69" t="s">
        <v>395</v>
      </c>
      <c r="C72" s="51" t="s">
        <v>396</v>
      </c>
      <c r="D72" s="46" t="n">
        <v>0</v>
      </c>
      <c r="E72" s="46" t="n">
        <v>0</v>
      </c>
      <c r="F72" s="50" t="n">
        <v>278.4</v>
      </c>
      <c r="G72" s="46"/>
      <c r="H72" s="46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s="48" customFormat="true" ht="12.75" hidden="false" customHeight="true" outlineLevel="0" collapsed="false">
      <c r="A73" s="43"/>
      <c r="B73" s="54"/>
      <c r="C73" s="51" t="s">
        <v>32</v>
      </c>
      <c r="D73" s="49"/>
      <c r="E73" s="49"/>
      <c r="F73" s="49"/>
      <c r="G73" s="46"/>
      <c r="H73" s="46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s="64" customFormat="true" ht="12.75" hidden="false" customHeight="true" outlineLevel="0" collapsed="false">
      <c r="A74" s="58"/>
      <c r="B74" s="68" t="s">
        <v>397</v>
      </c>
      <c r="C74" s="66" t="s">
        <v>398</v>
      </c>
      <c r="D74" s="61" t="n">
        <v>0</v>
      </c>
      <c r="E74" s="61" t="n">
        <v>0</v>
      </c>
      <c r="F74" s="62" t="n">
        <v>5.1</v>
      </c>
      <c r="G74" s="61"/>
      <c r="H74" s="61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</row>
    <row r="75" s="64" customFormat="true" ht="12.75" hidden="false" customHeight="true" outlineLevel="0" collapsed="false">
      <c r="A75" s="58"/>
      <c r="B75" s="65"/>
      <c r="C75" s="60" t="s">
        <v>399</v>
      </c>
      <c r="D75" s="67"/>
      <c r="E75" s="67"/>
      <c r="F75" s="67"/>
      <c r="G75" s="61"/>
      <c r="H75" s="61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</row>
    <row r="76" s="48" customFormat="true" ht="12.75" hidden="false" customHeight="true" outlineLevel="0" collapsed="false">
      <c r="A76" s="43"/>
      <c r="B76" s="69" t="s">
        <v>400</v>
      </c>
      <c r="C76" s="51" t="s">
        <v>401</v>
      </c>
      <c r="D76" s="46" t="n">
        <v>0</v>
      </c>
      <c r="E76" s="46" t="n">
        <v>0</v>
      </c>
      <c r="F76" s="50" t="n">
        <v>224</v>
      </c>
      <c r="G76" s="46"/>
      <c r="H76" s="46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s="48" customFormat="true" ht="12.75" hidden="false" customHeight="true" outlineLevel="0" collapsed="false">
      <c r="A77" s="43"/>
      <c r="B77" s="54"/>
      <c r="C77" s="70" t="s">
        <v>402</v>
      </c>
      <c r="D77" s="49"/>
      <c r="E77" s="49"/>
      <c r="F77" s="49"/>
      <c r="G77" s="46"/>
      <c r="H77" s="46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s="64" customFormat="true" ht="12.75" hidden="false" customHeight="true" outlineLevel="0" collapsed="false">
      <c r="A78" s="58"/>
      <c r="B78" s="68" t="s">
        <v>107</v>
      </c>
      <c r="C78" s="66" t="s">
        <v>108</v>
      </c>
      <c r="D78" s="61" t="n">
        <v>0</v>
      </c>
      <c r="E78" s="61" t="n">
        <v>0</v>
      </c>
      <c r="F78" s="62" t="n">
        <v>18.3</v>
      </c>
      <c r="G78" s="61"/>
      <c r="H78" s="61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</row>
    <row r="79" s="64" customFormat="true" ht="12.75" hidden="false" customHeight="true" outlineLevel="0" collapsed="false">
      <c r="A79" s="58"/>
      <c r="B79" s="65"/>
      <c r="C79" s="60" t="s">
        <v>109</v>
      </c>
      <c r="D79" s="67"/>
      <c r="E79" s="67"/>
      <c r="F79" s="67"/>
      <c r="G79" s="61"/>
      <c r="H79" s="61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</row>
    <row r="80" s="64" customFormat="true" ht="12.75" hidden="false" customHeight="true" outlineLevel="0" collapsed="false">
      <c r="A80" s="58"/>
      <c r="B80" s="68" t="s">
        <v>110</v>
      </c>
      <c r="C80" s="66" t="s">
        <v>111</v>
      </c>
      <c r="D80" s="61" t="n">
        <v>0</v>
      </c>
      <c r="E80" s="61" t="n">
        <v>0</v>
      </c>
      <c r="F80" s="62" t="n">
        <v>255.1</v>
      </c>
      <c r="G80" s="61"/>
      <c r="H80" s="61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</row>
    <row r="81" s="64" customFormat="true" ht="12.75" hidden="false" customHeight="true" outlineLevel="0" collapsed="false">
      <c r="A81" s="58"/>
      <c r="B81" s="65"/>
      <c r="C81" s="60" t="s">
        <v>112</v>
      </c>
      <c r="D81" s="67"/>
      <c r="E81" s="67"/>
      <c r="F81" s="67"/>
      <c r="G81" s="61"/>
      <c r="H81" s="61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</row>
    <row r="82" customFormat="false" ht="12.75" hidden="false" customHeight="true" outlineLevel="0" collapsed="false">
      <c r="C82" s="22" t="s">
        <v>33</v>
      </c>
      <c r="D82" s="23" t="n">
        <f aca="false">SUM(D6:D81)</f>
        <v>3529.2</v>
      </c>
      <c r="E82" s="23" t="n">
        <f aca="false">SUM(E6:E81)</f>
        <v>3256.4</v>
      </c>
      <c r="F82" s="23" t="n">
        <f aca="false">SUM(F6:F81)</f>
        <v>6981.2</v>
      </c>
      <c r="G82" s="5" t="n">
        <f aca="false">F82-E82</f>
        <v>3724.8</v>
      </c>
      <c r="H82" s="5" t="n">
        <f aca="false">F82/E82*100-100</f>
        <v>114.383982311755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C83" s="16" t="s">
        <v>113</v>
      </c>
      <c r="D83" s="5"/>
      <c r="F83" s="5"/>
      <c r="G83" s="5"/>
      <c r="H83" s="5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s="48" customFormat="true" ht="12.75" hidden="false" customHeight="true" outlineLevel="0" collapsed="false">
      <c r="A84" s="43" t="n">
        <v>1</v>
      </c>
      <c r="B84" s="44" t="n">
        <v>31036524</v>
      </c>
      <c r="C84" s="45" t="s">
        <v>114</v>
      </c>
      <c r="D84" s="46" t="n">
        <v>28.9</v>
      </c>
      <c r="E84" s="46" t="n">
        <v>7.5</v>
      </c>
      <c r="F84" s="50" t="n">
        <v>28.9</v>
      </c>
      <c r="G84" s="46" t="n">
        <f aca="false">F84-E84</f>
        <v>21.4</v>
      </c>
      <c r="H84" s="46" t="n">
        <f aca="false">F84/E84*100-100</f>
        <v>285.333333333333</v>
      </c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s="48" customFormat="true" ht="12.75" hidden="false" customHeight="true" outlineLevel="0" collapsed="false">
      <c r="A85" s="43"/>
      <c r="B85" s="44"/>
      <c r="C85" s="45" t="s">
        <v>115</v>
      </c>
      <c r="D85" s="46"/>
      <c r="E85" s="46"/>
      <c r="F85" s="46"/>
      <c r="G85" s="46"/>
      <c r="H85" s="46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s="48" customFormat="true" ht="12.75" hidden="false" customHeight="true" outlineLevel="0" collapsed="false">
      <c r="A86" s="43" t="n">
        <v>2</v>
      </c>
      <c r="B86" s="44" t="n">
        <v>1240427</v>
      </c>
      <c r="C86" s="45" t="s">
        <v>116</v>
      </c>
      <c r="D86" s="46" t="n">
        <v>0</v>
      </c>
      <c r="E86" s="46" t="n">
        <v>0</v>
      </c>
      <c r="F86" s="50" t="n">
        <v>144.7</v>
      </c>
      <c r="G86" s="46" t="n">
        <f aca="false">F86-E86</f>
        <v>144.7</v>
      </c>
      <c r="H86" s="46" t="n">
        <v>0</v>
      </c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s="48" customFormat="true" ht="12.75" hidden="false" customHeight="true" outlineLevel="0" collapsed="false">
      <c r="A87" s="43"/>
      <c r="B87" s="44"/>
      <c r="C87" s="45" t="s">
        <v>117</v>
      </c>
      <c r="D87" s="46"/>
      <c r="E87" s="46"/>
      <c r="F87" s="46"/>
      <c r="G87" s="46"/>
      <c r="H87" s="46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s="48" customFormat="true" ht="14.25" hidden="false" customHeight="true" outlineLevel="0" collapsed="false">
      <c r="A88" s="43" t="n">
        <v>3</v>
      </c>
      <c r="B88" s="44" t="n">
        <v>1416926</v>
      </c>
      <c r="C88" s="45" t="s">
        <v>118</v>
      </c>
      <c r="D88" s="49" t="n">
        <v>306.7</v>
      </c>
      <c r="E88" s="49" t="n">
        <v>271.7</v>
      </c>
      <c r="F88" s="50" t="n">
        <v>384.8</v>
      </c>
      <c r="G88" s="46" t="n">
        <f aca="false">F88-E88</f>
        <v>113.1</v>
      </c>
      <c r="H88" s="46" t="n">
        <f aca="false">F88/E88*100-100</f>
        <v>41.6267942583732</v>
      </c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s="48" customFormat="true" ht="12.75" hidden="false" customHeight="true" outlineLevel="0" collapsed="false">
      <c r="A89" s="43"/>
      <c r="B89" s="44"/>
      <c r="C89" s="45" t="s">
        <v>119</v>
      </c>
      <c r="D89" s="46"/>
      <c r="E89" s="46"/>
      <c r="F89" s="46"/>
      <c r="G89" s="46"/>
      <c r="H89" s="46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s="48" customFormat="true" ht="15" hidden="false" customHeight="true" outlineLevel="0" collapsed="false">
      <c r="A90" s="43" t="n">
        <v>4</v>
      </c>
      <c r="B90" s="52" t="n">
        <v>5402051</v>
      </c>
      <c r="C90" s="53" t="s">
        <v>403</v>
      </c>
      <c r="D90" s="46" t="n">
        <v>0</v>
      </c>
      <c r="E90" s="46" t="n">
        <v>0</v>
      </c>
      <c r="F90" s="50" t="n">
        <v>571.4</v>
      </c>
      <c r="G90" s="46" t="n">
        <f aca="false">F90-E90</f>
        <v>571.4</v>
      </c>
      <c r="H90" s="46" t="n">
        <v>0</v>
      </c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s="48" customFormat="true" ht="12.75" hidden="false" customHeight="true" outlineLevel="0" collapsed="false">
      <c r="A91" s="43"/>
      <c r="B91" s="52"/>
      <c r="C91" s="53" t="s">
        <v>404</v>
      </c>
      <c r="D91" s="46"/>
      <c r="E91" s="46"/>
      <c r="F91" s="46"/>
      <c r="G91" s="46"/>
      <c r="H91" s="46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s="48" customFormat="true" ht="12.75" hidden="false" customHeight="true" outlineLevel="0" collapsed="false">
      <c r="A92" s="43" t="n">
        <v>5</v>
      </c>
      <c r="B92" s="54" t="n">
        <v>31417713</v>
      </c>
      <c r="C92" s="45" t="s">
        <v>120</v>
      </c>
      <c r="D92" s="49" t="n">
        <v>63.1</v>
      </c>
      <c r="E92" s="49" t="n">
        <v>63.1</v>
      </c>
      <c r="F92" s="50" t="n">
        <v>69.7</v>
      </c>
      <c r="G92" s="46" t="n">
        <f aca="false">F92-E92</f>
        <v>6.6</v>
      </c>
      <c r="H92" s="46" t="n">
        <f aca="false">F92/E92*100-100</f>
        <v>10.459587955626</v>
      </c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s="48" customFormat="true" ht="12.75" hidden="false" customHeight="true" outlineLevel="0" collapsed="false">
      <c r="A93" s="43"/>
      <c r="B93" s="54"/>
      <c r="C93" s="45" t="s">
        <v>121</v>
      </c>
      <c r="D93" s="46"/>
      <c r="E93" s="46"/>
      <c r="F93" s="46"/>
      <c r="G93" s="46"/>
      <c r="H93" s="46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s="48" customFormat="true" ht="12.75" hidden="false" customHeight="true" outlineLevel="0" collapsed="false">
      <c r="A94" s="43" t="n">
        <v>6</v>
      </c>
      <c r="B94" s="54" t="n">
        <v>32260682</v>
      </c>
      <c r="C94" s="45" t="s">
        <v>405</v>
      </c>
      <c r="D94" s="46" t="n">
        <v>0</v>
      </c>
      <c r="E94" s="46" t="n">
        <v>0</v>
      </c>
      <c r="F94" s="50" t="n">
        <v>47.7</v>
      </c>
      <c r="G94" s="46" t="n">
        <f aca="false">F94-E94</f>
        <v>47.7</v>
      </c>
      <c r="H94" s="46" t="n">
        <v>0</v>
      </c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s="48" customFormat="true" ht="12.75" hidden="false" customHeight="true" outlineLevel="0" collapsed="false">
      <c r="A95" s="43"/>
      <c r="B95" s="54"/>
      <c r="C95" s="45" t="s">
        <v>406</v>
      </c>
      <c r="D95" s="46"/>
      <c r="E95" s="46"/>
      <c r="F95" s="46"/>
      <c r="G95" s="46"/>
      <c r="H95" s="46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s="48" customFormat="true" ht="12.75" hidden="false" customHeight="true" outlineLevel="0" collapsed="false">
      <c r="A96" s="43" t="n">
        <v>7</v>
      </c>
      <c r="B96" s="55" t="s">
        <v>407</v>
      </c>
      <c r="C96" s="56" t="s">
        <v>408</v>
      </c>
      <c r="D96" s="46" t="n">
        <v>0</v>
      </c>
      <c r="E96" s="46" t="n">
        <v>0</v>
      </c>
      <c r="F96" s="50" t="n">
        <v>317.1</v>
      </c>
      <c r="G96" s="46" t="n">
        <f aca="false">F96-E96</f>
        <v>317.1</v>
      </c>
      <c r="H96" s="46" t="n">
        <v>0</v>
      </c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s="48" customFormat="true" ht="12.75" hidden="false" customHeight="true" outlineLevel="0" collapsed="false">
      <c r="A97" s="43"/>
      <c r="B97" s="54"/>
      <c r="C97" s="56" t="s">
        <v>409</v>
      </c>
      <c r="D97" s="46"/>
      <c r="E97" s="46"/>
      <c r="F97" s="46"/>
      <c r="G97" s="46"/>
      <c r="H97" s="46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s="48" customFormat="true" ht="12.75" hidden="false" customHeight="true" outlineLevel="0" collapsed="false">
      <c r="A98" s="43" t="n">
        <v>8</v>
      </c>
      <c r="B98" s="55" t="s">
        <v>410</v>
      </c>
      <c r="C98" s="56" t="s">
        <v>411</v>
      </c>
      <c r="D98" s="46" t="n">
        <v>0</v>
      </c>
      <c r="E98" s="46" t="n">
        <v>0</v>
      </c>
      <c r="F98" s="50" t="n">
        <v>34</v>
      </c>
      <c r="G98" s="46" t="n">
        <f aca="false">F98-E98</f>
        <v>34</v>
      </c>
      <c r="H98" s="46" t="n">
        <v>0</v>
      </c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s="48" customFormat="true" ht="12.75" hidden="false" customHeight="true" outlineLevel="0" collapsed="false">
      <c r="A99" s="43"/>
      <c r="B99" s="54"/>
      <c r="C99" s="56" t="s">
        <v>412</v>
      </c>
      <c r="D99" s="46"/>
      <c r="E99" s="46"/>
      <c r="F99" s="46"/>
      <c r="G99" s="46"/>
      <c r="H99" s="46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s="48" customFormat="true" ht="12.75" hidden="false" customHeight="true" outlineLevel="0" collapsed="false">
      <c r="A100" s="43" t="n">
        <v>9</v>
      </c>
      <c r="B100" s="55" t="s">
        <v>122</v>
      </c>
      <c r="C100" s="56" t="s">
        <v>413</v>
      </c>
      <c r="D100" s="49" t="n">
        <v>7.8</v>
      </c>
      <c r="E100" s="49" t="n">
        <v>7.8</v>
      </c>
      <c r="F100" s="49" t="n">
        <v>7.8</v>
      </c>
      <c r="G100" s="46" t="n">
        <f aca="false">F100-E100</f>
        <v>0</v>
      </c>
      <c r="H100" s="46" t="n">
        <f aca="false">F100/E100*100-100</f>
        <v>0</v>
      </c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s="48" customFormat="true" ht="12.75" hidden="false" customHeight="true" outlineLevel="0" collapsed="false">
      <c r="A101" s="43"/>
      <c r="B101" s="54"/>
      <c r="C101" s="56" t="s">
        <v>124</v>
      </c>
      <c r="D101" s="46"/>
      <c r="E101" s="46"/>
      <c r="F101" s="46"/>
      <c r="G101" s="46"/>
      <c r="H101" s="46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s="48" customFormat="true" ht="12.75" hidden="false" customHeight="true" outlineLevel="0" collapsed="false">
      <c r="A102" s="43" t="n">
        <v>10</v>
      </c>
      <c r="B102" s="55" t="s">
        <v>203</v>
      </c>
      <c r="C102" s="56" t="s">
        <v>204</v>
      </c>
      <c r="D102" s="46" t="n">
        <v>0</v>
      </c>
      <c r="E102" s="46" t="n">
        <v>0</v>
      </c>
      <c r="F102" s="50" t="n">
        <v>115.1</v>
      </c>
      <c r="G102" s="46" t="n">
        <f aca="false">F102-E102</f>
        <v>115.1</v>
      </c>
      <c r="H102" s="46" t="n">
        <v>0</v>
      </c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s="48" customFormat="true" ht="12.75" hidden="false" customHeight="true" outlineLevel="0" collapsed="false">
      <c r="A103" s="43"/>
      <c r="B103" s="54"/>
      <c r="C103" s="56" t="s">
        <v>205</v>
      </c>
      <c r="D103" s="46"/>
      <c r="E103" s="46"/>
      <c r="F103" s="46"/>
      <c r="G103" s="46"/>
      <c r="H103" s="46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s="48" customFormat="true" ht="12.75" hidden="false" customHeight="true" outlineLevel="0" collapsed="false">
      <c r="A104" s="43" t="n">
        <v>11</v>
      </c>
      <c r="B104" s="57" t="s">
        <v>125</v>
      </c>
      <c r="C104" s="56" t="s">
        <v>126</v>
      </c>
      <c r="D104" s="46" t="n">
        <v>0</v>
      </c>
      <c r="E104" s="46" t="n">
        <v>0</v>
      </c>
      <c r="F104" s="50" t="n">
        <v>8.9</v>
      </c>
      <c r="G104" s="46" t="n">
        <f aca="false">F104-E104</f>
        <v>8.9</v>
      </c>
      <c r="H104" s="46" t="n">
        <v>0</v>
      </c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</row>
    <row r="105" s="48" customFormat="true" ht="12.75" hidden="false" customHeight="true" outlineLevel="0" collapsed="false">
      <c r="A105" s="43"/>
      <c r="B105" s="54"/>
      <c r="C105" s="56" t="s">
        <v>127</v>
      </c>
      <c r="D105" s="46"/>
      <c r="E105" s="46"/>
      <c r="F105" s="46"/>
      <c r="G105" s="46"/>
      <c r="H105" s="46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</row>
    <row r="106" customFormat="false" ht="12.75" hidden="false" customHeight="true" outlineLevel="0" collapsed="false">
      <c r="A106" s="1" t="n">
        <v>12</v>
      </c>
      <c r="B106" s="20" t="s">
        <v>414</v>
      </c>
      <c r="C106" s="21" t="s">
        <v>415</v>
      </c>
      <c r="D106" s="5" t="n">
        <v>0</v>
      </c>
      <c r="E106" s="5" t="n">
        <v>0</v>
      </c>
      <c r="F106" s="5" t="n">
        <v>0</v>
      </c>
      <c r="G106" s="5" t="n">
        <f aca="false">F106-E106</f>
        <v>0</v>
      </c>
      <c r="H106" s="5" t="n">
        <v>0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true" outlineLevel="0" collapsed="false">
      <c r="B107" s="19"/>
      <c r="C107" s="21" t="s">
        <v>416</v>
      </c>
      <c r="D107" s="5"/>
      <c r="F107" s="5"/>
      <c r="G107" s="5"/>
      <c r="H107" s="5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s="77" customFormat="true" ht="12.75" hidden="false" customHeight="true" outlineLevel="0" collapsed="false">
      <c r="A108" s="71" t="n">
        <v>13</v>
      </c>
      <c r="B108" s="72" t="s">
        <v>128</v>
      </c>
      <c r="C108" s="73" t="s">
        <v>129</v>
      </c>
      <c r="D108" s="74" t="n">
        <v>0</v>
      </c>
      <c r="E108" s="74" t="n">
        <v>0</v>
      </c>
      <c r="F108" s="75" t="n">
        <v>9.9</v>
      </c>
      <c r="G108" s="74"/>
      <c r="H108" s="74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</row>
    <row r="109" s="77" customFormat="true" ht="12.75" hidden="false" customHeight="true" outlineLevel="0" collapsed="false">
      <c r="A109" s="71"/>
      <c r="B109" s="78"/>
      <c r="C109" s="73" t="s">
        <v>130</v>
      </c>
      <c r="D109" s="74"/>
      <c r="E109" s="74"/>
      <c r="F109" s="74"/>
      <c r="G109" s="74"/>
      <c r="H109" s="74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</row>
    <row r="110" customFormat="false" ht="12.75" hidden="false" customHeight="true" outlineLevel="0" collapsed="false">
      <c r="C110" s="22" t="s">
        <v>33</v>
      </c>
      <c r="D110" s="23" t="n">
        <f aca="false">SUM(D84:D106)</f>
        <v>406.5</v>
      </c>
      <c r="E110" s="23" t="n">
        <f aca="false">SUM(E84:E106)</f>
        <v>350.1</v>
      </c>
      <c r="F110" s="23" t="n">
        <f aca="false">SUM(F84:F108)</f>
        <v>1740</v>
      </c>
      <c r="G110" s="5" t="n">
        <f aca="false">F110-E110</f>
        <v>1389.9</v>
      </c>
      <c r="H110" s="5" t="n">
        <f aca="false">F110/E110*100-100</f>
        <v>397.000856898029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C111" s="16" t="s">
        <v>34</v>
      </c>
      <c r="D111" s="5"/>
      <c r="F111" s="5"/>
      <c r="G111" s="5"/>
      <c r="H111" s="5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3.5" hidden="false" customHeight="true" outlineLevel="0" collapsed="false">
      <c r="A112" s="1" t="n">
        <v>1</v>
      </c>
      <c r="B112" s="2" t="n">
        <v>32581619</v>
      </c>
      <c r="C112" s="3" t="s">
        <v>417</v>
      </c>
      <c r="D112" s="5" t="n">
        <v>0</v>
      </c>
      <c r="E112" s="5" t="n">
        <v>0</v>
      </c>
      <c r="F112" s="5" t="n">
        <v>0</v>
      </c>
      <c r="G112" s="5" t="n">
        <f aca="false">F112-E112</f>
        <v>0</v>
      </c>
      <c r="H112" s="5" t="n">
        <v>0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C113" s="3" t="s">
        <v>418</v>
      </c>
      <c r="D113" s="5"/>
      <c r="F113" s="5"/>
      <c r="G113" s="5"/>
      <c r="H113" s="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s="48" customFormat="true" ht="25.5" hidden="false" customHeight="true" outlineLevel="0" collapsed="false">
      <c r="A114" s="43" t="n">
        <v>2</v>
      </c>
      <c r="B114" s="44" t="n">
        <v>5400922</v>
      </c>
      <c r="C114" s="45" t="s">
        <v>35</v>
      </c>
      <c r="D114" s="49" t="n">
        <v>77.1</v>
      </c>
      <c r="E114" s="49" t="n">
        <v>77.1</v>
      </c>
      <c r="F114" s="50" t="n">
        <v>77.1</v>
      </c>
      <c r="G114" s="46" t="n">
        <f aca="false">F114-E114</f>
        <v>0</v>
      </c>
      <c r="H114" s="46" t="n">
        <f aca="false">F114/E114*100-100</f>
        <v>0</v>
      </c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</row>
    <row r="115" s="48" customFormat="true" ht="12.75" hidden="false" customHeight="true" outlineLevel="0" collapsed="false">
      <c r="A115" s="43"/>
      <c r="B115" s="44"/>
      <c r="C115" s="45" t="s">
        <v>36</v>
      </c>
      <c r="D115" s="46"/>
      <c r="E115" s="46"/>
      <c r="F115" s="46"/>
      <c r="G115" s="46"/>
      <c r="H115" s="46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</row>
    <row r="116" s="48" customFormat="true" ht="12.75" hidden="false" customHeight="true" outlineLevel="0" collapsed="false">
      <c r="A116" s="43" t="n">
        <v>3</v>
      </c>
      <c r="B116" s="44" t="n">
        <v>182159</v>
      </c>
      <c r="C116" s="45" t="s">
        <v>37</v>
      </c>
      <c r="D116" s="46" t="n">
        <v>2107</v>
      </c>
      <c r="E116" s="46" t="n">
        <v>2061</v>
      </c>
      <c r="F116" s="50" t="n">
        <v>2311.2</v>
      </c>
      <c r="G116" s="46" t="n">
        <f aca="false">F116-E116</f>
        <v>250.2</v>
      </c>
      <c r="H116" s="46" t="n">
        <f aca="false">F116/E116*100-100</f>
        <v>12.1397379912664</v>
      </c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</row>
    <row r="117" s="48" customFormat="true" ht="12.75" hidden="false" customHeight="true" outlineLevel="0" collapsed="false">
      <c r="A117" s="43"/>
      <c r="B117" s="44"/>
      <c r="C117" s="45" t="s">
        <v>38</v>
      </c>
      <c r="D117" s="46"/>
      <c r="E117" s="46"/>
      <c r="F117" s="46"/>
      <c r="G117" s="46"/>
      <c r="H117" s="46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</row>
    <row r="118" s="48" customFormat="true" ht="12.75" hidden="false" customHeight="true" outlineLevel="0" collapsed="false">
      <c r="A118" s="43" t="n">
        <v>4</v>
      </c>
      <c r="B118" s="55" t="s">
        <v>419</v>
      </c>
      <c r="C118" s="45" t="s">
        <v>420</v>
      </c>
      <c r="D118" s="46" t="n">
        <v>0</v>
      </c>
      <c r="E118" s="46" t="n">
        <v>0</v>
      </c>
      <c r="F118" s="50" t="n">
        <v>142</v>
      </c>
      <c r="G118" s="46" t="n">
        <f aca="false">F118-E118</f>
        <v>142</v>
      </c>
      <c r="H118" s="46" t="n">
        <v>0</v>
      </c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</row>
    <row r="119" s="48" customFormat="true" ht="12.75" hidden="false" customHeight="true" outlineLevel="0" collapsed="false">
      <c r="A119" s="43"/>
      <c r="B119" s="55"/>
      <c r="C119" s="45" t="s">
        <v>421</v>
      </c>
      <c r="D119" s="46"/>
      <c r="E119" s="46"/>
      <c r="F119" s="46"/>
      <c r="G119" s="46"/>
      <c r="H119" s="46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</row>
    <row r="120" customFormat="false" ht="12.75" hidden="false" customHeight="true" outlineLevel="0" collapsed="false">
      <c r="A120" s="1" t="n">
        <v>5</v>
      </c>
      <c r="B120" s="24" t="s">
        <v>422</v>
      </c>
      <c r="C120" s="21" t="s">
        <v>423</v>
      </c>
      <c r="D120" s="5" t="n">
        <v>0</v>
      </c>
      <c r="E120" s="5" t="n">
        <v>0</v>
      </c>
      <c r="F120" s="5" t="n">
        <v>0</v>
      </c>
      <c r="G120" s="5" t="n">
        <f aca="false">F120-E120</f>
        <v>0</v>
      </c>
      <c r="H120" s="5" t="n">
        <v>0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B121" s="24"/>
      <c r="C121" s="21" t="s">
        <v>424</v>
      </c>
      <c r="D121" s="5"/>
      <c r="F121" s="5"/>
      <c r="G121" s="5"/>
      <c r="H121" s="5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true" outlineLevel="0" collapsed="false">
      <c r="A122" s="1" t="n">
        <v>6</v>
      </c>
      <c r="B122" s="24" t="s">
        <v>425</v>
      </c>
      <c r="C122" s="21" t="s">
        <v>426</v>
      </c>
      <c r="D122" s="5" t="n">
        <v>0</v>
      </c>
      <c r="E122" s="5" t="n">
        <v>0</v>
      </c>
      <c r="F122" s="5" t="n">
        <v>0</v>
      </c>
      <c r="G122" s="5" t="n">
        <f aca="false">F122-E122</f>
        <v>0</v>
      </c>
      <c r="H122" s="5" t="n">
        <v>0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3.5" hidden="false" customHeight="true" outlineLevel="0" collapsed="false">
      <c r="B123" s="24"/>
      <c r="C123" s="21" t="s">
        <v>427</v>
      </c>
      <c r="D123" s="5"/>
      <c r="F123" s="5"/>
      <c r="G123" s="5"/>
      <c r="H123" s="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s="48" customFormat="true" ht="12.75" hidden="false" customHeight="true" outlineLevel="0" collapsed="false">
      <c r="A124" s="43" t="n">
        <v>7</v>
      </c>
      <c r="B124" s="55" t="s">
        <v>131</v>
      </c>
      <c r="C124" s="56" t="s">
        <v>428</v>
      </c>
      <c r="D124" s="49" t="n">
        <v>14.3</v>
      </c>
      <c r="E124" s="49" t="n">
        <v>14.3</v>
      </c>
      <c r="F124" s="50" t="n">
        <v>20.2</v>
      </c>
      <c r="G124" s="46" t="n">
        <f aca="false">F124-E124</f>
        <v>5.9</v>
      </c>
      <c r="H124" s="46" t="n">
        <f aca="false">F124/E124*100-100</f>
        <v>41.2587412587413</v>
      </c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</row>
    <row r="125" s="48" customFormat="true" ht="12.75" hidden="false" customHeight="true" outlineLevel="0" collapsed="false">
      <c r="A125" s="43"/>
      <c r="B125" s="55"/>
      <c r="C125" s="56" t="s">
        <v>133</v>
      </c>
      <c r="D125" s="46"/>
      <c r="E125" s="46"/>
      <c r="F125" s="46"/>
      <c r="G125" s="46"/>
      <c r="H125" s="46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</row>
    <row r="126" s="48" customFormat="true" ht="12.75" hidden="false" customHeight="true" outlineLevel="0" collapsed="false">
      <c r="A126" s="43" t="n">
        <v>8</v>
      </c>
      <c r="B126" s="55" t="s">
        <v>134</v>
      </c>
      <c r="C126" s="56" t="s">
        <v>429</v>
      </c>
      <c r="D126" s="49" t="n">
        <v>109.4</v>
      </c>
      <c r="E126" s="49" t="n">
        <v>109.4</v>
      </c>
      <c r="F126" s="49" t="n">
        <v>109.4</v>
      </c>
      <c r="G126" s="46" t="n">
        <f aca="false">F126-E126</f>
        <v>0</v>
      </c>
      <c r="H126" s="46" t="n">
        <f aca="false">F126/E126*100-100</f>
        <v>0</v>
      </c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</row>
    <row r="127" s="48" customFormat="true" ht="12.75" hidden="false" customHeight="true" outlineLevel="0" collapsed="false">
      <c r="A127" s="43"/>
      <c r="B127" s="55"/>
      <c r="C127" s="56" t="s">
        <v>136</v>
      </c>
      <c r="D127" s="46"/>
      <c r="E127" s="46"/>
      <c r="F127" s="46"/>
      <c r="G127" s="46"/>
      <c r="H127" s="46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</row>
    <row r="128" s="48" customFormat="true" ht="12.75" hidden="false" customHeight="true" outlineLevel="0" collapsed="false">
      <c r="A128" s="43" t="n">
        <v>9</v>
      </c>
      <c r="B128" s="55" t="s">
        <v>430</v>
      </c>
      <c r="C128" s="56" t="s">
        <v>431</v>
      </c>
      <c r="D128" s="46" t="n">
        <v>0</v>
      </c>
      <c r="E128" s="46" t="n">
        <v>0</v>
      </c>
      <c r="F128" s="50" t="n">
        <v>6.5</v>
      </c>
      <c r="G128" s="46" t="n">
        <f aca="false">F128-E128</f>
        <v>6.5</v>
      </c>
      <c r="H128" s="46" t="n">
        <v>0</v>
      </c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</row>
    <row r="129" s="48" customFormat="true" ht="12.75" hidden="false" customHeight="true" outlineLevel="0" collapsed="false">
      <c r="A129" s="43"/>
      <c r="B129" s="55"/>
      <c r="C129" s="56" t="s">
        <v>432</v>
      </c>
      <c r="D129" s="46"/>
      <c r="E129" s="46"/>
      <c r="F129" s="46"/>
      <c r="G129" s="46"/>
      <c r="H129" s="46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</row>
    <row r="130" s="48" customFormat="true" ht="12.75" hidden="false" customHeight="true" outlineLevel="0" collapsed="false">
      <c r="A130" s="43" t="n">
        <v>10</v>
      </c>
      <c r="B130" s="57" t="s">
        <v>433</v>
      </c>
      <c r="C130" s="56" t="s">
        <v>434</v>
      </c>
      <c r="D130" s="46" t="n">
        <v>0</v>
      </c>
      <c r="E130" s="46" t="n">
        <v>0</v>
      </c>
      <c r="F130" s="50" t="n">
        <v>16.1</v>
      </c>
      <c r="G130" s="46" t="n">
        <f aca="false">F130-E130</f>
        <v>16.1</v>
      </c>
      <c r="H130" s="46" t="n">
        <v>0</v>
      </c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</row>
    <row r="131" s="48" customFormat="true" ht="12.75" hidden="false" customHeight="true" outlineLevel="0" collapsed="false">
      <c r="A131" s="43"/>
      <c r="B131" s="55"/>
      <c r="C131" s="56" t="s">
        <v>36</v>
      </c>
      <c r="D131" s="46"/>
      <c r="E131" s="46"/>
      <c r="F131" s="46"/>
      <c r="G131" s="46"/>
      <c r="H131" s="46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</row>
    <row r="132" s="48" customFormat="true" ht="12.75" hidden="false" customHeight="true" outlineLevel="0" collapsed="false">
      <c r="A132" s="43" t="n">
        <v>11</v>
      </c>
      <c r="B132" s="57" t="s">
        <v>137</v>
      </c>
      <c r="C132" s="56" t="s">
        <v>435</v>
      </c>
      <c r="D132" s="46" t="n">
        <v>0</v>
      </c>
      <c r="E132" s="46" t="n">
        <v>0</v>
      </c>
      <c r="F132" s="50" t="n">
        <v>51.6</v>
      </c>
      <c r="G132" s="46" t="n">
        <f aca="false">F132-E132</f>
        <v>51.6</v>
      </c>
      <c r="H132" s="46" t="n">
        <v>0</v>
      </c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</row>
    <row r="133" s="48" customFormat="true" ht="12.75" hidden="false" customHeight="true" outlineLevel="0" collapsed="false">
      <c r="A133" s="43"/>
      <c r="B133" s="55"/>
      <c r="C133" s="56" t="s">
        <v>436</v>
      </c>
      <c r="D133" s="46"/>
      <c r="E133" s="46"/>
      <c r="F133" s="46"/>
      <c r="G133" s="46"/>
      <c r="H133" s="46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</row>
    <row r="134" s="48" customFormat="true" ht="12.75" hidden="false" customHeight="true" outlineLevel="0" collapsed="false">
      <c r="A134" s="43" t="n">
        <v>12</v>
      </c>
      <c r="B134" s="57" t="s">
        <v>437</v>
      </c>
      <c r="C134" s="56" t="s">
        <v>438</v>
      </c>
      <c r="D134" s="46" t="n">
        <v>0</v>
      </c>
      <c r="E134" s="46" t="n">
        <v>0</v>
      </c>
      <c r="F134" s="50" t="n">
        <v>34.6</v>
      </c>
      <c r="G134" s="46" t="n">
        <f aca="false">F134-E134</f>
        <v>34.6</v>
      </c>
      <c r="H134" s="46" t="n">
        <v>0</v>
      </c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</row>
    <row r="135" s="48" customFormat="true" ht="12.75" hidden="false" customHeight="true" outlineLevel="0" collapsed="false">
      <c r="A135" s="43"/>
      <c r="B135" s="55"/>
      <c r="C135" s="56" t="s">
        <v>439</v>
      </c>
      <c r="D135" s="46"/>
      <c r="E135" s="46"/>
      <c r="F135" s="46"/>
      <c r="G135" s="46"/>
      <c r="H135" s="46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</row>
    <row r="136" s="48" customFormat="true" ht="12.75" hidden="false" customHeight="true" outlineLevel="0" collapsed="false">
      <c r="A136" s="43" t="n">
        <v>13</v>
      </c>
      <c r="B136" s="57" t="s">
        <v>440</v>
      </c>
      <c r="C136" s="56" t="s">
        <v>441</v>
      </c>
      <c r="D136" s="46" t="n">
        <v>0</v>
      </c>
      <c r="E136" s="46" t="n">
        <v>0</v>
      </c>
      <c r="F136" s="50" t="n">
        <v>181.9</v>
      </c>
      <c r="G136" s="46" t="n">
        <f aca="false">F136-E136</f>
        <v>181.9</v>
      </c>
      <c r="H136" s="46" t="n">
        <v>0</v>
      </c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</row>
    <row r="137" s="48" customFormat="true" ht="12.75" hidden="false" customHeight="true" outlineLevel="0" collapsed="false">
      <c r="A137" s="43"/>
      <c r="B137" s="55"/>
      <c r="C137" s="56" t="s">
        <v>442</v>
      </c>
      <c r="D137" s="46"/>
      <c r="E137" s="46"/>
      <c r="F137" s="46"/>
      <c r="H137" s="46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</row>
    <row r="138" customFormat="false" ht="12.75" hidden="false" customHeight="true" outlineLevel="0" collapsed="false">
      <c r="B138" s="24"/>
      <c r="C138" s="22" t="s">
        <v>33</v>
      </c>
      <c r="D138" s="23" t="n">
        <f aca="false">SUM(D112:D137)</f>
        <v>2307.8</v>
      </c>
      <c r="E138" s="23" t="n">
        <f aca="false">SUM(E112:E137)</f>
        <v>2261.8</v>
      </c>
      <c r="F138" s="23" t="n">
        <f aca="false">SUM(F112:F137)</f>
        <v>2950.6</v>
      </c>
      <c r="G138" s="5" t="n">
        <f aca="false">F138-E138</f>
        <v>688.8</v>
      </c>
      <c r="H138" s="5" t="n">
        <f aca="false">F138/E138*100-100</f>
        <v>30.4536210098152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C139" s="16" t="s">
        <v>39</v>
      </c>
      <c r="D139" s="5"/>
      <c r="F139" s="5"/>
      <c r="G139" s="5"/>
      <c r="H139" s="5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s="48" customFormat="true" ht="12.75" hidden="false" customHeight="true" outlineLevel="0" collapsed="false">
      <c r="A140" s="43" t="n">
        <v>1</v>
      </c>
      <c r="B140" s="44" t="n">
        <v>34970460</v>
      </c>
      <c r="C140" s="45" t="s">
        <v>140</v>
      </c>
      <c r="D140" s="46" t="n">
        <v>233.2</v>
      </c>
      <c r="E140" s="46" t="n">
        <v>233.2</v>
      </c>
      <c r="F140" s="50" t="n">
        <v>271</v>
      </c>
      <c r="G140" s="46" t="n">
        <f aca="false">F140-E140</f>
        <v>37.8</v>
      </c>
      <c r="H140" s="46" t="n">
        <f aca="false">F140/E140*100-100</f>
        <v>16.2092624356775</v>
      </c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</row>
    <row r="141" s="48" customFormat="true" ht="12.75" hidden="false" customHeight="true" outlineLevel="0" collapsed="false">
      <c r="A141" s="43"/>
      <c r="B141" s="44"/>
      <c r="C141" s="45" t="s">
        <v>141</v>
      </c>
      <c r="D141" s="46"/>
      <c r="E141" s="46"/>
      <c r="F141" s="46"/>
      <c r="G141" s="46"/>
      <c r="H141" s="46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</row>
    <row r="142" s="48" customFormat="true" ht="12.75" hidden="false" customHeight="true" outlineLevel="0" collapsed="false">
      <c r="A142" s="43" t="n">
        <v>2</v>
      </c>
      <c r="B142" s="44" t="n">
        <v>1423122</v>
      </c>
      <c r="C142" s="45" t="s">
        <v>142</v>
      </c>
      <c r="D142" s="49" t="n">
        <v>51.9</v>
      </c>
      <c r="E142" s="49" t="n">
        <v>51.9</v>
      </c>
      <c r="F142" s="50" t="n">
        <v>51.9</v>
      </c>
      <c r="G142" s="46" t="n">
        <f aca="false">F142-E142</f>
        <v>0</v>
      </c>
      <c r="H142" s="46" t="n">
        <f aca="false">F142/E142*100-100</f>
        <v>0</v>
      </c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</row>
    <row r="143" s="48" customFormat="true" ht="12.75" hidden="false" customHeight="true" outlineLevel="0" collapsed="false">
      <c r="A143" s="43"/>
      <c r="B143" s="44"/>
      <c r="C143" s="45" t="s">
        <v>143</v>
      </c>
      <c r="D143" s="46"/>
      <c r="E143" s="46"/>
      <c r="F143" s="46"/>
      <c r="G143" s="46"/>
      <c r="H143" s="46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</row>
    <row r="144" s="48" customFormat="true" ht="25.5" hidden="false" customHeight="true" outlineLevel="0" collapsed="false">
      <c r="A144" s="43" t="n">
        <v>3</v>
      </c>
      <c r="B144" s="44" t="n">
        <v>182001</v>
      </c>
      <c r="C144" s="45" t="s">
        <v>40</v>
      </c>
      <c r="D144" s="49" t="n">
        <v>1315.9</v>
      </c>
      <c r="E144" s="49" t="n">
        <v>1315.9</v>
      </c>
      <c r="F144" s="50" t="n">
        <v>1315.9</v>
      </c>
      <c r="G144" s="46" t="n">
        <f aca="false">F144-E144</f>
        <v>0</v>
      </c>
      <c r="H144" s="46" t="n">
        <f aca="false">F144/E144*100-100</f>
        <v>0</v>
      </c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</row>
    <row r="145" s="48" customFormat="true" ht="12.75" hidden="false" customHeight="true" outlineLevel="0" collapsed="false">
      <c r="A145" s="43"/>
      <c r="B145" s="44"/>
      <c r="C145" s="45" t="s">
        <v>41</v>
      </c>
      <c r="D145" s="46"/>
      <c r="E145" s="46"/>
      <c r="F145" s="46"/>
      <c r="G145" s="46"/>
      <c r="H145" s="46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</row>
    <row r="146" s="48" customFormat="true" ht="12.75" hidden="false" customHeight="true" outlineLevel="0" collapsed="false">
      <c r="A146" s="43" t="n">
        <v>4</v>
      </c>
      <c r="B146" s="44" t="n">
        <v>30663867</v>
      </c>
      <c r="C146" s="45" t="s">
        <v>443</v>
      </c>
      <c r="D146" s="49" t="n">
        <v>1850.9</v>
      </c>
      <c r="E146" s="49" t="n">
        <v>1850.9</v>
      </c>
      <c r="F146" s="50" t="n">
        <v>1860.4</v>
      </c>
      <c r="G146" s="46" t="n">
        <f aca="false">F146-E146</f>
        <v>9.5</v>
      </c>
      <c r="H146" s="46" t="n">
        <f aca="false">F146/E146*100-100</f>
        <v>0.513263817602237</v>
      </c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</row>
    <row r="147" s="48" customFormat="true" ht="12.75" hidden="false" customHeight="true" outlineLevel="0" collapsed="false">
      <c r="A147" s="43"/>
      <c r="B147" s="44"/>
      <c r="C147" s="45" t="s">
        <v>145</v>
      </c>
      <c r="D147" s="46"/>
      <c r="E147" s="46"/>
      <c r="F147" s="46"/>
      <c r="G147" s="46"/>
      <c r="H147" s="46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</row>
    <row r="148" customFormat="false" ht="12.75" hidden="false" customHeight="true" outlineLevel="0" collapsed="false">
      <c r="C148" s="22" t="s">
        <v>33</v>
      </c>
      <c r="D148" s="23" t="n">
        <f aca="false">SUM(D140:D147)</f>
        <v>3451.9</v>
      </c>
      <c r="E148" s="23" t="n">
        <f aca="false">SUM(E140:E147)</f>
        <v>3451.9</v>
      </c>
      <c r="F148" s="23" t="n">
        <f aca="false">SUM(F140:F147)</f>
        <v>3499.2</v>
      </c>
      <c r="G148" s="5" t="n">
        <f aca="false">F148-E148</f>
        <v>47.3000000000002</v>
      </c>
      <c r="H148" s="5" t="n">
        <f aca="false">F148/E148*100-100</f>
        <v>1.37025985689041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C149" s="16" t="s">
        <v>146</v>
      </c>
      <c r="D149" s="5"/>
      <c r="F149" s="5"/>
      <c r="G149" s="5"/>
      <c r="H149" s="5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s="48" customFormat="true" ht="12.75" hidden="false" customHeight="true" outlineLevel="0" collapsed="false">
      <c r="A150" s="43" t="n">
        <v>1</v>
      </c>
      <c r="B150" s="44" t="n">
        <v>33751053</v>
      </c>
      <c r="C150" s="45" t="s">
        <v>147</v>
      </c>
      <c r="D150" s="49" t="n">
        <v>32.7</v>
      </c>
      <c r="E150" s="49" t="n">
        <v>32.7</v>
      </c>
      <c r="F150" s="50" t="n">
        <v>33.7</v>
      </c>
      <c r="G150" s="46" t="n">
        <f aca="false">F150-E150</f>
        <v>1</v>
      </c>
      <c r="H150" s="46" t="n">
        <f aca="false">F150/E150*100-100</f>
        <v>3.05810397553516</v>
      </c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</row>
    <row r="151" s="48" customFormat="true" ht="12.75" hidden="false" customHeight="true" outlineLevel="0" collapsed="false">
      <c r="A151" s="43"/>
      <c r="B151" s="44"/>
      <c r="C151" s="45" t="s">
        <v>148</v>
      </c>
      <c r="D151" s="46"/>
      <c r="E151" s="46"/>
      <c r="F151" s="46"/>
      <c r="G151" s="46"/>
      <c r="H151" s="46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</row>
    <row r="152" s="48" customFormat="true" ht="12.75" hidden="false" customHeight="true" outlineLevel="0" collapsed="false">
      <c r="A152" s="43" t="n">
        <v>2</v>
      </c>
      <c r="B152" s="44" t="n">
        <v>24853960</v>
      </c>
      <c r="C152" s="45" t="s">
        <v>149</v>
      </c>
      <c r="D152" s="46" t="n">
        <v>310</v>
      </c>
      <c r="E152" s="46" t="n">
        <v>310</v>
      </c>
      <c r="F152" s="50" t="n">
        <v>309.8</v>
      </c>
      <c r="G152" s="46" t="n">
        <f aca="false">F152-E152</f>
        <v>-0.199999999999989</v>
      </c>
      <c r="H152" s="46" t="n">
        <f aca="false">F152/E152*100-100</f>
        <v>-0.0645161290322562</v>
      </c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</row>
    <row r="153" s="48" customFormat="true" ht="12.75" hidden="false" customHeight="true" outlineLevel="0" collapsed="false">
      <c r="A153" s="43"/>
      <c r="B153" s="44"/>
      <c r="C153" s="45" t="s">
        <v>150</v>
      </c>
      <c r="D153" s="46"/>
      <c r="E153" s="46"/>
      <c r="F153" s="46"/>
      <c r="G153" s="46"/>
      <c r="H153" s="46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</row>
    <row r="154" s="48" customFormat="true" ht="12.75" hidden="false" customHeight="true" outlineLevel="0" collapsed="false">
      <c r="A154" s="43" t="n">
        <v>3</v>
      </c>
      <c r="B154" s="55" t="s">
        <v>151</v>
      </c>
      <c r="C154" s="56" t="s">
        <v>444</v>
      </c>
      <c r="D154" s="46" t="n">
        <v>0</v>
      </c>
      <c r="E154" s="46" t="n">
        <v>0</v>
      </c>
      <c r="F154" s="50" t="n">
        <v>81.6</v>
      </c>
      <c r="G154" s="46" t="n">
        <f aca="false">F154-E154</f>
        <v>81.6</v>
      </c>
      <c r="H154" s="46" t="n">
        <v>0</v>
      </c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</row>
    <row r="155" s="48" customFormat="true" ht="12.75" hidden="false" customHeight="true" outlineLevel="0" collapsed="false">
      <c r="A155" s="43"/>
      <c r="B155" s="44"/>
      <c r="C155" s="56" t="s">
        <v>153</v>
      </c>
      <c r="D155" s="46"/>
      <c r="E155" s="46"/>
      <c r="F155" s="46"/>
      <c r="G155" s="46"/>
      <c r="H155" s="46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</row>
    <row r="156" customFormat="false" ht="12.75" hidden="false" customHeight="true" outlineLevel="0" collapsed="false">
      <c r="C156" s="22" t="s">
        <v>33</v>
      </c>
      <c r="D156" s="23" t="n">
        <f aca="false">SUM(D150:D155)</f>
        <v>342.7</v>
      </c>
      <c r="E156" s="23" t="n">
        <f aca="false">SUM(E150:E155)</f>
        <v>342.7</v>
      </c>
      <c r="F156" s="23" t="n">
        <f aca="false">SUM(F150:F155)</f>
        <v>425.1</v>
      </c>
      <c r="G156" s="5" t="n">
        <f aca="false">F156-E156</f>
        <v>82.4</v>
      </c>
      <c r="H156" s="5" t="n">
        <f aca="false">F156/E156*100-100</f>
        <v>24.0443536620951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16" t="s">
        <v>154</v>
      </c>
      <c r="D157" s="5"/>
      <c r="F157" s="5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s="48" customFormat="true" ht="14.25" hidden="false" customHeight="true" outlineLevel="0" collapsed="false">
      <c r="A158" s="43" t="n">
        <v>1</v>
      </c>
      <c r="B158" s="44" t="n">
        <v>23490768</v>
      </c>
      <c r="C158" s="45" t="s">
        <v>155</v>
      </c>
      <c r="D158" s="49" t="n">
        <v>52.9</v>
      </c>
      <c r="E158" s="49" t="n">
        <v>52.9</v>
      </c>
      <c r="F158" s="50" t="n">
        <v>53.6</v>
      </c>
      <c r="G158" s="46" t="n">
        <f aca="false">F158-E158</f>
        <v>0.700000000000003</v>
      </c>
      <c r="H158" s="46" t="n">
        <f aca="false">F158/E158*100-100</f>
        <v>1.32325141776938</v>
      </c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</row>
    <row r="159" s="48" customFormat="true" ht="12.75" hidden="false" customHeight="true" outlineLevel="0" collapsed="false">
      <c r="A159" s="43"/>
      <c r="B159" s="44"/>
      <c r="C159" s="45" t="s">
        <v>156</v>
      </c>
      <c r="D159" s="46"/>
      <c r="E159" s="46"/>
      <c r="F159" s="46"/>
      <c r="G159" s="46"/>
      <c r="H159" s="46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</row>
    <row r="160" s="48" customFormat="true" ht="15" hidden="false" customHeight="true" outlineLevel="0" collapsed="false">
      <c r="A160" s="43" t="n">
        <v>2</v>
      </c>
      <c r="B160" s="44" t="n">
        <v>32363549</v>
      </c>
      <c r="C160" s="45" t="s">
        <v>157</v>
      </c>
      <c r="D160" s="49" t="n">
        <v>13.2</v>
      </c>
      <c r="E160" s="49" t="n">
        <v>13.2</v>
      </c>
      <c r="F160" s="50" t="n">
        <v>64.7</v>
      </c>
      <c r="G160" s="46" t="n">
        <f aca="false">F160-E160</f>
        <v>51.5</v>
      </c>
      <c r="H160" s="46" t="n">
        <f aca="false">F160/E160*100-100</f>
        <v>390.151515151515</v>
      </c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</row>
    <row r="161" s="48" customFormat="true" ht="12.75" hidden="false" customHeight="true" outlineLevel="0" collapsed="false">
      <c r="A161" s="43"/>
      <c r="B161" s="44"/>
      <c r="C161" s="45" t="s">
        <v>158</v>
      </c>
      <c r="D161" s="46"/>
      <c r="E161" s="46"/>
      <c r="F161" s="46"/>
      <c r="G161" s="46"/>
      <c r="H161" s="46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</row>
    <row r="162" s="48" customFormat="true" ht="12.75" hidden="false" customHeight="true" outlineLevel="0" collapsed="false">
      <c r="A162" s="43" t="n">
        <v>3</v>
      </c>
      <c r="B162" s="44" t="n">
        <v>34165057</v>
      </c>
      <c r="C162" s="45" t="s">
        <v>159</v>
      </c>
      <c r="D162" s="46" t="n">
        <v>214.4</v>
      </c>
      <c r="E162" s="46" t="n">
        <v>214.4</v>
      </c>
      <c r="F162" s="50" t="n">
        <v>222.2</v>
      </c>
      <c r="G162" s="46" t="n">
        <f aca="false">F162-E162</f>
        <v>7.79999999999998</v>
      </c>
      <c r="H162" s="46" t="n">
        <f aca="false">F162/E162*100-100</f>
        <v>3.63805970149254</v>
      </c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</row>
    <row r="163" s="48" customFormat="true" ht="12.75" hidden="false" customHeight="true" outlineLevel="0" collapsed="false">
      <c r="A163" s="43"/>
      <c r="B163" s="44"/>
      <c r="C163" s="45" t="s">
        <v>160</v>
      </c>
      <c r="D163" s="46"/>
      <c r="E163" s="46"/>
      <c r="F163" s="46"/>
      <c r="G163" s="46"/>
      <c r="H163" s="46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</row>
    <row r="164" s="48" customFormat="true" ht="12.75" hidden="false" customHeight="true" outlineLevel="0" collapsed="false">
      <c r="A164" s="43" t="n">
        <v>4</v>
      </c>
      <c r="B164" s="44" t="n">
        <v>3328072</v>
      </c>
      <c r="C164" s="45" t="s">
        <v>161</v>
      </c>
      <c r="D164" s="49" t="n">
        <v>239.4</v>
      </c>
      <c r="E164" s="49" t="n">
        <v>239.4</v>
      </c>
      <c r="F164" s="49" t="n">
        <v>239.4</v>
      </c>
      <c r="G164" s="46" t="n">
        <f aca="false">F164-E164</f>
        <v>0</v>
      </c>
      <c r="H164" s="46" t="n">
        <f aca="false">F164/E164*100-100</f>
        <v>0</v>
      </c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</row>
    <row r="165" s="48" customFormat="true" ht="12.75" hidden="false" customHeight="true" outlineLevel="0" collapsed="false">
      <c r="A165" s="43"/>
      <c r="B165" s="44"/>
      <c r="C165" s="45" t="s">
        <v>162</v>
      </c>
      <c r="D165" s="46"/>
      <c r="E165" s="46"/>
      <c r="F165" s="46"/>
      <c r="G165" s="46"/>
      <c r="H165" s="46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</row>
    <row r="166" s="48" customFormat="true" ht="12.75" hidden="false" customHeight="true" outlineLevel="0" collapsed="false">
      <c r="A166" s="43" t="n">
        <v>5</v>
      </c>
      <c r="B166" s="44" t="n">
        <v>30691234</v>
      </c>
      <c r="C166" s="45" t="s">
        <v>163</v>
      </c>
      <c r="D166" s="49" t="n">
        <v>405.1</v>
      </c>
      <c r="E166" s="49" t="n">
        <v>405.1</v>
      </c>
      <c r="F166" s="50" t="n">
        <v>449.4</v>
      </c>
      <c r="G166" s="46" t="n">
        <f aca="false">F166-E166</f>
        <v>44.3</v>
      </c>
      <c r="H166" s="46" t="n">
        <f aca="false">F166/E166*100-100</f>
        <v>10.9355714638361</v>
      </c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</row>
    <row r="167" s="48" customFormat="true" ht="12.75" hidden="false" customHeight="true" outlineLevel="0" collapsed="false">
      <c r="A167" s="43"/>
      <c r="B167" s="44"/>
      <c r="C167" s="45" t="s">
        <v>164</v>
      </c>
      <c r="D167" s="46"/>
      <c r="E167" s="46"/>
      <c r="F167" s="46"/>
      <c r="G167" s="46"/>
      <c r="H167" s="46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</row>
    <row r="168" s="48" customFormat="true" ht="12.75" hidden="false" customHeight="true" outlineLevel="0" collapsed="false">
      <c r="A168" s="43" t="n">
        <v>6</v>
      </c>
      <c r="B168" s="44" t="n">
        <v>231290</v>
      </c>
      <c r="C168" s="45" t="s">
        <v>165</v>
      </c>
      <c r="D168" s="49" t="n">
        <v>32.7</v>
      </c>
      <c r="E168" s="49" t="n">
        <v>32.7</v>
      </c>
      <c r="F168" s="50" t="n">
        <v>225.9</v>
      </c>
      <c r="G168" s="46" t="n">
        <f aca="false">F168-E168</f>
        <v>193.2</v>
      </c>
      <c r="H168" s="46" t="n">
        <f aca="false">F168/E168*100-100</f>
        <v>590.825688073394</v>
      </c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</row>
    <row r="169" s="48" customFormat="true" ht="12.75" hidden="false" customHeight="true" outlineLevel="0" collapsed="false">
      <c r="A169" s="43"/>
      <c r="B169" s="44"/>
      <c r="C169" s="45" t="s">
        <v>166</v>
      </c>
      <c r="D169" s="46"/>
      <c r="E169" s="46"/>
      <c r="F169" s="46"/>
      <c r="G169" s="46"/>
      <c r="H169" s="46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</row>
    <row r="170" customFormat="false" ht="12.75" hidden="false" customHeight="true" outlineLevel="0" collapsed="false">
      <c r="A170" s="1" t="n">
        <v>7</v>
      </c>
      <c r="B170" s="24" t="s">
        <v>445</v>
      </c>
      <c r="C170" s="21" t="s">
        <v>446</v>
      </c>
      <c r="D170" s="5" t="n">
        <v>0</v>
      </c>
      <c r="E170" s="5" t="n">
        <v>0</v>
      </c>
      <c r="F170" s="5" t="n">
        <v>0</v>
      </c>
      <c r="G170" s="5" t="n">
        <f aca="false">F170-E170</f>
        <v>0</v>
      </c>
      <c r="H170" s="5" t="n">
        <v>0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true" outlineLevel="0" collapsed="false">
      <c r="C171" s="21" t="s">
        <v>447</v>
      </c>
      <c r="D171" s="5"/>
      <c r="F171" s="5"/>
      <c r="G171" s="5"/>
      <c r="H171" s="5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s="85" customFormat="true" ht="12.75" hidden="false" customHeight="true" outlineLevel="0" collapsed="false">
      <c r="A172" s="79" t="n">
        <v>8</v>
      </c>
      <c r="B172" s="80" t="s">
        <v>448</v>
      </c>
      <c r="C172" s="81" t="s">
        <v>449</v>
      </c>
      <c r="D172" s="82" t="n">
        <v>0</v>
      </c>
      <c r="E172" s="82" t="n">
        <v>0</v>
      </c>
      <c r="F172" s="83" t="n">
        <v>79.7</v>
      </c>
      <c r="G172" s="82"/>
      <c r="H172" s="82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</row>
    <row r="173" s="85" customFormat="true" ht="12.75" hidden="false" customHeight="true" outlineLevel="0" collapsed="false">
      <c r="A173" s="79"/>
      <c r="B173" s="86"/>
      <c r="C173" s="81" t="s">
        <v>450</v>
      </c>
      <c r="D173" s="82"/>
      <c r="E173" s="82"/>
      <c r="F173" s="82"/>
      <c r="G173" s="82"/>
      <c r="H173" s="82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</row>
    <row r="174" s="64" customFormat="true" ht="12.75" hidden="false" customHeight="true" outlineLevel="0" collapsed="false">
      <c r="A174" s="58"/>
      <c r="B174" s="68" t="s">
        <v>451</v>
      </c>
      <c r="C174" s="60" t="s">
        <v>452</v>
      </c>
      <c r="D174" s="61" t="n">
        <v>0</v>
      </c>
      <c r="E174" s="61" t="n">
        <v>0</v>
      </c>
      <c r="F174" s="62" t="n">
        <v>19</v>
      </c>
      <c r="G174" s="61"/>
      <c r="H174" s="61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</row>
    <row r="175" s="64" customFormat="true" ht="12.75" hidden="false" customHeight="true" outlineLevel="0" collapsed="false">
      <c r="A175" s="58"/>
      <c r="B175" s="87"/>
      <c r="C175" s="60" t="s">
        <v>453</v>
      </c>
      <c r="D175" s="61"/>
      <c r="E175" s="61"/>
      <c r="F175" s="61"/>
      <c r="G175" s="61"/>
      <c r="H175" s="61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</row>
    <row r="176" customFormat="false" ht="12.75" hidden="false" customHeight="true" outlineLevel="0" collapsed="false">
      <c r="C176" s="22" t="s">
        <v>33</v>
      </c>
      <c r="D176" s="23" t="n">
        <f aca="false">SUM(D158:D171)</f>
        <v>957.7</v>
      </c>
      <c r="E176" s="23" t="n">
        <f aca="false">SUM(E158:E171)</f>
        <v>957.7</v>
      </c>
      <c r="F176" s="23" t="n">
        <f aca="false">SUM(F158:F174)</f>
        <v>1353.9</v>
      </c>
      <c r="G176" s="5" t="n">
        <f aca="false">F176-E176</f>
        <v>396.2</v>
      </c>
      <c r="H176" s="5" t="n">
        <f aca="false">F176/E176*100-100</f>
        <v>41.3699488357523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.75" hidden="false" customHeight="true" outlineLevel="0" collapsed="false">
      <c r="C177" s="16" t="s">
        <v>42</v>
      </c>
      <c r="D177" s="5"/>
      <c r="F177" s="5"/>
      <c r="G177" s="5"/>
      <c r="H177" s="5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s="48" customFormat="true" ht="12.75" hidden="false" customHeight="true" outlineLevel="0" collapsed="false">
      <c r="A178" s="43" t="n">
        <v>1</v>
      </c>
      <c r="B178" s="44" t="n">
        <v>35019371</v>
      </c>
      <c r="C178" s="45" t="s">
        <v>167</v>
      </c>
      <c r="D178" s="46" t="n">
        <v>30.8</v>
      </c>
      <c r="E178" s="46" t="n">
        <v>20.8</v>
      </c>
      <c r="F178" s="46" t="n">
        <v>20.8</v>
      </c>
      <c r="G178" s="46" t="n">
        <f aca="false">F178-E178</f>
        <v>0</v>
      </c>
      <c r="H178" s="46" t="n">
        <f aca="false">F178/E178*100-100</f>
        <v>0</v>
      </c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</row>
    <row r="179" s="48" customFormat="true" ht="12.75" hidden="false" customHeight="true" outlineLevel="0" collapsed="false">
      <c r="A179" s="43"/>
      <c r="B179" s="44"/>
      <c r="C179" s="45" t="s">
        <v>168</v>
      </c>
      <c r="D179" s="46"/>
      <c r="E179" s="46"/>
      <c r="F179" s="46"/>
      <c r="G179" s="46"/>
      <c r="H179" s="46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</row>
    <row r="180" s="48" customFormat="true" ht="12.75" hidden="false" customHeight="true" outlineLevel="0" collapsed="false">
      <c r="A180" s="43" t="n">
        <v>2</v>
      </c>
      <c r="B180" s="44" t="n">
        <v>30463800</v>
      </c>
      <c r="C180" s="45" t="s">
        <v>43</v>
      </c>
      <c r="D180" s="49" t="n">
        <v>252.4</v>
      </c>
      <c r="E180" s="49" t="n">
        <v>252.4</v>
      </c>
      <c r="F180" s="50" t="n">
        <v>296.3</v>
      </c>
      <c r="G180" s="46" t="n">
        <f aca="false">F180-E180</f>
        <v>43.9</v>
      </c>
      <c r="H180" s="46" t="n">
        <f aca="false">F180/E180*100-100</f>
        <v>17.3930269413629</v>
      </c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</row>
    <row r="181" s="48" customFormat="true" ht="12.75" hidden="false" customHeight="true" outlineLevel="0" collapsed="false">
      <c r="A181" s="43"/>
      <c r="B181" s="44"/>
      <c r="C181" s="45" t="s">
        <v>44</v>
      </c>
      <c r="D181" s="46"/>
      <c r="E181" s="46"/>
      <c r="F181" s="46"/>
      <c r="G181" s="46"/>
      <c r="H181" s="46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</row>
    <row r="182" customFormat="false" ht="12.75" hidden="false" customHeight="true" outlineLevel="0" collapsed="false">
      <c r="A182" s="1" t="n">
        <v>3</v>
      </c>
      <c r="B182" s="2" t="n">
        <v>31265737</v>
      </c>
      <c r="C182" s="3" t="s">
        <v>454</v>
      </c>
      <c r="D182" s="6" t="n">
        <v>67.7</v>
      </c>
      <c r="E182" s="5" t="n">
        <v>0</v>
      </c>
      <c r="F182" s="5" t="n">
        <v>0</v>
      </c>
      <c r="G182" s="5" t="n">
        <f aca="false">F182-E182</f>
        <v>0</v>
      </c>
      <c r="H182" s="5" t="e">
        <f aca="false">F182/E182*100-100</f>
        <v>#DIV/0!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C183" s="3" t="s">
        <v>455</v>
      </c>
      <c r="D183" s="5"/>
      <c r="F183" s="5"/>
      <c r="G183" s="5"/>
      <c r="H183" s="5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s="48" customFormat="true" ht="12.75" hidden="false" customHeight="true" outlineLevel="0" collapsed="false">
      <c r="A184" s="43" t="n">
        <v>4</v>
      </c>
      <c r="B184" s="44" t="n">
        <v>3328066</v>
      </c>
      <c r="C184" s="45" t="s">
        <v>169</v>
      </c>
      <c r="D184" s="46" t="n">
        <v>209.9</v>
      </c>
      <c r="E184" s="46" t="n">
        <v>203.3</v>
      </c>
      <c r="F184" s="46" t="n">
        <v>203.3</v>
      </c>
      <c r="G184" s="46" t="n">
        <f aca="false">F184-E184</f>
        <v>0</v>
      </c>
      <c r="H184" s="46" t="n">
        <f aca="false">F184/E184*100-100</f>
        <v>0</v>
      </c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</row>
    <row r="185" s="48" customFormat="true" ht="12.75" hidden="false" customHeight="true" outlineLevel="0" collapsed="false">
      <c r="A185" s="43"/>
      <c r="B185" s="44"/>
      <c r="C185" s="45" t="s">
        <v>170</v>
      </c>
      <c r="D185" s="46"/>
      <c r="E185" s="46"/>
      <c r="F185" s="46"/>
      <c r="G185" s="46"/>
      <c r="H185" s="46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</row>
    <row r="186" s="48" customFormat="true" ht="12.75" hidden="false" customHeight="true" outlineLevel="0" collapsed="false">
      <c r="A186" s="43" t="n">
        <v>5</v>
      </c>
      <c r="B186" s="44" t="n">
        <v>32163587</v>
      </c>
      <c r="C186" s="45" t="s">
        <v>171</v>
      </c>
      <c r="D186" s="46" t="n">
        <v>567.8</v>
      </c>
      <c r="E186" s="46" t="n">
        <v>567.8</v>
      </c>
      <c r="F186" s="50" t="n">
        <v>584.6</v>
      </c>
      <c r="G186" s="46" t="n">
        <f aca="false">F186-E186</f>
        <v>16.8000000000001</v>
      </c>
      <c r="H186" s="46" t="n">
        <f aca="false">F186/E186*100-100</f>
        <v>2.95878830574148</v>
      </c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</row>
    <row r="187" s="48" customFormat="true" ht="12.75" hidden="false" customHeight="true" outlineLevel="0" collapsed="false">
      <c r="A187" s="43"/>
      <c r="B187" s="44"/>
      <c r="C187" s="45" t="s">
        <v>172</v>
      </c>
      <c r="D187" s="46"/>
      <c r="E187" s="46"/>
      <c r="F187" s="46"/>
      <c r="G187" s="46"/>
      <c r="H187" s="46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</row>
    <row r="188" s="48" customFormat="true" ht="12.75" hidden="false" customHeight="true" outlineLevel="0" collapsed="false">
      <c r="A188" s="43" t="n">
        <v>6</v>
      </c>
      <c r="B188" s="44" t="n">
        <v>20164703</v>
      </c>
      <c r="C188" s="45" t="s">
        <v>173</v>
      </c>
      <c r="D188" s="46" t="n">
        <v>1040</v>
      </c>
      <c r="E188" s="46" t="n">
        <v>1040</v>
      </c>
      <c r="F188" s="46" t="n">
        <v>1040</v>
      </c>
      <c r="G188" s="46" t="n">
        <f aca="false">F188-E188</f>
        <v>0</v>
      </c>
      <c r="H188" s="46" t="n">
        <f aca="false">F188/E188*100-100</f>
        <v>0</v>
      </c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</row>
    <row r="189" s="48" customFormat="true" ht="12.75" hidden="false" customHeight="true" outlineLevel="0" collapsed="false">
      <c r="A189" s="43"/>
      <c r="B189" s="44"/>
      <c r="C189" s="45" t="s">
        <v>174</v>
      </c>
      <c r="D189" s="46"/>
      <c r="E189" s="46"/>
      <c r="F189" s="46"/>
      <c r="G189" s="46"/>
      <c r="H189" s="46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</row>
    <row r="190" s="48" customFormat="true" ht="12.75" hidden="false" customHeight="true" outlineLevel="0" collapsed="false">
      <c r="A190" s="43" t="n">
        <v>7</v>
      </c>
      <c r="B190" s="44" t="n">
        <v>14312683</v>
      </c>
      <c r="C190" s="45" t="s">
        <v>45</v>
      </c>
      <c r="D190" s="46" t="n">
        <v>3551</v>
      </c>
      <c r="E190" s="46" t="n">
        <v>3551</v>
      </c>
      <c r="F190" s="50" t="n">
        <v>4952</v>
      </c>
      <c r="G190" s="46" t="n">
        <f aca="false">F190-E190</f>
        <v>1401</v>
      </c>
      <c r="H190" s="46" t="n">
        <f aca="false">F190/E190*100-100</f>
        <v>39.4536750211208</v>
      </c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</row>
    <row r="191" s="48" customFormat="true" ht="12.75" hidden="false" customHeight="true" outlineLevel="0" collapsed="false">
      <c r="A191" s="43"/>
      <c r="B191" s="44"/>
      <c r="C191" s="45" t="s">
        <v>46</v>
      </c>
      <c r="D191" s="46"/>
      <c r="E191" s="46"/>
      <c r="F191" s="46"/>
      <c r="G191" s="46"/>
      <c r="H191" s="46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</row>
    <row r="192" s="48" customFormat="true" ht="12.75" hidden="false" customHeight="true" outlineLevel="0" collapsed="false">
      <c r="A192" s="43" t="n">
        <v>8</v>
      </c>
      <c r="B192" s="54" t="n">
        <v>33366556</v>
      </c>
      <c r="C192" s="45" t="s">
        <v>456</v>
      </c>
      <c r="D192" s="46" t="n">
        <v>368</v>
      </c>
      <c r="E192" s="46" t="n">
        <v>368</v>
      </c>
      <c r="F192" s="50" t="n">
        <v>369.8</v>
      </c>
      <c r="G192" s="46" t="n">
        <f aca="false">F192-E192</f>
        <v>1.80000000000001</v>
      </c>
      <c r="H192" s="46" t="n">
        <f aca="false">F192/E192*100-100</f>
        <v>0.489130434782609</v>
      </c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</row>
    <row r="193" s="48" customFormat="true" ht="12.75" hidden="false" customHeight="true" outlineLevel="0" collapsed="false">
      <c r="A193" s="43"/>
      <c r="B193" s="44"/>
      <c r="C193" s="45" t="s">
        <v>177</v>
      </c>
      <c r="D193" s="46"/>
      <c r="E193" s="46"/>
      <c r="F193" s="46"/>
      <c r="G193" s="46"/>
      <c r="H193" s="46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</row>
    <row r="194" s="48" customFormat="true" ht="24" hidden="false" customHeight="true" outlineLevel="0" collapsed="false">
      <c r="A194" s="43" t="n">
        <v>9</v>
      </c>
      <c r="B194" s="54" t="n">
        <v>24845943</v>
      </c>
      <c r="C194" s="45" t="s">
        <v>457</v>
      </c>
      <c r="D194" s="46" t="n">
        <v>160</v>
      </c>
      <c r="E194" s="46" t="n">
        <v>160</v>
      </c>
      <c r="F194" s="50" t="n">
        <v>177.9</v>
      </c>
      <c r="G194" s="46" t="n">
        <f aca="false">F194-E194</f>
        <v>17.9</v>
      </c>
      <c r="H194" s="46" t="n">
        <f aca="false">F194/E194*100-100</f>
        <v>11.1875</v>
      </c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</row>
    <row r="195" s="48" customFormat="true" ht="12.75" hidden="false" customHeight="true" outlineLevel="0" collapsed="false">
      <c r="A195" s="43"/>
      <c r="B195" s="44"/>
      <c r="C195" s="45" t="s">
        <v>179</v>
      </c>
      <c r="D195" s="46"/>
      <c r="E195" s="46"/>
      <c r="F195" s="46"/>
      <c r="G195" s="46"/>
      <c r="H195" s="46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</row>
    <row r="196" s="48" customFormat="true" ht="12.75" hidden="false" customHeight="true" outlineLevel="0" collapsed="false">
      <c r="A196" s="43" t="n">
        <v>10</v>
      </c>
      <c r="B196" s="55" t="s">
        <v>180</v>
      </c>
      <c r="C196" s="56" t="s">
        <v>181</v>
      </c>
      <c r="D196" s="49" t="n">
        <v>37.2</v>
      </c>
      <c r="E196" s="49" t="n">
        <v>37.2</v>
      </c>
      <c r="F196" s="50" t="n">
        <v>37.2</v>
      </c>
      <c r="G196" s="46" t="n">
        <f aca="false">F196-E196</f>
        <v>0</v>
      </c>
      <c r="H196" s="46" t="n">
        <f aca="false">F196/E196*100-100</f>
        <v>0</v>
      </c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</row>
    <row r="197" s="48" customFormat="true" ht="12.75" hidden="false" customHeight="true" outlineLevel="0" collapsed="false">
      <c r="A197" s="43"/>
      <c r="B197" s="44"/>
      <c r="C197" s="56" t="s">
        <v>182</v>
      </c>
      <c r="D197" s="46"/>
      <c r="E197" s="46"/>
      <c r="F197" s="46"/>
      <c r="G197" s="46"/>
      <c r="H197" s="46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</row>
    <row r="198" customFormat="false" ht="12.75" hidden="false" customHeight="true" outlineLevel="0" collapsed="false">
      <c r="A198" s="1" t="n">
        <v>11</v>
      </c>
      <c r="B198" s="24" t="s">
        <v>458</v>
      </c>
      <c r="C198" s="21" t="s">
        <v>459</v>
      </c>
      <c r="D198" s="5" t="n">
        <v>256</v>
      </c>
      <c r="E198" s="5" t="n">
        <v>0</v>
      </c>
      <c r="F198" s="5" t="n">
        <v>0</v>
      </c>
      <c r="G198" s="5" t="n">
        <f aca="false">F198-E198</f>
        <v>0</v>
      </c>
      <c r="H198" s="5" t="e">
        <f aca="false">F198/E198*100-100</f>
        <v>#DIV/0!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true" outlineLevel="0" collapsed="false">
      <c r="C199" s="21" t="s">
        <v>460</v>
      </c>
      <c r="D199" s="5"/>
      <c r="F199" s="5"/>
      <c r="G199" s="5"/>
      <c r="H199" s="5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true" outlineLevel="0" collapsed="false">
      <c r="A200" s="1" t="n">
        <v>12</v>
      </c>
      <c r="B200" s="20" t="s">
        <v>461</v>
      </c>
      <c r="C200" s="21" t="s">
        <v>462</v>
      </c>
      <c r="D200" s="5" t="n">
        <v>0</v>
      </c>
      <c r="E200" s="5" t="n">
        <v>0</v>
      </c>
      <c r="F200" s="5" t="n">
        <v>0</v>
      </c>
      <c r="G200" s="5" t="n">
        <f aca="false">F200-E200</f>
        <v>0</v>
      </c>
      <c r="H200" s="5" t="n">
        <v>0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true" outlineLevel="0" collapsed="false">
      <c r="C201" s="21" t="s">
        <v>463</v>
      </c>
      <c r="D201" s="5"/>
      <c r="F201" s="5"/>
      <c r="G201" s="5"/>
      <c r="H201" s="5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true" outlineLevel="0" collapsed="false">
      <c r="A202" s="1" t="n">
        <v>13</v>
      </c>
      <c r="B202" s="20" t="s">
        <v>464</v>
      </c>
      <c r="C202" s="21" t="s">
        <v>465</v>
      </c>
      <c r="D202" s="5" t="n">
        <v>0</v>
      </c>
      <c r="E202" s="5" t="n">
        <v>0</v>
      </c>
      <c r="F202" s="5" t="n">
        <v>0</v>
      </c>
      <c r="G202" s="5" t="n">
        <f aca="false">F202-E202</f>
        <v>0</v>
      </c>
      <c r="H202" s="5" t="n">
        <v>0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true" outlineLevel="0" collapsed="false">
      <c r="C203" s="21" t="s">
        <v>466</v>
      </c>
      <c r="D203" s="5"/>
      <c r="F203" s="5"/>
      <c r="G203" s="5"/>
      <c r="H203" s="5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s="48" customFormat="true" ht="12.75" hidden="false" customHeight="true" outlineLevel="0" collapsed="false">
      <c r="A204" s="43"/>
      <c r="B204" s="69" t="s">
        <v>183</v>
      </c>
      <c r="C204" s="70" t="s">
        <v>184</v>
      </c>
      <c r="D204" s="46" t="n">
        <v>0</v>
      </c>
      <c r="E204" s="46" t="n">
        <v>0</v>
      </c>
      <c r="F204" s="50" t="n">
        <v>416.6</v>
      </c>
      <c r="G204" s="46"/>
      <c r="H204" s="46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</row>
    <row r="205" s="48" customFormat="true" ht="12.75" hidden="false" customHeight="true" outlineLevel="0" collapsed="false">
      <c r="A205" s="43"/>
      <c r="B205" s="44"/>
      <c r="C205" s="70" t="s">
        <v>185</v>
      </c>
      <c r="D205" s="46"/>
      <c r="E205" s="46"/>
      <c r="F205" s="46"/>
      <c r="G205" s="46"/>
      <c r="H205" s="46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</row>
    <row r="206" s="64" customFormat="true" ht="12.75" hidden="false" customHeight="true" outlineLevel="0" collapsed="false">
      <c r="A206" s="58"/>
      <c r="B206" s="68" t="s">
        <v>467</v>
      </c>
      <c r="C206" s="60" t="s">
        <v>468</v>
      </c>
      <c r="D206" s="61" t="n">
        <v>0</v>
      </c>
      <c r="E206" s="61" t="n">
        <v>0</v>
      </c>
      <c r="F206" s="62" t="n">
        <v>6.8</v>
      </c>
      <c r="G206" s="61"/>
      <c r="H206" s="61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</row>
    <row r="207" s="64" customFormat="true" ht="12.75" hidden="false" customHeight="true" outlineLevel="0" collapsed="false">
      <c r="A207" s="58"/>
      <c r="B207" s="87"/>
      <c r="C207" s="60" t="s">
        <v>469</v>
      </c>
      <c r="D207" s="61"/>
      <c r="E207" s="61"/>
      <c r="F207" s="61"/>
      <c r="G207" s="61"/>
      <c r="H207" s="61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</row>
    <row r="208" customFormat="false" ht="12.75" hidden="false" customHeight="true" outlineLevel="0" collapsed="false">
      <c r="C208" s="22" t="s">
        <v>33</v>
      </c>
      <c r="D208" s="23" t="n">
        <f aca="false">SUM(D178:D203)</f>
        <v>6540.8</v>
      </c>
      <c r="E208" s="23" t="n">
        <f aca="false">SUM(E178:E203)</f>
        <v>6200.5</v>
      </c>
      <c r="F208" s="23" t="n">
        <f aca="false">SUM(F178:F207)</f>
        <v>8105.3</v>
      </c>
      <c r="G208" s="5" t="n">
        <f aca="false">F208-E208</f>
        <v>1904.8</v>
      </c>
      <c r="H208" s="5" t="n">
        <f aca="false">F208/E208*100-100</f>
        <v>30.7201032174825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2.75" hidden="false" customHeight="true" outlineLevel="0" collapsed="false">
      <c r="C209" s="16" t="s">
        <v>47</v>
      </c>
      <c r="D209" s="5"/>
      <c r="F209" s="5"/>
      <c r="G209" s="5"/>
      <c r="H209" s="5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s="48" customFormat="true" ht="12.75" hidden="false" customHeight="true" outlineLevel="0" collapsed="false">
      <c r="A210" s="43" t="n">
        <v>1</v>
      </c>
      <c r="B210" s="44" t="n">
        <v>3328037</v>
      </c>
      <c r="C210" s="45" t="s">
        <v>186</v>
      </c>
      <c r="D210" s="49" t="n">
        <v>583.1</v>
      </c>
      <c r="E210" s="49" t="n">
        <v>583.1</v>
      </c>
      <c r="F210" s="50" t="n">
        <v>887.4</v>
      </c>
      <c r="G210" s="46" t="n">
        <f aca="false">F210-E210</f>
        <v>304.3</v>
      </c>
      <c r="H210" s="46" t="n">
        <f aca="false">F210/E210*100-100</f>
        <v>52.1865889212828</v>
      </c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</row>
    <row r="211" s="48" customFormat="true" ht="12.75" hidden="false" customHeight="true" outlineLevel="0" collapsed="false">
      <c r="A211" s="43"/>
      <c r="B211" s="44"/>
      <c r="C211" s="45" t="s">
        <v>187</v>
      </c>
      <c r="D211" s="46"/>
      <c r="E211" s="46"/>
      <c r="F211" s="46"/>
      <c r="G211" s="46"/>
      <c r="H211" s="46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</row>
    <row r="212" s="48" customFormat="true" ht="12.75" hidden="false" customHeight="true" outlineLevel="0" collapsed="false">
      <c r="A212" s="43" t="n">
        <v>2</v>
      </c>
      <c r="B212" s="44" t="n">
        <v>3385911</v>
      </c>
      <c r="C212" s="45" t="s">
        <v>188</v>
      </c>
      <c r="D212" s="49" t="n">
        <v>659.6</v>
      </c>
      <c r="E212" s="49" t="n">
        <v>659.6</v>
      </c>
      <c r="F212" s="50" t="n">
        <v>970.7</v>
      </c>
      <c r="G212" s="46" t="n">
        <f aca="false">F212-E212</f>
        <v>311.1</v>
      </c>
      <c r="H212" s="46" t="n">
        <f aca="false">F212/E212*100-100</f>
        <v>47.1649484536083</v>
      </c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</row>
    <row r="213" s="48" customFormat="true" ht="12.75" hidden="false" customHeight="true" outlineLevel="0" collapsed="false">
      <c r="A213" s="43"/>
      <c r="B213" s="44"/>
      <c r="C213" s="45" t="s">
        <v>189</v>
      </c>
      <c r="D213" s="46"/>
      <c r="E213" s="46"/>
      <c r="F213" s="46"/>
      <c r="G213" s="46"/>
      <c r="H213" s="46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</row>
    <row r="214" s="48" customFormat="true" ht="12.75" hidden="false" customHeight="true" outlineLevel="0" collapsed="false">
      <c r="A214" s="43" t="n">
        <v>3</v>
      </c>
      <c r="B214" s="44" t="n">
        <v>13401321</v>
      </c>
      <c r="C214" s="45" t="s">
        <v>190</v>
      </c>
      <c r="D214" s="49" t="n">
        <v>151.5</v>
      </c>
      <c r="E214" s="49" t="n">
        <v>150.5</v>
      </c>
      <c r="F214" s="50" t="n">
        <v>646</v>
      </c>
      <c r="G214" s="46" t="n">
        <f aca="false">F214-E214</f>
        <v>495.5</v>
      </c>
      <c r="H214" s="46" t="n">
        <f aca="false">F214/E214*100-100</f>
        <v>329.235880398671</v>
      </c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</row>
    <row r="215" s="48" customFormat="true" ht="12.75" hidden="false" customHeight="true" outlineLevel="0" collapsed="false">
      <c r="A215" s="43"/>
      <c r="B215" s="44"/>
      <c r="C215" s="45" t="s">
        <v>191</v>
      </c>
      <c r="D215" s="46"/>
      <c r="E215" s="46"/>
      <c r="F215" s="46"/>
      <c r="G215" s="46"/>
      <c r="H215" s="46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</row>
    <row r="216" s="48" customFormat="true" ht="12.75" hidden="false" customHeight="true" outlineLevel="0" collapsed="false">
      <c r="A216" s="43" t="n">
        <v>4</v>
      </c>
      <c r="B216" s="52" t="n">
        <v>33299286</v>
      </c>
      <c r="C216" s="53" t="s">
        <v>192</v>
      </c>
      <c r="D216" s="46" t="n">
        <v>51.2</v>
      </c>
      <c r="E216" s="46" t="n">
        <v>51.2</v>
      </c>
      <c r="F216" s="46" t="n">
        <v>196.5</v>
      </c>
      <c r="G216" s="46" t="n">
        <f aca="false">F216-E216</f>
        <v>145.3</v>
      </c>
      <c r="H216" s="46" t="n">
        <f aca="false">F216/E216*100-100</f>
        <v>283.7890625</v>
      </c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</row>
    <row r="217" s="48" customFormat="true" ht="12.75" hidden="false" customHeight="true" outlineLevel="0" collapsed="false">
      <c r="A217" s="43" t="n">
        <v>5</v>
      </c>
      <c r="B217" s="55" t="s">
        <v>48</v>
      </c>
      <c r="C217" s="56" t="s">
        <v>49</v>
      </c>
      <c r="D217" s="46" t="n">
        <v>501</v>
      </c>
      <c r="E217" s="46" t="n">
        <v>501</v>
      </c>
      <c r="F217" s="50" t="n">
        <v>1247</v>
      </c>
      <c r="G217" s="46" t="n">
        <f aca="false">F217-E217</f>
        <v>746</v>
      </c>
      <c r="H217" s="46" t="n">
        <f aca="false">F217/E217*100-100</f>
        <v>148.902195608782</v>
      </c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</row>
    <row r="218" s="48" customFormat="true" ht="12.75" hidden="false" customHeight="true" outlineLevel="0" collapsed="false">
      <c r="A218" s="43"/>
      <c r="B218" s="54"/>
      <c r="C218" s="56" t="s">
        <v>50</v>
      </c>
      <c r="D218" s="46"/>
      <c r="E218" s="46"/>
      <c r="F218" s="46"/>
      <c r="G218" s="46"/>
      <c r="H218" s="46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</row>
    <row r="219" s="48" customFormat="true" ht="12.75" hidden="false" customHeight="true" outlineLevel="0" collapsed="false">
      <c r="A219" s="43" t="n">
        <v>6</v>
      </c>
      <c r="B219" s="57" t="s">
        <v>470</v>
      </c>
      <c r="C219" s="56" t="s">
        <v>471</v>
      </c>
      <c r="D219" s="46" t="n">
        <v>0</v>
      </c>
      <c r="E219" s="46" t="n">
        <v>0</v>
      </c>
      <c r="F219" s="50" t="n">
        <v>550.4</v>
      </c>
      <c r="G219" s="46" t="n">
        <f aca="false">F219-E219</f>
        <v>550.4</v>
      </c>
      <c r="H219" s="46" t="n">
        <v>0</v>
      </c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</row>
    <row r="220" s="48" customFormat="true" ht="12.75" hidden="false" customHeight="true" outlineLevel="0" collapsed="false">
      <c r="A220" s="43"/>
      <c r="B220" s="54"/>
      <c r="C220" s="56" t="s">
        <v>472</v>
      </c>
      <c r="D220" s="46"/>
      <c r="E220" s="46"/>
      <c r="F220" s="46"/>
      <c r="G220" s="46"/>
      <c r="H220" s="46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</row>
    <row r="221" s="48" customFormat="true" ht="12.75" hidden="false" customHeight="true" outlineLevel="0" collapsed="false">
      <c r="A221" s="43" t="n">
        <v>7</v>
      </c>
      <c r="B221" s="57" t="s">
        <v>473</v>
      </c>
      <c r="C221" s="56" t="s">
        <v>474</v>
      </c>
      <c r="D221" s="46" t="n">
        <v>0</v>
      </c>
      <c r="E221" s="46" t="n">
        <v>0</v>
      </c>
      <c r="F221" s="50" t="n">
        <v>136.6</v>
      </c>
      <c r="G221" s="46" t="n">
        <f aca="false">F221-E221</f>
        <v>136.6</v>
      </c>
      <c r="H221" s="46" t="n">
        <v>0</v>
      </c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</row>
    <row r="222" s="48" customFormat="true" ht="12.75" hidden="false" customHeight="true" outlineLevel="0" collapsed="false">
      <c r="A222" s="43"/>
      <c r="B222" s="54"/>
      <c r="C222" s="56" t="s">
        <v>475</v>
      </c>
      <c r="D222" s="46"/>
      <c r="E222" s="46"/>
      <c r="F222" s="46"/>
      <c r="G222" s="46"/>
      <c r="H222" s="46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</row>
    <row r="223" s="48" customFormat="true" ht="12.75" hidden="false" customHeight="true" outlineLevel="0" collapsed="false">
      <c r="A223" s="43" t="n">
        <v>8</v>
      </c>
      <c r="B223" s="57" t="s">
        <v>193</v>
      </c>
      <c r="C223" s="56" t="s">
        <v>194</v>
      </c>
      <c r="D223" s="49" t="n">
        <v>166.6</v>
      </c>
      <c r="E223" s="49" t="n">
        <v>166.6</v>
      </c>
      <c r="F223" s="49" t="n">
        <v>166.6</v>
      </c>
      <c r="G223" s="46" t="n">
        <f aca="false">F223-E223</f>
        <v>0</v>
      </c>
      <c r="H223" s="46" t="n">
        <v>0</v>
      </c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</row>
    <row r="224" s="48" customFormat="true" ht="12.75" hidden="false" customHeight="true" outlineLevel="0" collapsed="false">
      <c r="A224" s="43"/>
      <c r="B224" s="54"/>
      <c r="C224" s="56" t="s">
        <v>195</v>
      </c>
      <c r="D224" s="46"/>
      <c r="E224" s="46"/>
      <c r="F224" s="46"/>
      <c r="G224" s="46"/>
      <c r="H224" s="46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</row>
    <row r="225" customFormat="false" ht="12.75" hidden="false" customHeight="true" outlineLevel="0" collapsed="false">
      <c r="C225" s="22" t="s">
        <v>33</v>
      </c>
      <c r="D225" s="23" t="n">
        <f aca="false">SUM(D210:D223)</f>
        <v>2113</v>
      </c>
      <c r="E225" s="23" t="n">
        <f aca="false">SUM(E210:E223)</f>
        <v>2112</v>
      </c>
      <c r="F225" s="23" t="n">
        <f aca="false">SUM(F210:F223)</f>
        <v>4801.2</v>
      </c>
      <c r="G225" s="5" t="n">
        <f aca="false">F225-E225</f>
        <v>2689.2</v>
      </c>
      <c r="H225" s="5" t="n">
        <f aca="false">F225/E225*100-100</f>
        <v>127.329545454545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2.75" hidden="false" customHeight="true" outlineLevel="0" collapsed="false">
      <c r="C226" s="16" t="s">
        <v>196</v>
      </c>
      <c r="D226" s="5"/>
      <c r="F226" s="5"/>
      <c r="G226" s="5"/>
      <c r="H226" s="5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s="48" customFormat="true" ht="12.75" hidden="false" customHeight="true" outlineLevel="0" collapsed="false">
      <c r="A227" s="43" t="n">
        <v>1</v>
      </c>
      <c r="B227" s="44" t="n">
        <v>32082147</v>
      </c>
      <c r="C227" s="45" t="s">
        <v>197</v>
      </c>
      <c r="D227" s="49" t="n">
        <v>49.9</v>
      </c>
      <c r="E227" s="49" t="n">
        <v>49.9</v>
      </c>
      <c r="F227" s="49" t="n">
        <v>92.6</v>
      </c>
      <c r="G227" s="46" t="n">
        <f aca="false">F227-E227</f>
        <v>42.7</v>
      </c>
      <c r="H227" s="46" t="n">
        <f aca="false">F227/E227*100-100</f>
        <v>85.5711422845691</v>
      </c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</row>
    <row r="228" s="48" customFormat="true" ht="12.75" hidden="false" customHeight="true" outlineLevel="0" collapsed="false">
      <c r="A228" s="43"/>
      <c r="B228" s="44"/>
      <c r="C228" s="45" t="s">
        <v>198</v>
      </c>
      <c r="D228" s="46"/>
      <c r="E228" s="46"/>
      <c r="F228" s="46"/>
      <c r="G228" s="46"/>
      <c r="H228" s="46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</row>
    <row r="229" s="48" customFormat="true" ht="12.75" hidden="false" customHeight="true" outlineLevel="0" collapsed="false">
      <c r="A229" s="43" t="n">
        <v>2</v>
      </c>
      <c r="B229" s="52" t="n">
        <v>32082131</v>
      </c>
      <c r="C229" s="53" t="s">
        <v>199</v>
      </c>
      <c r="D229" s="49" t="n">
        <v>10.4</v>
      </c>
      <c r="E229" s="49" t="n">
        <v>10.4</v>
      </c>
      <c r="F229" s="49" t="n">
        <v>24.3</v>
      </c>
      <c r="G229" s="46" t="n">
        <f aca="false">F229-E229</f>
        <v>13.9</v>
      </c>
      <c r="H229" s="46" t="n">
        <f aca="false">F229/E229*100-100</f>
        <v>133.653846153846</v>
      </c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</row>
    <row r="230" s="48" customFormat="true" ht="12.75" hidden="false" customHeight="true" outlineLevel="0" collapsed="false">
      <c r="A230" s="43"/>
      <c r="B230" s="52"/>
      <c r="C230" s="53" t="s">
        <v>200</v>
      </c>
      <c r="D230" s="46"/>
      <c r="E230" s="46"/>
      <c r="F230" s="46"/>
      <c r="G230" s="46"/>
      <c r="H230" s="46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</row>
    <row r="231" s="48" customFormat="true" ht="12.75" hidden="false" customHeight="true" outlineLevel="0" collapsed="false">
      <c r="A231" s="43" t="n">
        <v>3</v>
      </c>
      <c r="B231" s="52" t="n">
        <v>31140031</v>
      </c>
      <c r="C231" s="53" t="s">
        <v>201</v>
      </c>
      <c r="D231" s="49" t="n">
        <v>29.3</v>
      </c>
      <c r="E231" s="49" t="n">
        <v>29.3</v>
      </c>
      <c r="F231" s="49" t="n">
        <v>54.1</v>
      </c>
      <c r="G231" s="46" t="n">
        <f aca="false">F231-E231</f>
        <v>24.8</v>
      </c>
      <c r="H231" s="46" t="n">
        <f aca="false">F231/E231*100-100</f>
        <v>84.641638225256</v>
      </c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</row>
    <row r="232" s="48" customFormat="true" ht="12.75" hidden="false" customHeight="true" outlineLevel="0" collapsed="false">
      <c r="A232" s="43"/>
      <c r="B232" s="52"/>
      <c r="C232" s="53" t="s">
        <v>202</v>
      </c>
      <c r="D232" s="46"/>
      <c r="E232" s="46"/>
      <c r="F232" s="46"/>
      <c r="G232" s="46"/>
      <c r="H232" s="46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</row>
    <row r="233" s="48" customFormat="true" ht="12.75" hidden="false" customHeight="true" outlineLevel="0" collapsed="false">
      <c r="A233" s="43" t="n">
        <v>4</v>
      </c>
      <c r="B233" s="55" t="s">
        <v>203</v>
      </c>
      <c r="C233" s="56" t="s">
        <v>204</v>
      </c>
      <c r="D233" s="46" t="n">
        <v>208</v>
      </c>
      <c r="E233" s="46" t="n">
        <v>208</v>
      </c>
      <c r="F233" s="50" t="n">
        <v>289.9</v>
      </c>
      <c r="G233" s="46" t="n">
        <f aca="false">F233-E233</f>
        <v>81.9</v>
      </c>
      <c r="H233" s="46" t="n">
        <f aca="false">F233/E233*100-100</f>
        <v>39.375</v>
      </c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</row>
    <row r="234" s="48" customFormat="true" ht="12.75" hidden="false" customHeight="true" outlineLevel="0" collapsed="false">
      <c r="A234" s="43"/>
      <c r="B234" s="52"/>
      <c r="C234" s="56" t="s">
        <v>205</v>
      </c>
      <c r="D234" s="46"/>
      <c r="E234" s="46"/>
      <c r="F234" s="46"/>
      <c r="G234" s="46"/>
      <c r="H234" s="46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</row>
    <row r="235" s="48" customFormat="true" ht="12.75" hidden="false" customHeight="true" outlineLevel="0" collapsed="false">
      <c r="A235" s="43" t="n">
        <v>5</v>
      </c>
      <c r="B235" s="57" t="s">
        <v>206</v>
      </c>
      <c r="C235" s="56" t="s">
        <v>476</v>
      </c>
      <c r="D235" s="46" t="n">
        <v>0</v>
      </c>
      <c r="E235" s="46" t="n">
        <v>0</v>
      </c>
      <c r="F235" s="50" t="n">
        <v>472.8</v>
      </c>
      <c r="G235" s="46" t="n">
        <f aca="false">F235-E235</f>
        <v>472.8</v>
      </c>
      <c r="H235" s="46" t="n">
        <v>0</v>
      </c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</row>
    <row r="236" s="48" customFormat="true" ht="12.75" hidden="false" customHeight="true" outlineLevel="0" collapsed="false">
      <c r="A236" s="43"/>
      <c r="B236" s="52"/>
      <c r="C236" s="56" t="s">
        <v>208</v>
      </c>
      <c r="D236" s="46"/>
      <c r="E236" s="46"/>
      <c r="F236" s="46"/>
      <c r="G236" s="46"/>
      <c r="H236" s="46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</row>
    <row r="237" s="48" customFormat="true" ht="12.75" hidden="false" customHeight="true" outlineLevel="0" collapsed="false">
      <c r="A237" s="43" t="n">
        <v>6</v>
      </c>
      <c r="B237" s="57" t="s">
        <v>209</v>
      </c>
      <c r="C237" s="56" t="s">
        <v>477</v>
      </c>
      <c r="D237" s="46" t="n">
        <v>0</v>
      </c>
      <c r="E237" s="46" t="n">
        <v>0</v>
      </c>
      <c r="F237" s="50" t="n">
        <v>34.7</v>
      </c>
      <c r="G237" s="46" t="n">
        <f aca="false">F237-E237</f>
        <v>34.7</v>
      </c>
      <c r="H237" s="46" t="n">
        <v>0</v>
      </c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</row>
    <row r="238" s="48" customFormat="true" ht="12.75" hidden="false" customHeight="true" outlineLevel="0" collapsed="false">
      <c r="A238" s="43"/>
      <c r="B238" s="52"/>
      <c r="C238" s="56" t="s">
        <v>211</v>
      </c>
      <c r="D238" s="46"/>
      <c r="E238" s="46"/>
      <c r="F238" s="46"/>
      <c r="G238" s="46"/>
      <c r="H238" s="46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</row>
    <row r="239" customFormat="false" ht="12.75" hidden="false" customHeight="true" outlineLevel="0" collapsed="false">
      <c r="C239" s="22" t="s">
        <v>33</v>
      </c>
      <c r="D239" s="23" t="n">
        <f aca="false">SUM(D227:D237)</f>
        <v>297.6</v>
      </c>
      <c r="E239" s="23" t="n">
        <f aca="false">SUM(E227:E237)</f>
        <v>297.6</v>
      </c>
      <c r="F239" s="23" t="n">
        <f aca="false">SUM(F227:F237)</f>
        <v>968.4</v>
      </c>
      <c r="G239" s="5" t="n">
        <f aca="false">F239-E239</f>
        <v>670.8</v>
      </c>
      <c r="H239" s="5" t="n">
        <f aca="false">F239/E239*100-100</f>
        <v>225.403225806452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C240" s="32" t="s">
        <v>212</v>
      </c>
      <c r="D240" s="23"/>
      <c r="E240" s="23"/>
      <c r="F240" s="23"/>
      <c r="G240" s="5"/>
      <c r="H240" s="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s="48" customFormat="true" ht="13.5" hidden="false" customHeight="true" outlineLevel="0" collapsed="false">
      <c r="A241" s="43" t="n">
        <v>1</v>
      </c>
      <c r="B241" s="54" t="n">
        <v>31581983</v>
      </c>
      <c r="C241" s="45" t="s">
        <v>213</v>
      </c>
      <c r="D241" s="46" t="n">
        <v>42.7</v>
      </c>
      <c r="E241" s="46" t="n">
        <v>42.7</v>
      </c>
      <c r="F241" s="50" t="n">
        <v>42.7</v>
      </c>
      <c r="G241" s="46" t="n">
        <f aca="false">F241-E241</f>
        <v>0</v>
      </c>
      <c r="H241" s="46" t="n">
        <f aca="false">F241/E241*100-100</f>
        <v>0</v>
      </c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</row>
    <row r="242" s="48" customFormat="true" ht="12.75" hidden="false" customHeight="true" outlineLevel="0" collapsed="false">
      <c r="A242" s="43"/>
      <c r="B242" s="44"/>
      <c r="C242" s="45" t="s">
        <v>214</v>
      </c>
      <c r="D242" s="88"/>
      <c r="E242" s="88"/>
      <c r="F242" s="88"/>
      <c r="G242" s="46"/>
      <c r="H242" s="46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</row>
    <row r="243" s="48" customFormat="true" ht="25.5" hidden="false" customHeight="true" outlineLevel="0" collapsed="false">
      <c r="A243" s="43" t="n">
        <v>2</v>
      </c>
      <c r="B243" s="55" t="s">
        <v>215</v>
      </c>
      <c r="C243" s="56" t="s">
        <v>478</v>
      </c>
      <c r="D243" s="49" t="n">
        <v>118.2</v>
      </c>
      <c r="E243" s="49" t="n">
        <v>118.2</v>
      </c>
      <c r="F243" s="50" t="n">
        <v>174.6</v>
      </c>
      <c r="G243" s="46" t="n">
        <f aca="false">F243-E243</f>
        <v>56.4</v>
      </c>
      <c r="H243" s="46" t="n">
        <f aca="false">F243/E243*100-100</f>
        <v>47.7157360406091</v>
      </c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</row>
    <row r="244" s="48" customFormat="true" ht="12.75" hidden="false" customHeight="true" outlineLevel="0" collapsed="false">
      <c r="B244" s="44"/>
      <c r="C244" s="56" t="s">
        <v>217</v>
      </c>
      <c r="D244" s="88"/>
      <c r="E244" s="88"/>
      <c r="F244" s="88"/>
      <c r="G244" s="46"/>
      <c r="H244" s="46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</row>
    <row r="245" customFormat="false" ht="12.75" hidden="false" customHeight="true" outlineLevel="0" collapsed="false">
      <c r="C245" s="22" t="s">
        <v>33</v>
      </c>
      <c r="D245" s="23" t="n">
        <f aca="false">SUM(D241:D244)</f>
        <v>160.9</v>
      </c>
      <c r="E245" s="23" t="n">
        <f aca="false">SUM(E241:E244)</f>
        <v>160.9</v>
      </c>
      <c r="F245" s="23" t="n">
        <f aca="false">SUM(F241:F244)</f>
        <v>217.3</v>
      </c>
      <c r="G245" s="5" t="n">
        <f aca="false">F245-E245</f>
        <v>56.4</v>
      </c>
      <c r="H245" s="5" t="n">
        <f aca="false">F245/E245*100-100</f>
        <v>35.052827843381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2.75" hidden="false" customHeight="true" outlineLevel="0" collapsed="false">
      <c r="C246" s="16" t="s">
        <v>218</v>
      </c>
      <c r="D246" s="5"/>
      <c r="F246" s="5"/>
      <c r="G246" s="5"/>
      <c r="H246" s="5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s="48" customFormat="true" ht="12.75" hidden="false" customHeight="true" outlineLevel="0" collapsed="false">
      <c r="A247" s="43" t="n">
        <v>1</v>
      </c>
      <c r="B247" s="44" t="n">
        <v>32250229</v>
      </c>
      <c r="C247" s="45" t="s">
        <v>479</v>
      </c>
      <c r="D247" s="46" t="n">
        <v>0</v>
      </c>
      <c r="E247" s="46" t="n">
        <v>0</v>
      </c>
      <c r="F247" s="50" t="n">
        <v>32.5</v>
      </c>
      <c r="G247" s="46" t="n">
        <f aca="false">F247-E247</f>
        <v>32.5</v>
      </c>
      <c r="H247" s="46" t="n">
        <v>0</v>
      </c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</row>
    <row r="248" s="48" customFormat="true" ht="12.75" hidden="false" customHeight="true" outlineLevel="0" collapsed="false">
      <c r="A248" s="43"/>
      <c r="B248" s="44"/>
      <c r="C248" s="45" t="s">
        <v>480</v>
      </c>
      <c r="D248" s="46"/>
      <c r="E248" s="46"/>
      <c r="F248" s="46"/>
      <c r="G248" s="46"/>
      <c r="H248" s="46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</row>
    <row r="249" s="48" customFormat="true" ht="12.75" hidden="false" customHeight="true" outlineLevel="0" collapsed="false">
      <c r="A249" s="43" t="n">
        <v>2</v>
      </c>
      <c r="B249" s="44" t="n">
        <v>13389169</v>
      </c>
      <c r="C249" s="45" t="s">
        <v>219</v>
      </c>
      <c r="D249" s="49" t="n">
        <v>199.4</v>
      </c>
      <c r="E249" s="49" t="n">
        <v>195.6</v>
      </c>
      <c r="F249" s="50" t="n">
        <v>207.9</v>
      </c>
      <c r="G249" s="46" t="n">
        <f aca="false">F249-E249</f>
        <v>12.3</v>
      </c>
      <c r="H249" s="46" t="n">
        <f aca="false">F249/E249*100-100</f>
        <v>6.28834355828221</v>
      </c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</row>
    <row r="250" s="48" customFormat="true" ht="12.75" hidden="false" customHeight="true" outlineLevel="0" collapsed="false">
      <c r="A250" s="43"/>
      <c r="B250" s="44"/>
      <c r="C250" s="45" t="s">
        <v>220</v>
      </c>
      <c r="D250" s="46"/>
      <c r="E250" s="46"/>
      <c r="F250" s="46"/>
      <c r="G250" s="46"/>
      <c r="H250" s="46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</row>
    <row r="251" s="48" customFormat="true" ht="12.75" hidden="false" customHeight="true" outlineLevel="0" collapsed="false">
      <c r="A251" s="43" t="n">
        <v>3</v>
      </c>
      <c r="B251" s="44" t="n">
        <v>14308351</v>
      </c>
      <c r="C251" s="45" t="s">
        <v>221</v>
      </c>
      <c r="D251" s="46" t="n">
        <v>0</v>
      </c>
      <c r="E251" s="46" t="n">
        <v>0</v>
      </c>
      <c r="F251" s="50" t="n">
        <v>444.8</v>
      </c>
      <c r="G251" s="46" t="n">
        <f aca="false">F251-E251</f>
        <v>444.8</v>
      </c>
      <c r="H251" s="46" t="n">
        <v>0</v>
      </c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</row>
    <row r="252" s="48" customFormat="true" ht="12.75" hidden="false" customHeight="true" outlineLevel="0" collapsed="false">
      <c r="A252" s="43"/>
      <c r="B252" s="44"/>
      <c r="C252" s="45" t="s">
        <v>222</v>
      </c>
      <c r="D252" s="46"/>
      <c r="E252" s="46"/>
      <c r="F252" s="46"/>
      <c r="G252" s="46"/>
      <c r="H252" s="46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</row>
    <row r="253" s="64" customFormat="true" ht="12.75" hidden="false" customHeight="true" outlineLevel="0" collapsed="false">
      <c r="A253" s="58"/>
      <c r="B253" s="68" t="s">
        <v>223</v>
      </c>
      <c r="C253" s="60" t="s">
        <v>481</v>
      </c>
      <c r="D253" s="61" t="n">
        <v>0</v>
      </c>
      <c r="E253" s="61" t="n">
        <v>0</v>
      </c>
      <c r="F253" s="62" t="n">
        <v>24.4</v>
      </c>
      <c r="G253" s="61"/>
      <c r="H253" s="61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</row>
    <row r="254" s="64" customFormat="true" ht="12.75" hidden="false" customHeight="true" outlineLevel="0" collapsed="false">
      <c r="A254" s="58"/>
      <c r="B254" s="87"/>
      <c r="C254" s="60" t="s">
        <v>225</v>
      </c>
      <c r="D254" s="61"/>
      <c r="E254" s="61"/>
      <c r="F254" s="61"/>
      <c r="G254" s="61"/>
      <c r="H254" s="61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</row>
    <row r="255" customFormat="false" ht="12.75" hidden="false" customHeight="true" outlineLevel="0" collapsed="false">
      <c r="C255" s="22" t="s">
        <v>33</v>
      </c>
      <c r="D255" s="23" t="n">
        <f aca="false">SUM(D247:D252)</f>
        <v>199.4</v>
      </c>
      <c r="E255" s="23" t="n">
        <f aca="false">SUM(E247:E252)</f>
        <v>195.6</v>
      </c>
      <c r="F255" s="23" t="n">
        <f aca="false">SUM(F247:F254)</f>
        <v>709.6</v>
      </c>
      <c r="G255" s="5" t="n">
        <f aca="false">F255-E255</f>
        <v>514</v>
      </c>
      <c r="H255" s="5" t="n">
        <f aca="false">F255/E255*100-100</f>
        <v>262.78118609407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customFormat="false" ht="12.75" hidden="false" customHeight="true" outlineLevel="0" collapsed="false">
      <c r="C256" s="16" t="s">
        <v>51</v>
      </c>
      <c r="D256" s="5"/>
      <c r="F256" s="5"/>
      <c r="G256" s="5"/>
      <c r="H256" s="5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s="48" customFormat="true" ht="12.75" hidden="false" customHeight="true" outlineLevel="0" collapsed="false">
      <c r="A257" s="43" t="n">
        <v>1</v>
      </c>
      <c r="B257" s="44" t="n">
        <v>20174245</v>
      </c>
      <c r="C257" s="45" t="s">
        <v>226</v>
      </c>
      <c r="D257" s="49" t="n">
        <v>81.6</v>
      </c>
      <c r="E257" s="49" t="n">
        <v>81.6</v>
      </c>
      <c r="F257" s="50" t="n">
        <v>95.7</v>
      </c>
      <c r="G257" s="46" t="n">
        <f aca="false">F257-E257</f>
        <v>14.1</v>
      </c>
      <c r="H257" s="46" t="n">
        <f aca="false">F257/E257*100-100</f>
        <v>17.2794117647059</v>
      </c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</row>
    <row r="258" s="48" customFormat="true" ht="12.75" hidden="false" customHeight="true" outlineLevel="0" collapsed="false">
      <c r="A258" s="43"/>
      <c r="B258" s="44"/>
      <c r="C258" s="45" t="s">
        <v>227</v>
      </c>
      <c r="D258" s="46"/>
      <c r="E258" s="46"/>
      <c r="F258" s="46"/>
      <c r="G258" s="46"/>
      <c r="H258" s="46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</row>
    <row r="259" s="48" customFormat="true" ht="12.75" hidden="false" customHeight="true" outlineLevel="0" collapsed="false">
      <c r="A259" s="43" t="n">
        <v>2</v>
      </c>
      <c r="B259" s="44" t="n">
        <v>34033290</v>
      </c>
      <c r="C259" s="45" t="s">
        <v>228</v>
      </c>
      <c r="D259" s="49" t="n">
        <v>141.4</v>
      </c>
      <c r="E259" s="49" t="n">
        <v>141.4</v>
      </c>
      <c r="F259" s="50" t="n">
        <v>165.9</v>
      </c>
      <c r="G259" s="46" t="n">
        <f aca="false">F259-E259</f>
        <v>24.5</v>
      </c>
      <c r="H259" s="46" t="n">
        <f aca="false">F259/E259*100-100</f>
        <v>17.3267326732673</v>
      </c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</row>
    <row r="260" s="48" customFormat="true" ht="12.75" hidden="false" customHeight="true" outlineLevel="0" collapsed="false">
      <c r="A260" s="43"/>
      <c r="B260" s="44"/>
      <c r="C260" s="45" t="s">
        <v>227</v>
      </c>
      <c r="D260" s="46"/>
      <c r="E260" s="46"/>
      <c r="F260" s="46"/>
      <c r="G260" s="46"/>
      <c r="H260" s="46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</row>
    <row r="261" s="48" customFormat="true" ht="12.75" hidden="false" customHeight="true" outlineLevel="0" collapsed="false">
      <c r="A261" s="43" t="n">
        <v>3</v>
      </c>
      <c r="B261" s="44" t="n">
        <v>35015995</v>
      </c>
      <c r="C261" s="45" t="s">
        <v>482</v>
      </c>
      <c r="D261" s="49" t="n">
        <v>69.1</v>
      </c>
      <c r="E261" s="49" t="n">
        <v>69.1</v>
      </c>
      <c r="F261" s="50" t="n">
        <v>97.8</v>
      </c>
      <c r="G261" s="46" t="n">
        <f aca="false">F261-E261</f>
        <v>28.7</v>
      </c>
      <c r="H261" s="46" t="n">
        <f aca="false">F261/E261*100-100</f>
        <v>41.534008683068</v>
      </c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</row>
    <row r="262" s="48" customFormat="true" ht="12.75" hidden="false" customHeight="true" outlineLevel="0" collapsed="false">
      <c r="A262" s="43"/>
      <c r="B262" s="44"/>
      <c r="C262" s="45" t="s">
        <v>230</v>
      </c>
      <c r="D262" s="46"/>
      <c r="E262" s="46"/>
      <c r="F262" s="46"/>
      <c r="G262" s="46"/>
      <c r="H262" s="46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</row>
    <row r="263" s="48" customFormat="true" ht="12.75" hidden="false" customHeight="true" outlineLevel="0" collapsed="false">
      <c r="A263" s="43" t="n">
        <v>4</v>
      </c>
      <c r="B263" s="44" t="n">
        <v>30921403</v>
      </c>
      <c r="C263" s="45" t="s">
        <v>483</v>
      </c>
      <c r="D263" s="49" t="n">
        <v>39.1</v>
      </c>
      <c r="E263" s="49" t="n">
        <v>39.1</v>
      </c>
      <c r="F263" s="50" t="n">
        <v>39.1</v>
      </c>
      <c r="G263" s="46" t="n">
        <f aca="false">F263-E263</f>
        <v>0</v>
      </c>
      <c r="H263" s="46" t="n">
        <f aca="false">F263/E263*100-100</f>
        <v>0</v>
      </c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</row>
    <row r="264" s="48" customFormat="true" ht="12.75" hidden="false" customHeight="true" outlineLevel="0" collapsed="false">
      <c r="A264" s="43"/>
      <c r="B264" s="44"/>
      <c r="C264" s="45" t="s">
        <v>232</v>
      </c>
      <c r="D264" s="46"/>
      <c r="E264" s="46"/>
      <c r="F264" s="46"/>
      <c r="G264" s="46"/>
      <c r="H264" s="46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</row>
    <row r="265" s="48" customFormat="true" ht="25.5" hidden="false" customHeight="true" outlineLevel="0" collapsed="false">
      <c r="A265" s="43" t="n">
        <v>5</v>
      </c>
      <c r="B265" s="44" t="n">
        <v>21815968</v>
      </c>
      <c r="C265" s="45" t="s">
        <v>233</v>
      </c>
      <c r="D265" s="46" t="n">
        <v>111</v>
      </c>
      <c r="E265" s="46" t="n">
        <v>111</v>
      </c>
      <c r="F265" s="46" t="n">
        <v>111</v>
      </c>
      <c r="G265" s="46" t="n">
        <f aca="false">F265-E265</f>
        <v>0</v>
      </c>
      <c r="H265" s="46" t="n">
        <f aca="false">F265/E265*100-100</f>
        <v>0</v>
      </c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</row>
    <row r="266" s="48" customFormat="true" ht="12.75" hidden="false" customHeight="true" outlineLevel="0" collapsed="false">
      <c r="A266" s="43"/>
      <c r="B266" s="44"/>
      <c r="C266" s="45" t="s">
        <v>234</v>
      </c>
      <c r="D266" s="46"/>
      <c r="E266" s="46"/>
      <c r="F266" s="46"/>
      <c r="G266" s="46"/>
      <c r="H266" s="46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</row>
    <row r="267" s="48" customFormat="true" ht="24.75" hidden="false" customHeight="true" outlineLevel="0" collapsed="false">
      <c r="A267" s="43" t="n">
        <v>6</v>
      </c>
      <c r="B267" s="44" t="n">
        <v>32697374</v>
      </c>
      <c r="C267" s="45" t="s">
        <v>235</v>
      </c>
      <c r="D267" s="49" t="n">
        <v>472.7</v>
      </c>
      <c r="E267" s="49" t="n">
        <v>472.7</v>
      </c>
      <c r="F267" s="49" t="n">
        <v>472.7</v>
      </c>
      <c r="G267" s="46" t="n">
        <f aca="false">F267-E267</f>
        <v>0</v>
      </c>
      <c r="H267" s="46" t="n">
        <f aca="false">F267/E267*100-100</f>
        <v>0</v>
      </c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</row>
    <row r="268" s="48" customFormat="true" ht="12.75" hidden="false" customHeight="true" outlineLevel="0" collapsed="false">
      <c r="A268" s="43"/>
      <c r="B268" s="44"/>
      <c r="C268" s="45" t="s">
        <v>236</v>
      </c>
      <c r="D268" s="46"/>
      <c r="E268" s="46"/>
      <c r="F268" s="46"/>
      <c r="G268" s="46"/>
      <c r="H268" s="46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</row>
    <row r="269" customFormat="false" ht="12.75" hidden="false" customHeight="true" outlineLevel="0" collapsed="false">
      <c r="A269" s="1" t="n">
        <v>7</v>
      </c>
      <c r="B269" s="19" t="n">
        <v>381309</v>
      </c>
      <c r="C269" s="3" t="s">
        <v>484</v>
      </c>
      <c r="D269" s="5" t="n">
        <v>0</v>
      </c>
      <c r="E269" s="5" t="n">
        <v>0</v>
      </c>
      <c r="F269" s="5" t="n">
        <v>0</v>
      </c>
      <c r="G269" s="5" t="n">
        <f aca="false">F269-E269</f>
        <v>0</v>
      </c>
      <c r="H269" s="5" t="n">
        <v>0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customFormat="false" ht="12.75" hidden="false" customHeight="true" outlineLevel="0" collapsed="false">
      <c r="B270" s="19"/>
      <c r="C270" s="3" t="s">
        <v>485</v>
      </c>
      <c r="D270" s="5"/>
      <c r="F270" s="5"/>
      <c r="G270" s="5"/>
      <c r="H270" s="5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s="48" customFormat="true" ht="12.75" hidden="false" customHeight="true" outlineLevel="0" collapsed="false">
      <c r="A271" s="43" t="n">
        <v>8</v>
      </c>
      <c r="B271" s="54" t="n">
        <v>20161768</v>
      </c>
      <c r="C271" s="45" t="s">
        <v>52</v>
      </c>
      <c r="D271" s="49" t="n">
        <v>1229.2</v>
      </c>
      <c r="E271" s="49" t="n">
        <v>1229.2</v>
      </c>
      <c r="F271" s="50" t="n">
        <v>1191.9</v>
      </c>
      <c r="G271" s="46" t="n">
        <f aca="false">F271-E271</f>
        <v>-37.3</v>
      </c>
      <c r="H271" s="46" t="n">
        <f aca="false">F271/E271*100-100</f>
        <v>-3.03449397982428</v>
      </c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</row>
    <row r="272" s="48" customFormat="true" ht="12.75" hidden="false" customHeight="true" outlineLevel="0" collapsed="false">
      <c r="A272" s="43"/>
      <c r="B272" s="54"/>
      <c r="C272" s="45" t="s">
        <v>53</v>
      </c>
      <c r="D272" s="46"/>
      <c r="E272" s="46"/>
      <c r="F272" s="46"/>
      <c r="G272" s="46"/>
      <c r="H272" s="46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</row>
    <row r="273" s="48" customFormat="true" ht="12.75" hidden="false" customHeight="true" outlineLevel="0" collapsed="false">
      <c r="A273" s="43" t="n">
        <v>9</v>
      </c>
      <c r="B273" s="55" t="s">
        <v>486</v>
      </c>
      <c r="C273" s="56" t="s">
        <v>487</v>
      </c>
      <c r="D273" s="46" t="n">
        <v>0</v>
      </c>
      <c r="E273" s="46" t="n">
        <v>0</v>
      </c>
      <c r="F273" s="50" t="n">
        <v>364.7</v>
      </c>
      <c r="G273" s="46" t="n">
        <f aca="false">F273-E273</f>
        <v>364.7</v>
      </c>
      <c r="H273" s="46" t="n">
        <v>0</v>
      </c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</row>
    <row r="274" s="48" customFormat="true" ht="12.75" hidden="false" customHeight="true" outlineLevel="0" collapsed="false">
      <c r="A274" s="43"/>
      <c r="B274" s="54"/>
      <c r="C274" s="56" t="s">
        <v>488</v>
      </c>
      <c r="D274" s="46"/>
      <c r="E274" s="46"/>
      <c r="F274" s="46"/>
      <c r="G274" s="46"/>
      <c r="H274" s="46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</row>
    <row r="275" s="48" customFormat="true" ht="12.75" hidden="false" customHeight="true" outlineLevel="0" collapsed="false">
      <c r="A275" s="43" t="n">
        <v>10</v>
      </c>
      <c r="B275" s="55" t="s">
        <v>54</v>
      </c>
      <c r="C275" s="56" t="s">
        <v>55</v>
      </c>
      <c r="D275" s="49" t="n">
        <v>66.8</v>
      </c>
      <c r="E275" s="49" t="n">
        <v>66.8</v>
      </c>
      <c r="F275" s="50" t="n">
        <v>97.8</v>
      </c>
      <c r="G275" s="46" t="n">
        <f aca="false">F275-E275</f>
        <v>31</v>
      </c>
      <c r="H275" s="46" t="n">
        <f aca="false">F275/E275*100-100</f>
        <v>46.4071856287425</v>
      </c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</row>
    <row r="276" s="48" customFormat="true" ht="12.75" hidden="false" customHeight="true" outlineLevel="0" collapsed="false">
      <c r="A276" s="43"/>
      <c r="B276" s="54"/>
      <c r="C276" s="56" t="s">
        <v>56</v>
      </c>
      <c r="D276" s="46"/>
      <c r="E276" s="46"/>
      <c r="F276" s="46"/>
      <c r="G276" s="46"/>
      <c r="H276" s="46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</row>
    <row r="277" s="48" customFormat="true" ht="12.75" hidden="false" customHeight="true" outlineLevel="0" collapsed="false">
      <c r="A277" s="43" t="n">
        <v>11</v>
      </c>
      <c r="B277" s="55" t="s">
        <v>237</v>
      </c>
      <c r="C277" s="56" t="s">
        <v>489</v>
      </c>
      <c r="D277" s="49" t="n">
        <v>1700.9</v>
      </c>
      <c r="E277" s="49" t="n">
        <v>1700.9</v>
      </c>
      <c r="F277" s="50" t="n">
        <v>1802.4</v>
      </c>
      <c r="G277" s="46" t="n">
        <f aca="false">F277-E277</f>
        <v>101.5</v>
      </c>
      <c r="H277" s="46" t="n">
        <f aca="false">F277/E277*100-100</f>
        <v>5.96742900817216</v>
      </c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</row>
    <row r="278" s="48" customFormat="true" ht="12.75" hidden="false" customHeight="true" outlineLevel="0" collapsed="false">
      <c r="A278" s="43"/>
      <c r="B278" s="54"/>
      <c r="C278" s="56" t="s">
        <v>239</v>
      </c>
      <c r="D278" s="46"/>
      <c r="E278" s="46"/>
      <c r="F278" s="46"/>
      <c r="G278" s="46"/>
      <c r="H278" s="46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</row>
    <row r="279" s="48" customFormat="true" ht="12.75" hidden="false" customHeight="true" outlineLevel="0" collapsed="false">
      <c r="A279" s="43"/>
      <c r="B279" s="69" t="s">
        <v>490</v>
      </c>
      <c r="C279" s="70" t="s">
        <v>491</v>
      </c>
      <c r="D279" s="46" t="n">
        <v>0</v>
      </c>
      <c r="E279" s="46" t="n">
        <v>0</v>
      </c>
      <c r="F279" s="50" t="n">
        <v>84.3</v>
      </c>
      <c r="G279" s="46"/>
      <c r="H279" s="46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</row>
    <row r="280" s="48" customFormat="true" ht="12.75" hidden="false" customHeight="true" outlineLevel="0" collapsed="false">
      <c r="A280" s="43"/>
      <c r="B280" s="54"/>
      <c r="C280" s="70" t="s">
        <v>492</v>
      </c>
      <c r="D280" s="46"/>
      <c r="E280" s="46"/>
      <c r="F280" s="46"/>
      <c r="G280" s="46"/>
      <c r="H280" s="46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</row>
    <row r="281" customFormat="false" ht="12.75" hidden="false" customHeight="true" outlineLevel="0" collapsed="false">
      <c r="C281" s="22" t="s">
        <v>33</v>
      </c>
      <c r="D281" s="23" t="n">
        <f aca="false">SUM(D257:D278)</f>
        <v>3911.8</v>
      </c>
      <c r="E281" s="23" t="n">
        <f aca="false">SUM(E257:E278)</f>
        <v>3911.8</v>
      </c>
      <c r="F281" s="23" t="n">
        <f aca="false">SUM(F257:F279)</f>
        <v>4523.3</v>
      </c>
      <c r="G281" s="5" t="n">
        <f aca="false">F281-E281</f>
        <v>611.5</v>
      </c>
      <c r="H281" s="5" t="n">
        <f aca="false">F281/E281*100-100</f>
        <v>15.6321897847538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</row>
    <row r="282" customFormat="false" ht="12.75" hidden="false" customHeight="true" outlineLevel="0" collapsed="false">
      <c r="C282" s="16" t="s">
        <v>240</v>
      </c>
      <c r="D282" s="5"/>
      <c r="F282" s="5"/>
      <c r="G282" s="5"/>
      <c r="H282" s="5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</row>
    <row r="283" s="48" customFormat="true" ht="12.75" hidden="false" customHeight="true" outlineLevel="0" collapsed="false">
      <c r="A283" s="43" t="n">
        <v>1</v>
      </c>
      <c r="B283" s="44" t="n">
        <v>21772072</v>
      </c>
      <c r="C283" s="45" t="s">
        <v>241</v>
      </c>
      <c r="D283" s="46" t="n">
        <v>40</v>
      </c>
      <c r="E283" s="46" t="n">
        <v>40</v>
      </c>
      <c r="F283" s="46" t="n">
        <v>40</v>
      </c>
      <c r="G283" s="46" t="n">
        <f aca="false">F283-E283</f>
        <v>0</v>
      </c>
      <c r="H283" s="46" t="n">
        <f aca="false">F283/E283*100-100</f>
        <v>0</v>
      </c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</row>
    <row r="284" s="48" customFormat="true" ht="12.75" hidden="false" customHeight="true" outlineLevel="0" collapsed="false">
      <c r="A284" s="43"/>
      <c r="B284" s="44"/>
      <c r="C284" s="45" t="s">
        <v>242</v>
      </c>
      <c r="D284" s="46"/>
      <c r="E284" s="46"/>
      <c r="F284" s="46"/>
      <c r="G284" s="46"/>
      <c r="H284" s="46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</row>
    <row r="285" s="48" customFormat="true" ht="12.75" hidden="false" customHeight="true" outlineLevel="0" collapsed="false">
      <c r="A285" s="43" t="n">
        <v>2</v>
      </c>
      <c r="B285" s="44" t="n">
        <v>1236199</v>
      </c>
      <c r="C285" s="45" t="s">
        <v>243</v>
      </c>
      <c r="D285" s="46" t="n">
        <v>71.2</v>
      </c>
      <c r="E285" s="46" t="n">
        <v>71.2</v>
      </c>
      <c r="F285" s="46" t="n">
        <v>71.2</v>
      </c>
      <c r="G285" s="46" t="n">
        <f aca="false">F285-E285</f>
        <v>0</v>
      </c>
      <c r="H285" s="46" t="n">
        <f aca="false">F285/E285*100-100</f>
        <v>0</v>
      </c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</row>
    <row r="286" s="48" customFormat="true" ht="12.75" hidden="false" customHeight="true" outlineLevel="0" collapsed="false">
      <c r="A286" s="43"/>
      <c r="B286" s="44"/>
      <c r="C286" s="45" t="s">
        <v>244</v>
      </c>
      <c r="D286" s="46"/>
      <c r="E286" s="46"/>
      <c r="F286" s="46"/>
      <c r="G286" s="46"/>
      <c r="H286" s="46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</row>
    <row r="287" s="48" customFormat="true" ht="25.5" hidden="false" customHeight="true" outlineLevel="0" collapsed="false">
      <c r="A287" s="43" t="n">
        <v>3</v>
      </c>
      <c r="B287" s="44" t="n">
        <v>1235811</v>
      </c>
      <c r="C287" s="45" t="s">
        <v>245</v>
      </c>
      <c r="D287" s="46" t="n">
        <v>363.3</v>
      </c>
      <c r="E287" s="46" t="n">
        <v>363.3</v>
      </c>
      <c r="F287" s="50" t="n">
        <v>453.4</v>
      </c>
      <c r="G287" s="46" t="n">
        <f aca="false">F287-E287</f>
        <v>90.1</v>
      </c>
      <c r="H287" s="46" t="n">
        <f aca="false">F287/E287*100-100</f>
        <v>24.8004404073768</v>
      </c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</row>
    <row r="288" s="48" customFormat="true" ht="12.75" hidden="false" customHeight="true" outlineLevel="0" collapsed="false">
      <c r="A288" s="43"/>
      <c r="B288" s="44"/>
      <c r="C288" s="45" t="s">
        <v>246</v>
      </c>
      <c r="D288" s="46"/>
      <c r="E288" s="46"/>
      <c r="F288" s="46"/>
      <c r="G288" s="46"/>
      <c r="H288" s="46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</row>
    <row r="289" s="48" customFormat="true" ht="12.75" hidden="false" customHeight="true" outlineLevel="0" collapsed="false">
      <c r="A289" s="43" t="n">
        <v>4</v>
      </c>
      <c r="B289" s="44" t="n">
        <v>1240858</v>
      </c>
      <c r="C289" s="45" t="s">
        <v>247</v>
      </c>
      <c r="D289" s="49" t="n">
        <v>22.4</v>
      </c>
      <c r="E289" s="49" t="n">
        <v>22.4</v>
      </c>
      <c r="F289" s="50" t="n">
        <v>27.4</v>
      </c>
      <c r="G289" s="46" t="n">
        <f aca="false">F289-E289</f>
        <v>5</v>
      </c>
      <c r="H289" s="46" t="n">
        <f aca="false">F289/E289*100-100</f>
        <v>22.3214285714286</v>
      </c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</row>
    <row r="290" s="48" customFormat="true" ht="12.75" hidden="false" customHeight="true" outlineLevel="0" collapsed="false">
      <c r="A290" s="43"/>
      <c r="B290" s="44"/>
      <c r="C290" s="45" t="s">
        <v>248</v>
      </c>
      <c r="D290" s="46"/>
      <c r="E290" s="46"/>
      <c r="F290" s="46"/>
      <c r="G290" s="46"/>
      <c r="H290" s="46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</row>
    <row r="291" s="48" customFormat="true" ht="12.75" hidden="false" customHeight="true" outlineLevel="0" collapsed="false">
      <c r="A291" s="43" t="n">
        <v>5</v>
      </c>
      <c r="B291" s="44" t="n">
        <v>32740927</v>
      </c>
      <c r="C291" s="45" t="s">
        <v>249</v>
      </c>
      <c r="D291" s="49" t="n">
        <v>308.8</v>
      </c>
      <c r="E291" s="49" t="n">
        <v>308.8</v>
      </c>
      <c r="F291" s="50" t="n">
        <v>356.4</v>
      </c>
      <c r="G291" s="46" t="n">
        <f aca="false">F291-E291</f>
        <v>47.6</v>
      </c>
      <c r="H291" s="46" t="n">
        <f aca="false">F291/E291*100-100</f>
        <v>15.4145077720207</v>
      </c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</row>
    <row r="292" s="48" customFormat="true" ht="12.75" hidden="false" customHeight="true" outlineLevel="0" collapsed="false">
      <c r="A292" s="43"/>
      <c r="B292" s="44"/>
      <c r="C292" s="45" t="s">
        <v>250</v>
      </c>
      <c r="D292" s="46"/>
      <c r="E292" s="46"/>
      <c r="F292" s="46"/>
      <c r="G292" s="46"/>
      <c r="H292" s="46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</row>
    <row r="293" s="48" customFormat="true" ht="12.75" hidden="false" customHeight="true" outlineLevel="0" collapsed="false">
      <c r="A293" s="43" t="n">
        <v>6</v>
      </c>
      <c r="B293" s="44" t="n">
        <v>1240769</v>
      </c>
      <c r="C293" s="45" t="s">
        <v>251</v>
      </c>
      <c r="D293" s="46" t="n">
        <v>333.5</v>
      </c>
      <c r="E293" s="46" t="n">
        <v>333.5</v>
      </c>
      <c r="F293" s="50" t="n">
        <v>367.9</v>
      </c>
      <c r="G293" s="46" t="n">
        <f aca="false">F293-E293</f>
        <v>34.4</v>
      </c>
      <c r="H293" s="46" t="n">
        <f aca="false">F293/E293*100-100</f>
        <v>10.3148425787107</v>
      </c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</row>
    <row r="294" s="48" customFormat="true" ht="12.75" hidden="false" customHeight="true" outlineLevel="0" collapsed="false">
      <c r="A294" s="43"/>
      <c r="B294" s="44"/>
      <c r="C294" s="45" t="s">
        <v>252</v>
      </c>
      <c r="D294" s="46"/>
      <c r="E294" s="46"/>
      <c r="F294" s="46"/>
      <c r="G294" s="46"/>
      <c r="H294" s="46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</row>
    <row r="295" s="48" customFormat="true" ht="12.75" hidden="false" customHeight="true" outlineLevel="0" collapsed="false">
      <c r="A295" s="43" t="n">
        <v>7</v>
      </c>
      <c r="B295" s="44" t="n">
        <v>35774461</v>
      </c>
      <c r="C295" s="45" t="s">
        <v>253</v>
      </c>
      <c r="D295" s="49" t="n">
        <v>144.5</v>
      </c>
      <c r="E295" s="49" t="n">
        <v>144.5</v>
      </c>
      <c r="F295" s="50" t="n">
        <v>144.5</v>
      </c>
      <c r="G295" s="46" t="n">
        <f aca="false">F295-E295</f>
        <v>0</v>
      </c>
      <c r="H295" s="46" t="n">
        <f aca="false">F295/E295*100-100</f>
        <v>0</v>
      </c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</row>
    <row r="296" s="48" customFormat="true" ht="12.75" hidden="false" customHeight="true" outlineLevel="0" collapsed="false">
      <c r="A296" s="43"/>
      <c r="B296" s="44"/>
      <c r="C296" s="45" t="s">
        <v>254</v>
      </c>
      <c r="D296" s="46"/>
      <c r="E296" s="46"/>
      <c r="F296" s="46"/>
      <c r="G296" s="46"/>
      <c r="H296" s="46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</row>
    <row r="297" s="48" customFormat="true" ht="12.75" hidden="false" customHeight="true" outlineLevel="0" collapsed="false">
      <c r="A297" s="43" t="n">
        <v>8</v>
      </c>
      <c r="B297" s="44" t="n">
        <v>24853463</v>
      </c>
      <c r="C297" s="45" t="s">
        <v>255</v>
      </c>
      <c r="D297" s="46" t="n">
        <v>62.3</v>
      </c>
      <c r="E297" s="46" t="n">
        <v>62.3</v>
      </c>
      <c r="F297" s="50" t="n">
        <v>91.5</v>
      </c>
      <c r="G297" s="46" t="n">
        <f aca="false">F297-E297</f>
        <v>29.2</v>
      </c>
      <c r="H297" s="46" t="n">
        <f aca="false">F297/E297*100-100</f>
        <v>46.8699839486357</v>
      </c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</row>
    <row r="298" s="48" customFormat="true" ht="12.75" hidden="false" customHeight="true" outlineLevel="0" collapsed="false">
      <c r="A298" s="43"/>
      <c r="B298" s="44"/>
      <c r="C298" s="45" t="s">
        <v>256</v>
      </c>
      <c r="D298" s="46"/>
      <c r="E298" s="46"/>
      <c r="F298" s="46"/>
      <c r="G298" s="46"/>
      <c r="H298" s="46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</row>
    <row r="299" s="48" customFormat="true" ht="12.75" hidden="false" customHeight="true" outlineLevel="0" collapsed="false">
      <c r="A299" s="43" t="n">
        <v>9</v>
      </c>
      <c r="B299" s="44" t="n">
        <v>4643841</v>
      </c>
      <c r="C299" s="45" t="s">
        <v>257</v>
      </c>
      <c r="D299" s="49" t="n">
        <v>399.4</v>
      </c>
      <c r="E299" s="49" t="n">
        <v>301.6</v>
      </c>
      <c r="F299" s="50" t="n">
        <v>301.6</v>
      </c>
      <c r="G299" s="46" t="n">
        <f aca="false">F299-E299</f>
        <v>0</v>
      </c>
      <c r="H299" s="46" t="n">
        <f aca="false">F299/E299*100-100</f>
        <v>0</v>
      </c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</row>
    <row r="300" s="48" customFormat="true" ht="12.75" hidden="false" customHeight="true" outlineLevel="0" collapsed="false">
      <c r="A300" s="43"/>
      <c r="B300" s="44"/>
      <c r="C300" s="45" t="s">
        <v>258</v>
      </c>
      <c r="D300" s="46"/>
      <c r="E300" s="46"/>
      <c r="F300" s="46"/>
      <c r="G300" s="46"/>
      <c r="H300" s="46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</row>
    <row r="301" s="48" customFormat="true" ht="12.75" hidden="false" customHeight="true" outlineLevel="0" collapsed="false">
      <c r="A301" s="43" t="n">
        <v>10</v>
      </c>
      <c r="B301" s="52" t="n">
        <v>1240775</v>
      </c>
      <c r="C301" s="53" t="s">
        <v>259</v>
      </c>
      <c r="D301" s="49" t="n">
        <v>22.7</v>
      </c>
      <c r="E301" s="49" t="n">
        <v>22.7</v>
      </c>
      <c r="F301" s="50" t="n">
        <v>38.9</v>
      </c>
      <c r="G301" s="46" t="n">
        <f aca="false">F301-E301</f>
        <v>16.2</v>
      </c>
      <c r="H301" s="46" t="n">
        <f aca="false">F301/E301*100-100</f>
        <v>71.3656387665198</v>
      </c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</row>
    <row r="302" s="48" customFormat="true" ht="12.75" hidden="false" customHeight="true" outlineLevel="0" collapsed="false">
      <c r="A302" s="43"/>
      <c r="B302" s="52"/>
      <c r="C302" s="53" t="s">
        <v>260</v>
      </c>
      <c r="D302" s="46"/>
      <c r="E302" s="46"/>
      <c r="F302" s="46"/>
      <c r="G302" s="46"/>
      <c r="H302" s="46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</row>
    <row r="303" s="48" customFormat="true" ht="12.75" hidden="false" customHeight="true" outlineLevel="0" collapsed="false">
      <c r="A303" s="43" t="n">
        <v>11</v>
      </c>
      <c r="B303" s="54" t="n">
        <v>25367049</v>
      </c>
      <c r="C303" s="45" t="s">
        <v>261</v>
      </c>
      <c r="D303" s="46" t="n">
        <v>0</v>
      </c>
      <c r="E303" s="46" t="n">
        <v>0</v>
      </c>
      <c r="F303" s="50" t="n">
        <v>39.2</v>
      </c>
      <c r="G303" s="46" t="n">
        <f aca="false">F303-E303</f>
        <v>39.2</v>
      </c>
      <c r="H303" s="46" t="n">
        <v>0</v>
      </c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</row>
    <row r="304" s="48" customFormat="true" ht="12.75" hidden="false" customHeight="true" outlineLevel="0" collapsed="false">
      <c r="A304" s="43"/>
      <c r="B304" s="54"/>
      <c r="C304" s="45" t="s">
        <v>262</v>
      </c>
      <c r="D304" s="49"/>
      <c r="E304" s="49"/>
      <c r="F304" s="49"/>
      <c r="G304" s="46"/>
      <c r="H304" s="46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</row>
    <row r="305" customFormat="false" ht="12.75" hidden="false" customHeight="true" outlineLevel="0" collapsed="false">
      <c r="A305" s="1" t="n">
        <v>12</v>
      </c>
      <c r="B305" s="19" t="n">
        <v>5584000</v>
      </c>
      <c r="C305" s="3" t="s">
        <v>493</v>
      </c>
      <c r="D305" s="5" t="n">
        <v>0</v>
      </c>
      <c r="E305" s="5" t="n">
        <v>0</v>
      </c>
      <c r="F305" s="5" t="n">
        <v>0</v>
      </c>
      <c r="G305" s="5" t="n">
        <f aca="false">F305-E305</f>
        <v>0</v>
      </c>
      <c r="H305" s="5" t="n">
        <v>0</v>
      </c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customFormat="false" ht="12.75" hidden="false" customHeight="true" outlineLevel="0" collapsed="false">
      <c r="B306" s="19"/>
      <c r="C306" s="3" t="s">
        <v>494</v>
      </c>
      <c r="D306" s="6"/>
      <c r="E306" s="6"/>
      <c r="G306" s="5"/>
      <c r="H306" s="5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s="48" customFormat="true" ht="12.75" hidden="false" customHeight="true" outlineLevel="0" collapsed="false">
      <c r="A307" s="43" t="n">
        <v>13</v>
      </c>
      <c r="B307" s="54" t="n">
        <v>4681296</v>
      </c>
      <c r="C307" s="45" t="s">
        <v>263</v>
      </c>
      <c r="D307" s="49" t="n">
        <v>95.9</v>
      </c>
      <c r="E307" s="49" t="n">
        <v>95.9</v>
      </c>
      <c r="F307" s="50" t="n">
        <v>208.6</v>
      </c>
      <c r="G307" s="46" t="n">
        <f aca="false">F307-E307</f>
        <v>112.7</v>
      </c>
      <c r="H307" s="46" t="n">
        <f aca="false">F307/E307*100-100</f>
        <v>117.518248175182</v>
      </c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</row>
    <row r="308" s="48" customFormat="true" ht="12.75" hidden="false" customHeight="true" outlineLevel="0" collapsed="false">
      <c r="A308" s="43"/>
      <c r="B308" s="54"/>
      <c r="C308" s="45" t="s">
        <v>264</v>
      </c>
      <c r="D308" s="49"/>
      <c r="E308" s="49"/>
      <c r="F308" s="49"/>
      <c r="G308" s="46"/>
      <c r="H308" s="46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</row>
    <row r="309" s="48" customFormat="true" ht="12.75" hidden="false" customHeight="true" outlineLevel="0" collapsed="false">
      <c r="A309" s="43" t="n">
        <v>14</v>
      </c>
      <c r="B309" s="54" t="n">
        <v>1240887</v>
      </c>
      <c r="C309" s="45" t="s">
        <v>265</v>
      </c>
      <c r="D309" s="49" t="n">
        <v>264.7</v>
      </c>
      <c r="E309" s="49" t="n">
        <v>264.7</v>
      </c>
      <c r="F309" s="50" t="n">
        <v>297.2</v>
      </c>
      <c r="G309" s="46" t="n">
        <f aca="false">F309-E309</f>
        <v>32.5</v>
      </c>
      <c r="H309" s="46" t="n">
        <f aca="false">F309/E309*100-100</f>
        <v>12.2780506233472</v>
      </c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</row>
    <row r="310" s="48" customFormat="true" ht="12.75" hidden="false" customHeight="true" outlineLevel="0" collapsed="false">
      <c r="A310" s="43"/>
      <c r="B310" s="54"/>
      <c r="C310" s="45" t="s">
        <v>266</v>
      </c>
      <c r="D310" s="49"/>
      <c r="E310" s="49"/>
      <c r="F310" s="49"/>
      <c r="G310" s="46"/>
      <c r="H310" s="46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</row>
    <row r="311" s="48" customFormat="true" ht="12.75" hidden="false" customHeight="true" outlineLevel="0" collapsed="false">
      <c r="A311" s="43" t="n">
        <v>15</v>
      </c>
      <c r="B311" s="54" t="n">
        <v>21776443</v>
      </c>
      <c r="C311" s="45" t="s">
        <v>495</v>
      </c>
      <c r="D311" s="49" t="n">
        <v>171.3</v>
      </c>
      <c r="E311" s="49" t="n">
        <v>171.3</v>
      </c>
      <c r="F311" s="49" t="n">
        <v>171.3</v>
      </c>
      <c r="G311" s="46" t="n">
        <f aca="false">F311-E311</f>
        <v>0</v>
      </c>
      <c r="H311" s="46" t="n">
        <f aca="false">F311/E311*100-100</f>
        <v>0</v>
      </c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</row>
    <row r="312" s="48" customFormat="true" ht="12.75" hidden="false" customHeight="true" outlineLevel="0" collapsed="false">
      <c r="A312" s="43"/>
      <c r="B312" s="54"/>
      <c r="C312" s="45" t="s">
        <v>268</v>
      </c>
      <c r="D312" s="49"/>
      <c r="E312" s="49"/>
      <c r="F312" s="49"/>
      <c r="G312" s="46"/>
      <c r="H312" s="46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</row>
    <row r="313" s="48" customFormat="true" ht="12.75" hidden="false" customHeight="true" outlineLevel="0" collapsed="false">
      <c r="A313" s="43" t="n">
        <v>16</v>
      </c>
      <c r="B313" s="54" t="n">
        <v>20178846</v>
      </c>
      <c r="C313" s="45" t="s">
        <v>269</v>
      </c>
      <c r="D313" s="46" t="n">
        <v>56.5</v>
      </c>
      <c r="E313" s="46" t="n">
        <v>56.5</v>
      </c>
      <c r="F313" s="50" t="n">
        <v>71.1</v>
      </c>
      <c r="G313" s="46" t="n">
        <f aca="false">F313-E313</f>
        <v>14.6</v>
      </c>
      <c r="H313" s="46" t="n">
        <f aca="false">F313/E313*100-100</f>
        <v>25.8407079646018</v>
      </c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</row>
    <row r="314" s="48" customFormat="true" ht="12.75" hidden="false" customHeight="true" outlineLevel="0" collapsed="false">
      <c r="A314" s="43"/>
      <c r="B314" s="54"/>
      <c r="C314" s="45" t="s">
        <v>270</v>
      </c>
      <c r="D314" s="49"/>
      <c r="E314" s="49"/>
      <c r="F314" s="49"/>
      <c r="G314" s="46"/>
      <c r="H314" s="46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</row>
    <row r="315" s="48" customFormat="true" ht="12.75" hidden="false" customHeight="true" outlineLevel="0" collapsed="false">
      <c r="A315" s="43" t="n">
        <v>17</v>
      </c>
      <c r="B315" s="54" t="n">
        <v>23484779</v>
      </c>
      <c r="C315" s="45" t="s">
        <v>271</v>
      </c>
      <c r="D315" s="46" t="n">
        <v>25.2</v>
      </c>
      <c r="E315" s="46" t="n">
        <v>25.2</v>
      </c>
      <c r="F315" s="50" t="n">
        <v>35.5</v>
      </c>
      <c r="G315" s="46" t="n">
        <f aca="false">F315-E315</f>
        <v>10.3</v>
      </c>
      <c r="H315" s="46" t="n">
        <f aca="false">F315/E315*100-100</f>
        <v>40.8730158730159</v>
      </c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</row>
    <row r="316" s="48" customFormat="true" ht="12.75" hidden="false" customHeight="true" outlineLevel="0" collapsed="false">
      <c r="A316" s="43"/>
      <c r="B316" s="54"/>
      <c r="C316" s="45" t="s">
        <v>272</v>
      </c>
      <c r="D316" s="49"/>
      <c r="E316" s="49"/>
      <c r="F316" s="49"/>
      <c r="G316" s="46"/>
      <c r="H316" s="46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</row>
    <row r="317" customFormat="false" ht="12.75" hidden="false" customHeight="true" outlineLevel="0" collapsed="false">
      <c r="A317" s="1" t="n">
        <v>18</v>
      </c>
      <c r="B317" s="24" t="s">
        <v>496</v>
      </c>
      <c r="C317" s="21" t="s">
        <v>497</v>
      </c>
      <c r="D317" s="5" t="n">
        <v>0</v>
      </c>
      <c r="E317" s="5" t="n">
        <v>0</v>
      </c>
      <c r="F317" s="5" t="n">
        <v>0</v>
      </c>
      <c r="G317" s="5" t="n">
        <f aca="false">F317-E317</f>
        <v>0</v>
      </c>
      <c r="H317" s="5" t="n">
        <v>0</v>
      </c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customFormat="false" ht="12.75" hidden="false" customHeight="true" outlineLevel="0" collapsed="false">
      <c r="B318" s="19"/>
      <c r="C318" s="21" t="s">
        <v>498</v>
      </c>
      <c r="D318" s="6"/>
      <c r="E318" s="6"/>
      <c r="G318" s="5"/>
      <c r="H318" s="5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s="48" customFormat="true" ht="12.75" hidden="false" customHeight="true" outlineLevel="0" collapsed="false">
      <c r="A319" s="43" t="n">
        <v>19</v>
      </c>
      <c r="B319" s="55" t="s">
        <v>273</v>
      </c>
      <c r="C319" s="56" t="s">
        <v>499</v>
      </c>
      <c r="D319" s="49" t="n">
        <v>30.7</v>
      </c>
      <c r="E319" s="46" t="n">
        <v>0</v>
      </c>
      <c r="F319" s="50" t="n">
        <v>185.7</v>
      </c>
      <c r="G319" s="46" t="n">
        <f aca="false">F319-E319</f>
        <v>185.7</v>
      </c>
      <c r="H319" s="46" t="e">
        <f aca="false">F319/E319*100-100</f>
        <v>#DIV/0!</v>
      </c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</row>
    <row r="320" s="48" customFormat="true" ht="12.75" hidden="false" customHeight="true" outlineLevel="0" collapsed="false">
      <c r="A320" s="43"/>
      <c r="B320" s="54"/>
      <c r="C320" s="56" t="s">
        <v>275</v>
      </c>
      <c r="D320" s="49"/>
      <c r="E320" s="49"/>
      <c r="F320" s="49"/>
      <c r="G320" s="46"/>
      <c r="H320" s="46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</row>
    <row r="321" s="48" customFormat="true" ht="12.75" hidden="false" customHeight="true" outlineLevel="0" collapsed="false">
      <c r="A321" s="43" t="n">
        <v>20</v>
      </c>
      <c r="B321" s="57" t="s">
        <v>500</v>
      </c>
      <c r="C321" s="56" t="s">
        <v>501</v>
      </c>
      <c r="D321" s="46" t="n">
        <v>0</v>
      </c>
      <c r="E321" s="46" t="n">
        <v>0</v>
      </c>
      <c r="F321" s="50" t="n">
        <v>24</v>
      </c>
      <c r="G321" s="46" t="n">
        <f aca="false">F321-E321</f>
        <v>24</v>
      </c>
      <c r="H321" s="46" t="n">
        <v>0</v>
      </c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</row>
    <row r="322" s="48" customFormat="true" ht="12.75" hidden="false" customHeight="true" outlineLevel="0" collapsed="false">
      <c r="A322" s="43"/>
      <c r="B322" s="54"/>
      <c r="C322" s="56" t="s">
        <v>502</v>
      </c>
      <c r="D322" s="49"/>
      <c r="E322" s="49"/>
      <c r="F322" s="49"/>
      <c r="G322" s="46"/>
      <c r="H322" s="46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</row>
    <row r="323" customFormat="false" ht="12.75" hidden="false" customHeight="true" outlineLevel="0" collapsed="false">
      <c r="A323" s="1" t="n">
        <v>21</v>
      </c>
      <c r="B323" s="20" t="s">
        <v>503</v>
      </c>
      <c r="C323" s="21" t="s">
        <v>504</v>
      </c>
      <c r="D323" s="5" t="n">
        <v>0</v>
      </c>
      <c r="E323" s="5" t="n">
        <v>0</v>
      </c>
      <c r="F323" s="5" t="n">
        <v>0</v>
      </c>
      <c r="G323" s="5" t="n">
        <f aca="false">F323-E323</f>
        <v>0</v>
      </c>
      <c r="H323" s="5" t="n">
        <v>0</v>
      </c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customFormat="false" ht="12.75" hidden="false" customHeight="true" outlineLevel="0" collapsed="false">
      <c r="B324" s="19"/>
      <c r="C324" s="21" t="s">
        <v>505</v>
      </c>
      <c r="D324" s="6"/>
      <c r="E324" s="6"/>
      <c r="G324" s="5"/>
      <c r="H324" s="5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s="48" customFormat="true" ht="12.75" hidden="false" customHeight="true" outlineLevel="0" collapsed="false">
      <c r="A325" s="43" t="n">
        <v>22</v>
      </c>
      <c r="B325" s="57" t="s">
        <v>276</v>
      </c>
      <c r="C325" s="56" t="s">
        <v>506</v>
      </c>
      <c r="D325" s="46" t="n">
        <v>0</v>
      </c>
      <c r="E325" s="46" t="n">
        <v>0</v>
      </c>
      <c r="F325" s="50" t="n">
        <v>73.4</v>
      </c>
      <c r="G325" s="46" t="n">
        <f aca="false">F325-E325</f>
        <v>73.4</v>
      </c>
      <c r="H325" s="46" t="n">
        <v>0</v>
      </c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</row>
    <row r="326" s="48" customFormat="true" ht="12.75" hidden="false" customHeight="true" outlineLevel="0" collapsed="false">
      <c r="A326" s="43"/>
      <c r="B326" s="54"/>
      <c r="C326" s="56" t="s">
        <v>278</v>
      </c>
      <c r="D326" s="49"/>
      <c r="E326" s="49"/>
      <c r="F326" s="49"/>
      <c r="G326" s="46"/>
      <c r="H326" s="46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</row>
    <row r="327" customFormat="false" ht="12.75" hidden="false" customHeight="true" outlineLevel="0" collapsed="false">
      <c r="A327" s="1" t="n">
        <v>23</v>
      </c>
      <c r="B327" s="20" t="s">
        <v>507</v>
      </c>
      <c r="C327" s="21" t="s">
        <v>508</v>
      </c>
      <c r="D327" s="5" t="n">
        <v>0</v>
      </c>
      <c r="E327" s="5" t="n">
        <v>0</v>
      </c>
      <c r="F327" s="5" t="n">
        <v>0</v>
      </c>
      <c r="G327" s="5" t="n">
        <f aca="false">F327-E327</f>
        <v>0</v>
      </c>
      <c r="H327" s="5" t="n">
        <v>0</v>
      </c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</row>
    <row r="328" customFormat="false" ht="12.75" hidden="false" customHeight="true" outlineLevel="0" collapsed="false">
      <c r="B328" s="19"/>
      <c r="C328" s="21" t="s">
        <v>509</v>
      </c>
      <c r="D328" s="6"/>
      <c r="E328" s="6"/>
      <c r="G328" s="5"/>
      <c r="H328" s="5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s="64" customFormat="true" ht="12.75" hidden="false" customHeight="true" outlineLevel="0" collapsed="false">
      <c r="A329" s="58"/>
      <c r="B329" s="68" t="s">
        <v>510</v>
      </c>
      <c r="C329" s="60" t="s">
        <v>511</v>
      </c>
      <c r="D329" s="61" t="n">
        <v>0</v>
      </c>
      <c r="E329" s="61" t="n">
        <v>0</v>
      </c>
      <c r="F329" s="62" t="n">
        <v>57.6</v>
      </c>
      <c r="G329" s="61"/>
      <c r="H329" s="61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</row>
    <row r="330" s="64" customFormat="true" ht="12.75" hidden="false" customHeight="true" outlineLevel="0" collapsed="false">
      <c r="A330" s="58"/>
      <c r="B330" s="65"/>
      <c r="C330" s="60" t="s">
        <v>512</v>
      </c>
      <c r="D330" s="67"/>
      <c r="E330" s="67"/>
      <c r="F330" s="67"/>
      <c r="G330" s="61"/>
      <c r="H330" s="61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</row>
    <row r="331" s="64" customFormat="true" ht="12.75" hidden="false" customHeight="true" outlineLevel="0" collapsed="false">
      <c r="A331" s="58"/>
      <c r="B331" s="68" t="s">
        <v>513</v>
      </c>
      <c r="C331" s="60" t="s">
        <v>514</v>
      </c>
      <c r="D331" s="61" t="n">
        <v>0</v>
      </c>
      <c r="E331" s="61" t="n">
        <v>0</v>
      </c>
      <c r="F331" s="62" t="n">
        <v>22.4</v>
      </c>
      <c r="G331" s="61"/>
      <c r="H331" s="61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</row>
    <row r="332" s="64" customFormat="true" ht="12.75" hidden="false" customHeight="true" outlineLevel="0" collapsed="false">
      <c r="A332" s="58"/>
      <c r="B332" s="65"/>
      <c r="C332" s="60" t="s">
        <v>515</v>
      </c>
      <c r="D332" s="67"/>
      <c r="E332" s="67"/>
      <c r="F332" s="67"/>
      <c r="G332" s="61"/>
      <c r="H332" s="61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</row>
    <row r="333" s="64" customFormat="true" ht="12.75" hidden="false" customHeight="true" outlineLevel="0" collapsed="false">
      <c r="A333" s="58"/>
      <c r="B333" s="68" t="s">
        <v>516</v>
      </c>
      <c r="C333" s="60" t="s">
        <v>517</v>
      </c>
      <c r="D333" s="61" t="n">
        <v>0</v>
      </c>
      <c r="E333" s="61" t="n">
        <v>0</v>
      </c>
      <c r="F333" s="62" t="n">
        <v>5.8</v>
      </c>
      <c r="G333" s="61"/>
      <c r="H333" s="61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</row>
    <row r="334" s="64" customFormat="true" ht="12.75" hidden="false" customHeight="true" outlineLevel="0" collapsed="false">
      <c r="A334" s="58"/>
      <c r="B334" s="65"/>
      <c r="C334" s="60" t="s">
        <v>270</v>
      </c>
      <c r="D334" s="67"/>
      <c r="E334" s="67"/>
      <c r="F334" s="67"/>
      <c r="G334" s="61"/>
      <c r="H334" s="61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</row>
    <row r="335" s="64" customFormat="true" ht="12.75" hidden="false" customHeight="true" outlineLevel="0" collapsed="false">
      <c r="A335" s="58"/>
      <c r="B335" s="68" t="s">
        <v>518</v>
      </c>
      <c r="C335" s="60" t="s">
        <v>519</v>
      </c>
      <c r="D335" s="61" t="n">
        <v>0</v>
      </c>
      <c r="E335" s="61" t="n">
        <v>0</v>
      </c>
      <c r="F335" s="62" t="n">
        <v>28.2</v>
      </c>
      <c r="G335" s="61"/>
      <c r="H335" s="61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</row>
    <row r="336" customFormat="false" ht="12.75" hidden="false" customHeight="true" outlineLevel="0" collapsed="false">
      <c r="C336" s="22" t="s">
        <v>33</v>
      </c>
      <c r="D336" s="23" t="n">
        <f aca="false">SUM(D283:D327)</f>
        <v>2412.4</v>
      </c>
      <c r="E336" s="23" t="n">
        <f aca="false">SUM(E283:E327)</f>
        <v>2283.9</v>
      </c>
      <c r="F336" s="23" t="n">
        <f aca="false">SUM(F283:F335)</f>
        <v>3112.8</v>
      </c>
      <c r="G336" s="5" t="n">
        <f aca="false">F336-E336</f>
        <v>828.9</v>
      </c>
      <c r="H336" s="5" t="n">
        <f aca="false">F336/E336*100-100</f>
        <v>36.293182713779</v>
      </c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</row>
    <row r="337" customFormat="false" ht="12.75" hidden="false" customHeight="true" outlineLevel="0" collapsed="false">
      <c r="C337" s="16" t="s">
        <v>279</v>
      </c>
      <c r="D337" s="5"/>
      <c r="F337" s="5"/>
      <c r="G337" s="5"/>
      <c r="H337" s="5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</row>
    <row r="338" s="48" customFormat="true" ht="12.75" hidden="false" customHeight="true" outlineLevel="0" collapsed="false">
      <c r="A338" s="43" t="n">
        <v>1</v>
      </c>
      <c r="B338" s="44" t="n">
        <v>30617119</v>
      </c>
      <c r="C338" s="45" t="s">
        <v>280</v>
      </c>
      <c r="D338" s="46" t="n">
        <v>15.5</v>
      </c>
      <c r="E338" s="46" t="n">
        <v>15.5</v>
      </c>
      <c r="F338" s="50" t="n">
        <v>15.6</v>
      </c>
      <c r="G338" s="46" t="n">
        <f aca="false">F338-E338</f>
        <v>0.0999999999999996</v>
      </c>
      <c r="H338" s="46" t="n">
        <f aca="false">F338/E338*100-100</f>
        <v>0.645161290322577</v>
      </c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</row>
    <row r="339" s="48" customFormat="true" ht="12.75" hidden="false" customHeight="true" outlineLevel="0" collapsed="false">
      <c r="A339" s="43"/>
      <c r="B339" s="44"/>
      <c r="C339" s="45" t="s">
        <v>281</v>
      </c>
      <c r="D339" s="46"/>
      <c r="E339" s="46"/>
      <c r="F339" s="46"/>
      <c r="G339" s="46"/>
      <c r="H339" s="46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</row>
    <row r="340" s="48" customFormat="true" ht="15.75" hidden="false" customHeight="true" outlineLevel="0" collapsed="false">
      <c r="A340" s="43" t="n">
        <v>2</v>
      </c>
      <c r="B340" s="44" t="n">
        <v>3328014</v>
      </c>
      <c r="C340" s="45" t="s">
        <v>282</v>
      </c>
      <c r="D340" s="49" t="n">
        <v>380.1</v>
      </c>
      <c r="E340" s="49" t="n">
        <v>380.1</v>
      </c>
      <c r="F340" s="50" t="n">
        <v>413.1</v>
      </c>
      <c r="G340" s="46" t="n">
        <f aca="false">F340-E340</f>
        <v>33</v>
      </c>
      <c r="H340" s="46" t="n">
        <f aca="false">F340/E340*100-100</f>
        <v>8.68192580899762</v>
      </c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</row>
    <row r="341" s="48" customFormat="true" ht="12.75" hidden="false" customHeight="true" outlineLevel="0" collapsed="false">
      <c r="A341" s="43"/>
      <c r="B341" s="44"/>
      <c r="C341" s="45" t="s">
        <v>283</v>
      </c>
      <c r="D341" s="46"/>
      <c r="E341" s="46"/>
      <c r="F341" s="46"/>
      <c r="G341" s="46"/>
      <c r="H341" s="46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</row>
    <row r="342" s="48" customFormat="true" ht="12.75" hidden="false" customHeight="true" outlineLevel="0" collapsed="false">
      <c r="A342" s="43" t="n">
        <v>3</v>
      </c>
      <c r="B342" s="44" t="n">
        <v>32122556</v>
      </c>
      <c r="C342" s="45" t="s">
        <v>284</v>
      </c>
      <c r="D342" s="49" t="n">
        <v>411.2</v>
      </c>
      <c r="E342" s="49" t="n">
        <v>411.2</v>
      </c>
      <c r="F342" s="50" t="n">
        <v>525.3</v>
      </c>
      <c r="G342" s="46" t="n">
        <f aca="false">F342-E342</f>
        <v>114.1</v>
      </c>
      <c r="H342" s="46" t="n">
        <f aca="false">F342/E342*100-100</f>
        <v>27.7480544747082</v>
      </c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</row>
    <row r="343" s="48" customFormat="true" ht="12.75" hidden="false" customHeight="true" outlineLevel="0" collapsed="false">
      <c r="A343" s="43"/>
      <c r="B343" s="44"/>
      <c r="C343" s="45" t="s">
        <v>285</v>
      </c>
      <c r="D343" s="46"/>
      <c r="E343" s="46"/>
      <c r="F343" s="46"/>
      <c r="G343" s="46"/>
      <c r="H343" s="46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</row>
    <row r="344" s="48" customFormat="true" ht="12.75" hidden="false" customHeight="true" outlineLevel="0" collapsed="false">
      <c r="A344" s="43" t="n">
        <v>4</v>
      </c>
      <c r="B344" s="54" t="n">
        <v>31349078</v>
      </c>
      <c r="C344" s="45" t="s">
        <v>286</v>
      </c>
      <c r="D344" s="46" t="n">
        <v>30</v>
      </c>
      <c r="E344" s="46" t="n">
        <v>30</v>
      </c>
      <c r="F344" s="50" t="n">
        <v>33.3</v>
      </c>
      <c r="G344" s="46" t="n">
        <f aca="false">F344-E344</f>
        <v>3.3</v>
      </c>
      <c r="H344" s="46" t="n">
        <f aca="false">F344/E344*100-100</f>
        <v>11</v>
      </c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</row>
    <row r="345" s="48" customFormat="true" ht="12.75" hidden="false" customHeight="true" outlineLevel="0" collapsed="false">
      <c r="A345" s="43"/>
      <c r="B345" s="54"/>
      <c r="C345" s="45" t="s">
        <v>287</v>
      </c>
      <c r="D345" s="46"/>
      <c r="E345" s="46"/>
      <c r="F345" s="46"/>
      <c r="G345" s="46"/>
      <c r="H345" s="46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</row>
    <row r="346" s="48" customFormat="true" ht="12.75" hidden="false" customHeight="true" outlineLevel="0" collapsed="false">
      <c r="A346" s="43" t="n">
        <v>5</v>
      </c>
      <c r="B346" s="55" t="s">
        <v>203</v>
      </c>
      <c r="C346" s="56" t="s">
        <v>204</v>
      </c>
      <c r="D346" s="46" t="n">
        <v>0</v>
      </c>
      <c r="E346" s="46" t="n">
        <v>0</v>
      </c>
      <c r="F346" s="50" t="n">
        <v>28.9</v>
      </c>
      <c r="G346" s="46" t="n">
        <f aca="false">F346-E346</f>
        <v>28.9</v>
      </c>
      <c r="H346" s="46" t="n">
        <v>0</v>
      </c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</row>
    <row r="347" s="48" customFormat="true" ht="12.75" hidden="false" customHeight="true" outlineLevel="0" collapsed="false">
      <c r="A347" s="43"/>
      <c r="B347" s="54"/>
      <c r="C347" s="56" t="s">
        <v>205</v>
      </c>
      <c r="D347" s="46"/>
      <c r="E347" s="46"/>
      <c r="F347" s="46"/>
      <c r="G347" s="46"/>
      <c r="H347" s="46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</row>
    <row r="348" s="64" customFormat="true" ht="12.75" hidden="false" customHeight="true" outlineLevel="0" collapsed="false">
      <c r="A348" s="58"/>
      <c r="B348" s="68" t="s">
        <v>520</v>
      </c>
      <c r="C348" s="60" t="s">
        <v>521</v>
      </c>
      <c r="D348" s="61" t="n">
        <v>0</v>
      </c>
      <c r="E348" s="61" t="n">
        <v>0</v>
      </c>
      <c r="F348" s="62" t="n">
        <v>4.6</v>
      </c>
      <c r="G348" s="61"/>
      <c r="H348" s="61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</row>
    <row r="349" s="64" customFormat="true" ht="12.75" hidden="false" customHeight="true" outlineLevel="0" collapsed="false">
      <c r="A349" s="58"/>
      <c r="B349" s="65"/>
      <c r="C349" s="60" t="s">
        <v>522</v>
      </c>
      <c r="D349" s="61"/>
      <c r="E349" s="61"/>
      <c r="F349" s="61"/>
      <c r="G349" s="61"/>
      <c r="H349" s="61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</row>
    <row r="350" customFormat="false" ht="12.75" hidden="false" customHeight="true" outlineLevel="0" collapsed="false">
      <c r="C350" s="22" t="s">
        <v>33</v>
      </c>
      <c r="D350" s="23" t="n">
        <f aca="false">SUM(D338:D346)</f>
        <v>836.8</v>
      </c>
      <c r="E350" s="23" t="n">
        <f aca="false">SUM(E338:E346)</f>
        <v>836.8</v>
      </c>
      <c r="F350" s="23" t="n">
        <f aca="false">SUM(F338:F348)</f>
        <v>1020.8</v>
      </c>
      <c r="G350" s="5" t="n">
        <f aca="false">F350-E350</f>
        <v>184</v>
      </c>
      <c r="H350" s="5" t="n">
        <f aca="false">F350/E350*100-100</f>
        <v>21.9885277246654</v>
      </c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</row>
    <row r="351" customFormat="false" ht="12.75" hidden="false" customHeight="true" outlineLevel="0" collapsed="false">
      <c r="C351" s="16" t="s">
        <v>288</v>
      </c>
      <c r="D351" s="5"/>
      <c r="F351" s="5"/>
      <c r="G351" s="5"/>
      <c r="H351" s="5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</row>
    <row r="352" s="48" customFormat="true" ht="12.75" hidden="false" customHeight="true" outlineLevel="0" collapsed="false">
      <c r="A352" s="43" t="n">
        <v>1</v>
      </c>
      <c r="B352" s="57" t="s">
        <v>289</v>
      </c>
      <c r="C352" s="56" t="s">
        <v>290</v>
      </c>
      <c r="D352" s="49" t="n">
        <v>184.3</v>
      </c>
      <c r="E352" s="49" t="n">
        <v>184.3</v>
      </c>
      <c r="F352" s="49" t="n">
        <v>184.3</v>
      </c>
      <c r="G352" s="46" t="n">
        <f aca="false">F352-E352</f>
        <v>0</v>
      </c>
      <c r="H352" s="46" t="n">
        <v>0</v>
      </c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</row>
    <row r="353" s="48" customFormat="true" ht="12.75" hidden="false" customHeight="true" outlineLevel="0" collapsed="false">
      <c r="A353" s="43"/>
      <c r="B353" s="54"/>
      <c r="C353" s="56" t="s">
        <v>291</v>
      </c>
      <c r="D353" s="46"/>
      <c r="E353" s="46"/>
      <c r="F353" s="46"/>
      <c r="G353" s="46"/>
      <c r="H353" s="46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</row>
    <row r="354" s="48" customFormat="true" ht="12.75" hidden="false" customHeight="true" outlineLevel="0" collapsed="false">
      <c r="A354" s="43" t="n">
        <v>2</v>
      </c>
      <c r="B354" s="57" t="s">
        <v>292</v>
      </c>
      <c r="C354" s="56" t="s">
        <v>293</v>
      </c>
      <c r="D354" s="49" t="n">
        <v>9.9</v>
      </c>
      <c r="E354" s="49" t="n">
        <v>9.9</v>
      </c>
      <c r="F354" s="50" t="n">
        <v>17.7</v>
      </c>
      <c r="G354" s="46" t="n">
        <f aca="false">F354-E354</f>
        <v>7.8</v>
      </c>
      <c r="H354" s="46" t="n">
        <v>0</v>
      </c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</row>
    <row r="355" s="48" customFormat="true" ht="12.75" hidden="false" customHeight="true" outlineLevel="0" collapsed="false">
      <c r="A355" s="43"/>
      <c r="B355" s="54"/>
      <c r="C355" s="56" t="s">
        <v>294</v>
      </c>
      <c r="D355" s="46"/>
      <c r="E355" s="46"/>
      <c r="F355" s="46"/>
      <c r="G355" s="46"/>
      <c r="H355" s="46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</row>
    <row r="356" s="48" customFormat="true" ht="12.75" hidden="false" customHeight="true" outlineLevel="0" collapsed="false">
      <c r="A356" s="43"/>
      <c r="B356" s="69" t="s">
        <v>295</v>
      </c>
      <c r="C356" s="70" t="s">
        <v>296</v>
      </c>
      <c r="D356" s="46" t="n">
        <v>0</v>
      </c>
      <c r="E356" s="46" t="n">
        <v>0</v>
      </c>
      <c r="F356" s="50" t="n">
        <v>116.5</v>
      </c>
      <c r="G356" s="46"/>
      <c r="H356" s="46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</row>
    <row r="357" s="48" customFormat="true" ht="12.75" hidden="false" customHeight="true" outlineLevel="0" collapsed="false">
      <c r="A357" s="43"/>
      <c r="B357" s="54"/>
      <c r="C357" s="70" t="s">
        <v>297</v>
      </c>
      <c r="D357" s="46"/>
      <c r="E357" s="46"/>
      <c r="F357" s="46"/>
      <c r="G357" s="46"/>
      <c r="H357" s="46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</row>
    <row r="358" customFormat="false" ht="12.75" hidden="false" customHeight="true" outlineLevel="0" collapsed="false">
      <c r="C358" s="22" t="s">
        <v>33</v>
      </c>
      <c r="D358" s="23" t="n">
        <f aca="false">SUM(D352:D354)</f>
        <v>194.2</v>
      </c>
      <c r="E358" s="23" t="n">
        <f aca="false">SUM(E352:E354)</f>
        <v>194.2</v>
      </c>
      <c r="F358" s="23" t="n">
        <f aca="false">SUM(F352:F357)</f>
        <v>318.5</v>
      </c>
      <c r="G358" s="5" t="n">
        <f aca="false">F358-E358</f>
        <v>124.3</v>
      </c>
      <c r="H358" s="5" t="n">
        <v>0</v>
      </c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</row>
    <row r="359" customFormat="false" ht="12.75" hidden="false" customHeight="true" outlineLevel="0" collapsed="false">
      <c r="C359" s="16" t="s">
        <v>298</v>
      </c>
      <c r="D359" s="23"/>
      <c r="E359" s="23"/>
      <c r="F359" s="23"/>
      <c r="G359" s="5"/>
      <c r="H359" s="5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</row>
    <row r="360" s="48" customFormat="true" ht="12.75" hidden="false" customHeight="true" outlineLevel="0" collapsed="false">
      <c r="A360" s="43"/>
      <c r="B360" s="69" t="s">
        <v>523</v>
      </c>
      <c r="C360" s="70" t="s">
        <v>524</v>
      </c>
      <c r="D360" s="89" t="n">
        <v>0</v>
      </c>
      <c r="E360" s="89" t="n">
        <v>0</v>
      </c>
      <c r="F360" s="50" t="n">
        <v>72.9</v>
      </c>
      <c r="G360" s="46"/>
      <c r="H360" s="46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</row>
    <row r="361" s="48" customFormat="true" ht="12.75" hidden="false" customHeight="true" outlineLevel="0" collapsed="false">
      <c r="A361" s="43"/>
      <c r="B361" s="44"/>
      <c r="C361" s="70" t="s">
        <v>525</v>
      </c>
      <c r="D361" s="88"/>
      <c r="E361" s="88"/>
      <c r="F361" s="88"/>
      <c r="G361" s="46"/>
      <c r="H361" s="46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</row>
    <row r="362" s="64" customFormat="true" ht="12.75" hidden="false" customHeight="true" outlineLevel="0" collapsed="false">
      <c r="A362" s="58"/>
      <c r="B362" s="68" t="s">
        <v>299</v>
      </c>
      <c r="C362" s="60" t="s">
        <v>300</v>
      </c>
      <c r="D362" s="90" t="n">
        <v>0</v>
      </c>
      <c r="E362" s="90" t="n">
        <v>0</v>
      </c>
      <c r="F362" s="62" t="n">
        <v>43</v>
      </c>
      <c r="G362" s="61"/>
      <c r="H362" s="61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</row>
    <row r="363" s="64" customFormat="true" ht="12.75" hidden="false" customHeight="true" outlineLevel="0" collapsed="false">
      <c r="A363" s="58"/>
      <c r="B363" s="87"/>
      <c r="C363" s="60" t="s">
        <v>301</v>
      </c>
      <c r="D363" s="91"/>
      <c r="E363" s="91"/>
      <c r="F363" s="91"/>
      <c r="G363" s="61"/>
      <c r="H363" s="61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</row>
    <row r="364" customFormat="false" ht="12.75" hidden="false" customHeight="true" outlineLevel="0" collapsed="false">
      <c r="C364" s="22" t="s">
        <v>33</v>
      </c>
      <c r="D364" s="23" t="n">
        <f aca="false">SUM(D360:D363)</f>
        <v>0</v>
      </c>
      <c r="E364" s="23" t="n">
        <f aca="false">SUM(E360:E363)</f>
        <v>0</v>
      </c>
      <c r="F364" s="23" t="n">
        <f aca="false">SUM(F360:F363)</f>
        <v>115.9</v>
      </c>
      <c r="G364" s="5"/>
      <c r="H364" s="5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</row>
    <row r="365" customFormat="false" ht="12.75" hidden="false" customHeight="true" outlineLevel="0" collapsed="false">
      <c r="C365" s="16" t="s">
        <v>302</v>
      </c>
      <c r="D365" s="23"/>
      <c r="E365" s="23"/>
      <c r="F365" s="23"/>
      <c r="G365" s="5"/>
      <c r="H365" s="5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</row>
    <row r="366" s="64" customFormat="true" ht="12.75" hidden="false" customHeight="true" outlineLevel="0" collapsed="false">
      <c r="A366" s="58"/>
      <c r="B366" s="68" t="s">
        <v>303</v>
      </c>
      <c r="C366" s="66" t="s">
        <v>304</v>
      </c>
      <c r="D366" s="90" t="n">
        <v>0</v>
      </c>
      <c r="E366" s="90" t="n">
        <v>0</v>
      </c>
      <c r="F366" s="62" t="n">
        <v>50.1</v>
      </c>
      <c r="G366" s="61"/>
      <c r="H366" s="61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</row>
    <row r="367" s="64" customFormat="true" ht="12.75" hidden="false" customHeight="true" outlineLevel="0" collapsed="false">
      <c r="A367" s="58"/>
      <c r="B367" s="87"/>
      <c r="C367" s="60" t="s">
        <v>305</v>
      </c>
      <c r="D367" s="91"/>
      <c r="E367" s="91"/>
      <c r="F367" s="91"/>
      <c r="G367" s="61"/>
      <c r="H367" s="61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</row>
    <row r="368" customFormat="false" ht="12.75" hidden="false" customHeight="true" outlineLevel="0" collapsed="false">
      <c r="C368" s="22" t="s">
        <v>33</v>
      </c>
      <c r="D368" s="23" t="n">
        <f aca="false">SUM(D366:D367)</f>
        <v>0</v>
      </c>
      <c r="E368" s="23" t="n">
        <f aca="false">SUM(E366:E367)</f>
        <v>0</v>
      </c>
      <c r="F368" s="23" t="n">
        <f aca="false">SUM(F366:F367)</f>
        <v>50.1</v>
      </c>
      <c r="G368" s="5"/>
      <c r="H368" s="5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</row>
    <row r="369" customFormat="false" ht="12.75" hidden="false" customHeight="true" outlineLevel="0" collapsed="false">
      <c r="C369" s="16" t="s">
        <v>306</v>
      </c>
      <c r="D369" s="5"/>
      <c r="F369" s="5"/>
      <c r="G369" s="5"/>
      <c r="H369" s="5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</row>
    <row r="370" s="48" customFormat="true" ht="12.75" hidden="false" customHeight="true" outlineLevel="0" collapsed="false">
      <c r="A370" s="43" t="n">
        <v>1</v>
      </c>
      <c r="B370" s="44" t="n">
        <v>4699244</v>
      </c>
      <c r="C370" s="45" t="s">
        <v>307</v>
      </c>
      <c r="D370" s="49" t="n">
        <v>575.6</v>
      </c>
      <c r="E370" s="49" t="n">
        <v>575.6</v>
      </c>
      <c r="F370" s="49" t="n">
        <v>575.6</v>
      </c>
      <c r="G370" s="46" t="n">
        <f aca="false">F370-E370</f>
        <v>0</v>
      </c>
      <c r="H370" s="46" t="n">
        <f aca="false">F370/E370*100-100</f>
        <v>0</v>
      </c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</row>
    <row r="371" s="48" customFormat="true" ht="12.75" hidden="false" customHeight="true" outlineLevel="0" collapsed="false">
      <c r="A371" s="43"/>
      <c r="B371" s="44"/>
      <c r="C371" s="45" t="s">
        <v>308</v>
      </c>
      <c r="D371" s="46"/>
      <c r="E371" s="46"/>
      <c r="F371" s="46"/>
      <c r="G371" s="46"/>
      <c r="H371" s="46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</row>
    <row r="372" s="48" customFormat="true" ht="12.75" hidden="false" customHeight="true" outlineLevel="0" collapsed="false">
      <c r="A372" s="43" t="n">
        <v>2</v>
      </c>
      <c r="B372" s="52" t="n">
        <v>20160935</v>
      </c>
      <c r="C372" s="53" t="s">
        <v>309</v>
      </c>
      <c r="D372" s="46" t="n">
        <v>0</v>
      </c>
      <c r="E372" s="46" t="n">
        <v>0</v>
      </c>
      <c r="F372" s="50" t="n">
        <v>29.6</v>
      </c>
      <c r="G372" s="46" t="n">
        <f aca="false">F372-E372</f>
        <v>29.6</v>
      </c>
      <c r="H372" s="46" t="n">
        <v>0</v>
      </c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</row>
    <row r="373" s="48" customFormat="true" ht="12.75" hidden="false" customHeight="true" outlineLevel="0" collapsed="false">
      <c r="A373" s="43"/>
      <c r="B373" s="52"/>
      <c r="C373" s="53" t="s">
        <v>310</v>
      </c>
      <c r="D373" s="46"/>
      <c r="E373" s="46"/>
      <c r="F373" s="46"/>
      <c r="G373" s="46"/>
      <c r="H373" s="46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</row>
    <row r="374" s="48" customFormat="true" ht="12.75" hidden="false" customHeight="true" outlineLevel="0" collapsed="false">
      <c r="A374" s="43" t="n">
        <v>3</v>
      </c>
      <c r="B374" s="55" t="s">
        <v>311</v>
      </c>
      <c r="C374" s="56" t="s">
        <v>526</v>
      </c>
      <c r="D374" s="49" t="n">
        <v>88.6</v>
      </c>
      <c r="E374" s="49" t="n">
        <v>88.6</v>
      </c>
      <c r="F374" s="50" t="n">
        <v>88.6</v>
      </c>
      <c r="G374" s="46" t="n">
        <f aca="false">F374-E374</f>
        <v>0</v>
      </c>
      <c r="H374" s="46" t="n">
        <f aca="false">F374/E374*100-100</f>
        <v>0</v>
      </c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</row>
    <row r="375" s="48" customFormat="true" ht="12.75" hidden="false" customHeight="true" outlineLevel="0" collapsed="false">
      <c r="A375" s="43"/>
      <c r="B375" s="54"/>
      <c r="C375" s="56" t="s">
        <v>313</v>
      </c>
      <c r="D375" s="46"/>
      <c r="E375" s="46"/>
      <c r="F375" s="46"/>
      <c r="G375" s="46"/>
      <c r="H375" s="46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</row>
    <row r="376" customFormat="false" ht="12.75" hidden="false" customHeight="true" outlineLevel="0" collapsed="false">
      <c r="C376" s="22" t="s">
        <v>33</v>
      </c>
      <c r="D376" s="23" t="n">
        <f aca="false">SUM(D370:D375)</f>
        <v>664.2</v>
      </c>
      <c r="E376" s="23" t="n">
        <f aca="false">SUM(E370:E375)</f>
        <v>664.2</v>
      </c>
      <c r="F376" s="23" t="n">
        <f aca="false">SUM(F370:F375)</f>
        <v>693.8</v>
      </c>
      <c r="G376" s="5" t="n">
        <f aca="false">F376-E376</f>
        <v>29.6</v>
      </c>
      <c r="H376" s="5" t="n">
        <f aca="false">F376/E376*100-100</f>
        <v>4.45648900933453</v>
      </c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</row>
    <row r="377" customFormat="false" ht="12.75" hidden="false" customHeight="true" outlineLevel="0" collapsed="false">
      <c r="C377" s="16" t="s">
        <v>314</v>
      </c>
      <c r="D377" s="5"/>
      <c r="F377" s="5"/>
      <c r="G377" s="5"/>
      <c r="H377" s="5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</row>
    <row r="378" s="48" customFormat="true" ht="12.75" hidden="false" customHeight="true" outlineLevel="0" collapsed="false">
      <c r="A378" s="43" t="n">
        <v>1</v>
      </c>
      <c r="B378" s="55" t="s">
        <v>315</v>
      </c>
      <c r="C378" s="56" t="s">
        <v>316</v>
      </c>
      <c r="D378" s="49" t="n">
        <v>77.8</v>
      </c>
      <c r="E378" s="49" t="n">
        <v>77.8</v>
      </c>
      <c r="F378" s="50" t="n">
        <v>55.4</v>
      </c>
      <c r="G378" s="46" t="n">
        <f aca="false">F378-E378</f>
        <v>-22.4</v>
      </c>
      <c r="H378" s="46" t="n">
        <f aca="false">F378/E378*100-100</f>
        <v>-28.7917737789203</v>
      </c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</row>
    <row r="379" s="48" customFormat="true" ht="12.75" hidden="false" customHeight="true" outlineLevel="0" collapsed="false">
      <c r="A379" s="43"/>
      <c r="B379" s="54"/>
      <c r="C379" s="56" t="s">
        <v>317</v>
      </c>
      <c r="D379" s="46"/>
      <c r="E379" s="46"/>
      <c r="F379" s="46"/>
      <c r="G379" s="46"/>
      <c r="H379" s="46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</row>
    <row r="380" s="48" customFormat="true" ht="12.75" hidden="false" customHeight="true" outlineLevel="0" collapsed="false">
      <c r="A380" s="43"/>
      <c r="B380" s="69" t="s">
        <v>318</v>
      </c>
      <c r="C380" s="70" t="s">
        <v>319</v>
      </c>
      <c r="D380" s="46" t="n">
        <v>0</v>
      </c>
      <c r="E380" s="46" t="n">
        <v>0</v>
      </c>
      <c r="F380" s="50" t="n">
        <v>112.4</v>
      </c>
      <c r="G380" s="46"/>
      <c r="H380" s="46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</row>
    <row r="381" s="48" customFormat="true" ht="12.75" hidden="false" customHeight="true" outlineLevel="0" collapsed="false">
      <c r="A381" s="43"/>
      <c r="B381" s="54"/>
      <c r="C381" s="70" t="s">
        <v>320</v>
      </c>
      <c r="D381" s="46"/>
      <c r="E381" s="46"/>
      <c r="F381" s="46"/>
      <c r="G381" s="46"/>
      <c r="H381" s="46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</row>
    <row r="382" customFormat="false" ht="12.75" hidden="false" customHeight="true" outlineLevel="0" collapsed="false">
      <c r="C382" s="22" t="s">
        <v>33</v>
      </c>
      <c r="D382" s="23" t="n">
        <f aca="false">SUM(D378:D378)</f>
        <v>77.8</v>
      </c>
      <c r="E382" s="23" t="n">
        <f aca="false">SUM(E378:E378)</f>
        <v>77.8</v>
      </c>
      <c r="F382" s="23" t="n">
        <f aca="false">SUM(F378:F381)</f>
        <v>167.8</v>
      </c>
      <c r="G382" s="5" t="n">
        <f aca="false">F382-E382</f>
        <v>90</v>
      </c>
      <c r="H382" s="5" t="n">
        <f aca="false">F382/E382*100-100</f>
        <v>115.681233933162</v>
      </c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</row>
    <row r="383" customFormat="false" ht="12.75" hidden="false" customHeight="true" outlineLevel="0" collapsed="false">
      <c r="C383" s="16" t="s">
        <v>321</v>
      </c>
      <c r="D383" s="5"/>
      <c r="F383" s="5"/>
      <c r="G383" s="5"/>
      <c r="H383" s="5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</row>
    <row r="384" s="48" customFormat="true" ht="12.75" hidden="false" customHeight="true" outlineLevel="0" collapsed="false">
      <c r="A384" s="43" t="n">
        <v>1</v>
      </c>
      <c r="B384" s="44" t="n">
        <v>25365406</v>
      </c>
      <c r="C384" s="45" t="s">
        <v>322</v>
      </c>
      <c r="D384" s="49" t="n">
        <v>1312.3</v>
      </c>
      <c r="E384" s="49" t="n">
        <v>1312.3</v>
      </c>
      <c r="F384" s="49" t="n">
        <v>1312.3</v>
      </c>
      <c r="G384" s="46" t="n">
        <f aca="false">F384-E384</f>
        <v>0</v>
      </c>
      <c r="H384" s="46" t="n">
        <f aca="false">F384/E384*100-100</f>
        <v>0</v>
      </c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</row>
    <row r="385" s="48" customFormat="true" ht="12.75" hidden="false" customHeight="true" outlineLevel="0" collapsed="false">
      <c r="A385" s="43"/>
      <c r="B385" s="44"/>
      <c r="C385" s="45" t="s">
        <v>323</v>
      </c>
      <c r="D385" s="46"/>
      <c r="E385" s="46"/>
      <c r="F385" s="46"/>
      <c r="G385" s="46"/>
      <c r="H385" s="46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</row>
    <row r="386" s="48" customFormat="true" ht="12.75" hidden="false" customHeight="true" outlineLevel="0" collapsed="false">
      <c r="A386" s="43"/>
      <c r="B386" s="69" t="s">
        <v>324</v>
      </c>
      <c r="C386" s="70" t="s">
        <v>325</v>
      </c>
      <c r="D386" s="46" t="n">
        <v>0</v>
      </c>
      <c r="E386" s="46" t="n">
        <v>0</v>
      </c>
      <c r="F386" s="50" t="n">
        <v>69.4</v>
      </c>
      <c r="G386" s="46"/>
      <c r="H386" s="46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</row>
    <row r="387" s="48" customFormat="true" ht="12.75" hidden="false" customHeight="true" outlineLevel="0" collapsed="false">
      <c r="A387" s="43"/>
      <c r="B387" s="44"/>
      <c r="C387" s="70" t="s">
        <v>326</v>
      </c>
      <c r="D387" s="46"/>
      <c r="E387" s="46"/>
      <c r="F387" s="46"/>
      <c r="G387" s="46"/>
      <c r="H387" s="46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</row>
    <row r="388" customFormat="false" ht="12.75" hidden="false" customHeight="true" outlineLevel="0" collapsed="false">
      <c r="C388" s="22" t="s">
        <v>33</v>
      </c>
      <c r="D388" s="23" t="n">
        <f aca="false">SUM(D384:D384)</f>
        <v>1312.3</v>
      </c>
      <c r="E388" s="23" t="n">
        <f aca="false">SUM(E384:E384)</f>
        <v>1312.3</v>
      </c>
      <c r="F388" s="23" t="n">
        <f aca="false">SUM(F384:F387)</f>
        <v>1381.7</v>
      </c>
      <c r="G388" s="5" t="n">
        <f aca="false">F388-E388</f>
        <v>69.4000000000001</v>
      </c>
      <c r="H388" s="5" t="n">
        <f aca="false">F388/E388*100-100</f>
        <v>5.28842490284234</v>
      </c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</row>
    <row r="389" customFormat="false" ht="12.75" hidden="false" customHeight="true" outlineLevel="0" collapsed="false">
      <c r="C389" s="16" t="s">
        <v>527</v>
      </c>
      <c r="D389" s="23"/>
      <c r="E389" s="23"/>
      <c r="F389" s="23"/>
      <c r="G389" s="5"/>
      <c r="H389" s="5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</row>
    <row r="390" s="48" customFormat="true" ht="12.75" hidden="false" customHeight="true" outlineLevel="0" collapsed="false">
      <c r="A390" s="43"/>
      <c r="B390" s="69" t="s">
        <v>528</v>
      </c>
      <c r="C390" s="70" t="s">
        <v>529</v>
      </c>
      <c r="D390" s="89" t="n">
        <v>0</v>
      </c>
      <c r="E390" s="89" t="n">
        <v>0</v>
      </c>
      <c r="F390" s="50" t="n">
        <v>32.5</v>
      </c>
      <c r="G390" s="46"/>
      <c r="H390" s="46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</row>
    <row r="391" s="48" customFormat="true" ht="12.75" hidden="false" customHeight="true" outlineLevel="0" collapsed="false">
      <c r="A391" s="43"/>
      <c r="B391" s="44"/>
      <c r="C391" s="70" t="s">
        <v>530</v>
      </c>
      <c r="D391" s="88"/>
      <c r="E391" s="88"/>
      <c r="F391" s="88"/>
      <c r="G391" s="46"/>
      <c r="H391" s="46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</row>
    <row r="392" s="48" customFormat="true" ht="12.75" hidden="false" customHeight="true" outlineLevel="0" collapsed="false">
      <c r="A392" s="43"/>
      <c r="B392" s="44"/>
      <c r="C392" s="92" t="s">
        <v>33</v>
      </c>
      <c r="D392" s="88" t="n">
        <f aca="false">SUM(D390:D391)</f>
        <v>0</v>
      </c>
      <c r="E392" s="88" t="n">
        <f aca="false">SUM(E390:E391)</f>
        <v>0</v>
      </c>
      <c r="F392" s="88" t="n">
        <f aca="false">SUM(F390:F391)</f>
        <v>32.5</v>
      </c>
      <c r="G392" s="46"/>
      <c r="H392" s="46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</row>
    <row r="393" s="48" customFormat="true" ht="12.75" hidden="false" customHeight="true" outlineLevel="0" collapsed="false">
      <c r="A393" s="43"/>
      <c r="B393" s="44"/>
      <c r="C393" s="93" t="s">
        <v>531</v>
      </c>
      <c r="D393" s="88"/>
      <c r="E393" s="88"/>
      <c r="F393" s="88"/>
      <c r="G393" s="46"/>
      <c r="H393" s="46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</row>
    <row r="394" s="48" customFormat="true" ht="12.75" hidden="false" customHeight="true" outlineLevel="0" collapsed="false">
      <c r="A394" s="43"/>
      <c r="B394" s="69" t="s">
        <v>532</v>
      </c>
      <c r="C394" s="70" t="s">
        <v>533</v>
      </c>
      <c r="D394" s="89" t="n">
        <v>0</v>
      </c>
      <c r="E394" s="89" t="n">
        <v>0</v>
      </c>
      <c r="F394" s="50" t="n">
        <v>66.4</v>
      </c>
      <c r="G394" s="46"/>
      <c r="H394" s="46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</row>
    <row r="395" s="48" customFormat="true" ht="12.75" hidden="false" customHeight="true" outlineLevel="0" collapsed="false">
      <c r="A395" s="43"/>
      <c r="B395" s="44"/>
      <c r="C395" s="70" t="s">
        <v>534</v>
      </c>
      <c r="D395" s="88"/>
      <c r="E395" s="88"/>
      <c r="F395" s="88"/>
      <c r="G395" s="46"/>
      <c r="H395" s="46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</row>
    <row r="396" s="48" customFormat="true" ht="12.75" hidden="false" customHeight="true" outlineLevel="0" collapsed="false">
      <c r="A396" s="43"/>
      <c r="B396" s="44"/>
      <c r="C396" s="92" t="s">
        <v>33</v>
      </c>
      <c r="D396" s="88" t="n">
        <f aca="false">SUM(D394:D395)</f>
        <v>0</v>
      </c>
      <c r="E396" s="88" t="n">
        <f aca="false">SUM(E394:E395)</f>
        <v>0</v>
      </c>
      <c r="F396" s="88" t="n">
        <f aca="false">SUM(F394:F395)</f>
        <v>66.4</v>
      </c>
      <c r="G396" s="46"/>
      <c r="H396" s="46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</row>
    <row r="397" customFormat="false" ht="12.75" hidden="false" customHeight="true" outlineLevel="0" collapsed="false">
      <c r="C397" s="16" t="s">
        <v>57</v>
      </c>
      <c r="D397" s="5"/>
      <c r="F397" s="5"/>
      <c r="G397" s="5"/>
      <c r="H397" s="5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</row>
    <row r="398" s="48" customFormat="true" ht="25.5" hidden="false" customHeight="true" outlineLevel="0" collapsed="false">
      <c r="A398" s="43" t="n">
        <v>1</v>
      </c>
      <c r="B398" s="44" t="n">
        <v>35015733</v>
      </c>
      <c r="C398" s="45" t="s">
        <v>535</v>
      </c>
      <c r="D398" s="46" t="n">
        <v>0</v>
      </c>
      <c r="E398" s="46" t="n">
        <v>0</v>
      </c>
      <c r="F398" s="50" t="n">
        <v>54.2</v>
      </c>
      <c r="G398" s="46" t="n">
        <f aca="false">F398-E398</f>
        <v>54.2</v>
      </c>
      <c r="H398" s="46" t="n">
        <v>0</v>
      </c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</row>
    <row r="399" s="48" customFormat="true" ht="12.75" hidden="false" customHeight="true" outlineLevel="0" collapsed="false">
      <c r="A399" s="43"/>
      <c r="B399" s="44"/>
      <c r="C399" s="45" t="s">
        <v>536</v>
      </c>
      <c r="D399" s="46"/>
      <c r="E399" s="46"/>
      <c r="F399" s="46"/>
      <c r="G399" s="46"/>
      <c r="H399" s="46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</row>
    <row r="400" s="48" customFormat="true" ht="12.75" hidden="false" customHeight="true" outlineLevel="0" collapsed="false">
      <c r="A400" s="43" t="n">
        <v>2</v>
      </c>
      <c r="B400" s="44" t="n">
        <v>851519</v>
      </c>
      <c r="C400" s="56" t="s">
        <v>537</v>
      </c>
      <c r="D400" s="46" t="n">
        <v>0</v>
      </c>
      <c r="E400" s="46" t="n">
        <v>0</v>
      </c>
      <c r="F400" s="50" t="n">
        <v>309.2</v>
      </c>
      <c r="G400" s="46" t="n">
        <f aca="false">F400-E400</f>
        <v>309.2</v>
      </c>
      <c r="H400" s="46" t="n">
        <v>0</v>
      </c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</row>
    <row r="401" s="48" customFormat="true" ht="12.75" hidden="false" customHeight="true" outlineLevel="0" collapsed="false">
      <c r="A401" s="43"/>
      <c r="B401" s="44"/>
      <c r="C401" s="56" t="s">
        <v>538</v>
      </c>
      <c r="D401" s="46"/>
      <c r="E401" s="46"/>
      <c r="F401" s="46"/>
      <c r="G401" s="46"/>
      <c r="H401" s="46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</row>
    <row r="402" s="48" customFormat="true" ht="14.25" hidden="false" customHeight="true" outlineLevel="0" collapsed="false">
      <c r="A402" s="43" t="n">
        <v>3</v>
      </c>
      <c r="B402" s="54" t="n">
        <v>13402711</v>
      </c>
      <c r="C402" s="45" t="s">
        <v>58</v>
      </c>
      <c r="D402" s="46" t="n">
        <v>43</v>
      </c>
      <c r="E402" s="46" t="n">
        <v>43</v>
      </c>
      <c r="F402" s="46" t="n">
        <v>43</v>
      </c>
      <c r="G402" s="46" t="n">
        <f aca="false">F402-E402</f>
        <v>0</v>
      </c>
      <c r="H402" s="46" t="n">
        <f aca="false">F402/E402*100-100</f>
        <v>0</v>
      </c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</row>
    <row r="403" s="48" customFormat="true" ht="12.75" hidden="false" customHeight="true" outlineLevel="0" collapsed="false">
      <c r="A403" s="43"/>
      <c r="B403" s="54"/>
      <c r="C403" s="45" t="s">
        <v>59</v>
      </c>
      <c r="D403" s="46"/>
      <c r="E403" s="46"/>
      <c r="F403" s="46"/>
      <c r="G403" s="46"/>
      <c r="H403" s="46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</row>
    <row r="404" s="48" customFormat="true" ht="12.75" hidden="false" customHeight="true" outlineLevel="0" collapsed="false">
      <c r="A404" s="43" t="n">
        <v>4</v>
      </c>
      <c r="B404" s="54" t="n">
        <v>35015623</v>
      </c>
      <c r="C404" s="45" t="s">
        <v>327</v>
      </c>
      <c r="D404" s="49" t="n">
        <v>154.5</v>
      </c>
      <c r="E404" s="49" t="n">
        <v>154.5</v>
      </c>
      <c r="F404" s="50" t="n">
        <v>179.2</v>
      </c>
      <c r="G404" s="46" t="n">
        <f aca="false">F404-E404</f>
        <v>24.7</v>
      </c>
      <c r="H404" s="46" t="n">
        <f aca="false">F404/E404*100-100</f>
        <v>15.9870550161812</v>
      </c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</row>
    <row r="405" s="48" customFormat="true" ht="12.75" hidden="false" customHeight="true" outlineLevel="0" collapsed="false">
      <c r="A405" s="43"/>
      <c r="B405" s="52"/>
      <c r="C405" s="45" t="s">
        <v>328</v>
      </c>
      <c r="D405" s="46"/>
      <c r="E405" s="46"/>
      <c r="F405" s="46"/>
      <c r="G405" s="46"/>
      <c r="H405" s="46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</row>
    <row r="406" s="48" customFormat="true" ht="12.75" hidden="false" customHeight="true" outlineLevel="0" collapsed="false">
      <c r="A406" s="43" t="n">
        <v>5</v>
      </c>
      <c r="B406" s="57" t="s">
        <v>60</v>
      </c>
      <c r="C406" s="56" t="s">
        <v>61</v>
      </c>
      <c r="D406" s="49" t="n">
        <v>120.5</v>
      </c>
      <c r="E406" s="49" t="n">
        <v>120.5</v>
      </c>
      <c r="F406" s="49" t="n">
        <v>120.5</v>
      </c>
      <c r="G406" s="46" t="n">
        <f aca="false">F406-E406</f>
        <v>0</v>
      </c>
      <c r="H406" s="46" t="n">
        <f aca="false">F406/E406*100-100</f>
        <v>0</v>
      </c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</row>
    <row r="407" s="48" customFormat="true" ht="12.75" hidden="false" customHeight="true" outlineLevel="0" collapsed="false">
      <c r="A407" s="43"/>
      <c r="B407" s="52"/>
      <c r="C407" s="56" t="s">
        <v>62</v>
      </c>
      <c r="D407" s="46"/>
      <c r="E407" s="46"/>
      <c r="F407" s="46"/>
      <c r="G407" s="46"/>
      <c r="H407" s="46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</row>
    <row r="408" s="48" customFormat="true" ht="12.75" hidden="false" customHeight="true" outlineLevel="0" collapsed="false">
      <c r="A408" s="43"/>
      <c r="B408" s="69" t="s">
        <v>539</v>
      </c>
      <c r="C408" s="70" t="s">
        <v>540</v>
      </c>
      <c r="D408" s="46" t="n">
        <v>0</v>
      </c>
      <c r="E408" s="46" t="n">
        <v>0</v>
      </c>
      <c r="F408" s="50" t="n">
        <v>122.7</v>
      </c>
      <c r="G408" s="46"/>
      <c r="H408" s="46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</row>
    <row r="409" s="48" customFormat="true" ht="12.75" hidden="false" customHeight="true" outlineLevel="0" collapsed="false">
      <c r="A409" s="43"/>
      <c r="B409" s="52"/>
      <c r="C409" s="70" t="s">
        <v>541</v>
      </c>
      <c r="D409" s="46"/>
      <c r="E409" s="46"/>
      <c r="F409" s="46"/>
      <c r="G409" s="46"/>
      <c r="H409" s="46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</row>
    <row r="410" customFormat="false" ht="12.75" hidden="false" customHeight="true" outlineLevel="0" collapsed="false">
      <c r="C410" s="22" t="s">
        <v>33</v>
      </c>
      <c r="D410" s="23" t="n">
        <f aca="false">SUM(D398:D406)</f>
        <v>318</v>
      </c>
      <c r="E410" s="23" t="n">
        <f aca="false">SUM(E398:E406)</f>
        <v>318</v>
      </c>
      <c r="F410" s="23" t="n">
        <f aca="false">SUM(F398:F409)</f>
        <v>828.8</v>
      </c>
      <c r="G410" s="5" t="n">
        <f aca="false">F410-E410</f>
        <v>510.8</v>
      </c>
      <c r="H410" s="5" t="n">
        <f aca="false">F410/E410*100-100</f>
        <v>160.62893081761</v>
      </c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</row>
    <row r="411" customFormat="false" ht="12.75" hidden="false" customHeight="true" outlineLevel="0" collapsed="false">
      <c r="C411" s="16" t="s">
        <v>330</v>
      </c>
      <c r="D411" s="5"/>
      <c r="F411" s="5"/>
      <c r="G411" s="5"/>
      <c r="H411" s="5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</row>
    <row r="412" s="48" customFormat="true" ht="12.75" hidden="false" customHeight="true" outlineLevel="0" collapsed="false">
      <c r="A412" s="43" t="n">
        <v>1</v>
      </c>
      <c r="B412" s="52" t="n">
        <v>34502078</v>
      </c>
      <c r="C412" s="53" t="s">
        <v>331</v>
      </c>
      <c r="D412" s="49" t="n">
        <v>195.1</v>
      </c>
      <c r="E412" s="49" t="n">
        <v>195.1</v>
      </c>
      <c r="F412" s="50" t="n">
        <v>178.2</v>
      </c>
      <c r="G412" s="46" t="n">
        <f aca="false">F412-E412</f>
        <v>-16.9</v>
      </c>
      <c r="H412" s="46" t="n">
        <f aca="false">F412/E412*100-100</f>
        <v>-8.66222450025627</v>
      </c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</row>
    <row r="413" s="48" customFormat="true" ht="12.75" hidden="false" customHeight="true" outlineLevel="0" collapsed="false">
      <c r="A413" s="43"/>
      <c r="B413" s="52"/>
      <c r="C413" s="53" t="s">
        <v>332</v>
      </c>
      <c r="D413" s="46"/>
      <c r="E413" s="46"/>
      <c r="F413" s="46"/>
      <c r="G413" s="46"/>
      <c r="H413" s="46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</row>
    <row r="414" s="48" customFormat="true" ht="12.75" hidden="false" customHeight="true" outlineLevel="0" collapsed="false">
      <c r="A414" s="43" t="n">
        <v>2</v>
      </c>
      <c r="B414" s="55" t="s">
        <v>333</v>
      </c>
      <c r="C414" s="56" t="s">
        <v>334</v>
      </c>
      <c r="D414" s="49" t="n">
        <v>5.5</v>
      </c>
      <c r="E414" s="49" t="n">
        <v>5.5</v>
      </c>
      <c r="F414" s="50" t="n">
        <v>1.6</v>
      </c>
      <c r="G414" s="46" t="n">
        <f aca="false">F414-E414</f>
        <v>-3.9</v>
      </c>
      <c r="H414" s="46" t="n">
        <f aca="false">F414/E414*100-100</f>
        <v>-70.9090909090909</v>
      </c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</row>
    <row r="415" s="48" customFormat="true" ht="12.75" hidden="false" customHeight="true" outlineLevel="0" collapsed="false">
      <c r="A415" s="43"/>
      <c r="B415" s="52"/>
      <c r="C415" s="56" t="s">
        <v>335</v>
      </c>
      <c r="D415" s="46"/>
      <c r="E415" s="46"/>
      <c r="F415" s="46"/>
      <c r="G415" s="46"/>
      <c r="H415" s="46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</row>
    <row r="416" s="85" customFormat="true" ht="12.75" hidden="false" customHeight="true" outlineLevel="0" collapsed="false">
      <c r="A416" s="79"/>
      <c r="B416" s="80" t="s">
        <v>336</v>
      </c>
      <c r="C416" s="94" t="s">
        <v>337</v>
      </c>
      <c r="D416" s="82" t="n">
        <v>0</v>
      </c>
      <c r="E416" s="82" t="n">
        <v>0</v>
      </c>
      <c r="F416" s="83" t="n">
        <v>474.1</v>
      </c>
      <c r="G416" s="82"/>
      <c r="H416" s="82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</row>
    <row r="417" s="85" customFormat="true" ht="12.75" hidden="false" customHeight="true" outlineLevel="0" collapsed="false">
      <c r="A417" s="79"/>
      <c r="B417" s="95"/>
      <c r="C417" s="94" t="s">
        <v>338</v>
      </c>
      <c r="D417" s="82"/>
      <c r="E417" s="82"/>
      <c r="F417" s="82"/>
      <c r="G417" s="82"/>
      <c r="H417" s="82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</row>
    <row r="418" s="48" customFormat="true" ht="12.75" hidden="false" customHeight="true" outlineLevel="0" collapsed="false">
      <c r="A418" s="43"/>
      <c r="B418" s="69" t="s">
        <v>339</v>
      </c>
      <c r="C418" s="51" t="s">
        <v>340</v>
      </c>
      <c r="D418" s="46" t="n">
        <v>0</v>
      </c>
      <c r="E418" s="46" t="n">
        <v>0</v>
      </c>
      <c r="F418" s="50" t="n">
        <v>79.2</v>
      </c>
      <c r="G418" s="46"/>
      <c r="H418" s="46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</row>
    <row r="419" s="48" customFormat="true" ht="12.75" hidden="false" customHeight="true" outlineLevel="0" collapsed="false">
      <c r="A419" s="43"/>
      <c r="B419" s="52"/>
      <c r="C419" s="51" t="s">
        <v>341</v>
      </c>
      <c r="D419" s="46"/>
      <c r="E419" s="46"/>
      <c r="F419" s="46"/>
      <c r="G419" s="46"/>
      <c r="H419" s="46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</row>
    <row r="420" s="64" customFormat="true" ht="12.75" hidden="false" customHeight="true" outlineLevel="0" collapsed="false">
      <c r="A420" s="58"/>
      <c r="B420" s="68" t="s">
        <v>342</v>
      </c>
      <c r="C420" s="60" t="s">
        <v>343</v>
      </c>
      <c r="D420" s="61" t="n">
        <v>0</v>
      </c>
      <c r="E420" s="61" t="n">
        <v>0</v>
      </c>
      <c r="F420" s="62" t="n">
        <v>49.9</v>
      </c>
      <c r="G420" s="61"/>
      <c r="H420" s="61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</row>
    <row r="421" s="48" customFormat="true" ht="12.75" hidden="false" customHeight="true" outlineLevel="0" collapsed="false">
      <c r="A421" s="43"/>
      <c r="B421" s="52"/>
      <c r="C421" s="22" t="s">
        <v>33</v>
      </c>
      <c r="D421" s="23" t="n">
        <f aca="false">SUM(D412:D420)</f>
        <v>200.6</v>
      </c>
      <c r="E421" s="23" t="n">
        <f aca="false">SUM(E412:E420)</f>
        <v>200.6</v>
      </c>
      <c r="F421" s="23" t="n">
        <f aca="false">SUM(F412:F420)</f>
        <v>783</v>
      </c>
      <c r="G421" s="46"/>
      <c r="H421" s="46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</row>
    <row r="422" s="48" customFormat="true" ht="12.75" hidden="false" customHeight="true" outlineLevel="0" collapsed="false">
      <c r="A422" s="43"/>
      <c r="B422" s="52"/>
      <c r="C422" s="16" t="s">
        <v>542</v>
      </c>
      <c r="D422" s="46"/>
      <c r="E422" s="46"/>
      <c r="F422" s="46"/>
      <c r="G422" s="46"/>
      <c r="H422" s="46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</row>
    <row r="423" s="48" customFormat="true" ht="12.75" hidden="false" customHeight="true" outlineLevel="0" collapsed="false">
      <c r="A423" s="43"/>
      <c r="B423" s="69" t="s">
        <v>543</v>
      </c>
      <c r="C423" s="51" t="s">
        <v>544</v>
      </c>
      <c r="D423" s="46" t="n">
        <v>0</v>
      </c>
      <c r="E423" s="46" t="n">
        <v>0</v>
      </c>
      <c r="F423" s="50" t="n">
        <v>131</v>
      </c>
      <c r="G423" s="46"/>
      <c r="H423" s="46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</row>
    <row r="424" s="48" customFormat="true" ht="12.75" hidden="false" customHeight="true" outlineLevel="0" collapsed="false">
      <c r="A424" s="43"/>
      <c r="B424" s="52"/>
      <c r="C424" s="51" t="s">
        <v>545</v>
      </c>
      <c r="D424" s="46"/>
      <c r="E424" s="46"/>
      <c r="F424" s="46"/>
      <c r="G424" s="46"/>
      <c r="H424" s="46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</row>
    <row r="425" s="48" customFormat="true" ht="12.75" hidden="false" customHeight="true" outlineLevel="0" collapsed="false">
      <c r="A425" s="43"/>
      <c r="B425" s="52"/>
      <c r="C425" s="92" t="s">
        <v>33</v>
      </c>
      <c r="D425" s="88" t="n">
        <f aca="false">SUM(D423:D424)</f>
        <v>0</v>
      </c>
      <c r="E425" s="88" t="n">
        <f aca="false">SUM(E423:E424)</f>
        <v>0</v>
      </c>
      <c r="F425" s="88" t="n">
        <f aca="false">SUM(F423:F424)</f>
        <v>131</v>
      </c>
      <c r="G425" s="46"/>
      <c r="H425" s="46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</row>
    <row r="426" customFormat="false" ht="12.75" hidden="false" customHeight="true" outlineLevel="0" collapsed="false">
      <c r="C426" s="16" t="s">
        <v>63</v>
      </c>
      <c r="D426" s="5"/>
      <c r="F426" s="5"/>
      <c r="G426" s="5"/>
      <c r="H426" s="5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</row>
    <row r="427" s="48" customFormat="true" ht="12.75" hidden="false" customHeight="true" outlineLevel="0" collapsed="false">
      <c r="A427" s="43" t="n">
        <v>1</v>
      </c>
      <c r="B427" s="44" t="n">
        <v>3332576</v>
      </c>
      <c r="C427" s="56" t="s">
        <v>344</v>
      </c>
      <c r="D427" s="46" t="n">
        <v>546</v>
      </c>
      <c r="E427" s="46" t="n">
        <v>546</v>
      </c>
      <c r="F427" s="46" t="n">
        <v>546</v>
      </c>
      <c r="G427" s="46" t="n">
        <f aca="false">F427-E427</f>
        <v>0</v>
      </c>
      <c r="H427" s="46" t="n">
        <f aca="false">F427/E427*100-100</f>
        <v>0</v>
      </c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</row>
    <row r="428" s="48" customFormat="true" ht="12.75" hidden="false" customHeight="true" outlineLevel="0" collapsed="false">
      <c r="A428" s="43"/>
      <c r="B428" s="44"/>
      <c r="C428" s="45" t="s">
        <v>345</v>
      </c>
      <c r="D428" s="46"/>
      <c r="E428" s="46"/>
      <c r="F428" s="46"/>
      <c r="G428" s="46"/>
      <c r="H428" s="46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</row>
    <row r="429" s="48" customFormat="true" ht="12.75" hidden="false" customHeight="true" outlineLevel="0" collapsed="false">
      <c r="A429" s="43" t="n">
        <v>2</v>
      </c>
      <c r="B429" s="55" t="s">
        <v>346</v>
      </c>
      <c r="C429" s="56" t="s">
        <v>546</v>
      </c>
      <c r="D429" s="46" t="n">
        <v>6.3</v>
      </c>
      <c r="E429" s="46" t="n">
        <v>6.3</v>
      </c>
      <c r="F429" s="50" t="n">
        <v>12.6</v>
      </c>
      <c r="G429" s="46" t="n">
        <f aca="false">F429-E429</f>
        <v>6.3</v>
      </c>
      <c r="H429" s="46" t="n">
        <f aca="false">F429/E429*100-100</f>
        <v>100</v>
      </c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</row>
    <row r="430" s="48" customFormat="true" ht="12.75" hidden="false" customHeight="true" outlineLevel="0" collapsed="false">
      <c r="A430" s="43"/>
      <c r="B430" s="44"/>
      <c r="C430" s="56" t="s">
        <v>348</v>
      </c>
      <c r="D430" s="46"/>
      <c r="E430" s="46"/>
      <c r="F430" s="46"/>
      <c r="G430" s="46"/>
      <c r="H430" s="46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</row>
    <row r="431" s="48" customFormat="true" ht="12.75" hidden="false" customHeight="true" outlineLevel="0" collapsed="false">
      <c r="A431" s="43" t="n">
        <v>3</v>
      </c>
      <c r="B431" s="55" t="s">
        <v>64</v>
      </c>
      <c r="C431" s="56" t="s">
        <v>65</v>
      </c>
      <c r="D431" s="46" t="n">
        <v>143.4</v>
      </c>
      <c r="E431" s="46" t="n">
        <v>87.5</v>
      </c>
      <c r="F431" s="50" t="n">
        <v>311.7</v>
      </c>
      <c r="G431" s="46" t="n">
        <f aca="false">F431-E431</f>
        <v>224.2</v>
      </c>
      <c r="H431" s="46" t="n">
        <f aca="false">F431/E431*100-100</f>
        <v>256.228571428571</v>
      </c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</row>
    <row r="432" s="48" customFormat="true" ht="12.75" hidden="false" customHeight="true" outlineLevel="0" collapsed="false">
      <c r="A432" s="43"/>
      <c r="B432" s="44"/>
      <c r="C432" s="56" t="s">
        <v>66</v>
      </c>
      <c r="D432" s="46"/>
      <c r="E432" s="46"/>
      <c r="F432" s="46"/>
      <c r="G432" s="46"/>
      <c r="H432" s="46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</row>
    <row r="433" s="48" customFormat="true" ht="12.75" hidden="false" customHeight="true" outlineLevel="0" collapsed="false">
      <c r="A433" s="43"/>
      <c r="B433" s="69" t="s">
        <v>547</v>
      </c>
      <c r="C433" s="51" t="s">
        <v>548</v>
      </c>
      <c r="D433" s="46" t="n">
        <v>0</v>
      </c>
      <c r="E433" s="46" t="n">
        <v>0</v>
      </c>
      <c r="F433" s="50" t="n">
        <v>122.2</v>
      </c>
      <c r="G433" s="46"/>
      <c r="H433" s="46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</row>
    <row r="434" s="48" customFormat="true" ht="12.75" hidden="false" customHeight="true" outlineLevel="0" collapsed="false">
      <c r="A434" s="43"/>
      <c r="B434" s="44"/>
      <c r="C434" s="70" t="s">
        <v>549</v>
      </c>
      <c r="D434" s="46"/>
      <c r="E434" s="46"/>
      <c r="F434" s="46"/>
      <c r="G434" s="46"/>
      <c r="H434" s="46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</row>
    <row r="435" customFormat="false" ht="12.75" hidden="false" customHeight="true" outlineLevel="0" collapsed="false">
      <c r="C435" s="22" t="s">
        <v>33</v>
      </c>
      <c r="D435" s="23" t="n">
        <f aca="false">SUM(D427:D431)</f>
        <v>695.7</v>
      </c>
      <c r="E435" s="23" t="n">
        <f aca="false">SUM(E427:E431)</f>
        <v>639.8</v>
      </c>
      <c r="F435" s="23" t="n">
        <f aca="false">SUM(F427:F434)</f>
        <v>992.5</v>
      </c>
      <c r="G435" s="5" t="n">
        <f aca="false">F435-E435</f>
        <v>352.7</v>
      </c>
      <c r="H435" s="5" t="n">
        <f aca="false">F435/E435*100-100</f>
        <v>55.1266020631448</v>
      </c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</row>
    <row r="436" customFormat="false" ht="12.75" hidden="false" customHeight="true" outlineLevel="0" collapsed="false">
      <c r="C436" s="16" t="s">
        <v>349</v>
      </c>
      <c r="D436" s="5"/>
      <c r="F436" s="5"/>
      <c r="G436" s="5"/>
      <c r="H436" s="5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</row>
    <row r="437" s="48" customFormat="true" ht="12.75" hidden="false" customHeight="true" outlineLevel="0" collapsed="false">
      <c r="A437" s="43" t="n">
        <v>1</v>
      </c>
      <c r="B437" s="44" t="n">
        <v>5383566</v>
      </c>
      <c r="C437" s="45" t="s">
        <v>350</v>
      </c>
      <c r="D437" s="49" t="n">
        <v>127.5</v>
      </c>
      <c r="E437" s="49" t="n">
        <v>127.5</v>
      </c>
      <c r="F437" s="50" t="n">
        <v>110.1</v>
      </c>
      <c r="G437" s="46" t="n">
        <f aca="false">F437-E437</f>
        <v>-17.4</v>
      </c>
      <c r="H437" s="46" t="n">
        <f aca="false">F437/E437*100-100</f>
        <v>-13.6470588235294</v>
      </c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</row>
    <row r="438" s="48" customFormat="true" ht="12.75" hidden="false" customHeight="true" outlineLevel="0" collapsed="false">
      <c r="A438" s="43"/>
      <c r="B438" s="44"/>
      <c r="C438" s="45" t="s">
        <v>351</v>
      </c>
      <c r="D438" s="46"/>
      <c r="E438" s="46"/>
      <c r="F438" s="46"/>
      <c r="G438" s="46"/>
      <c r="H438" s="46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</row>
    <row r="439" s="48" customFormat="true" ht="12.75" hidden="false" customHeight="true" outlineLevel="0" collapsed="false">
      <c r="A439" s="43" t="n">
        <v>2</v>
      </c>
      <c r="B439" s="54" t="n">
        <v>36650006</v>
      </c>
      <c r="C439" s="45" t="s">
        <v>352</v>
      </c>
      <c r="D439" s="49" t="n">
        <v>41.7</v>
      </c>
      <c r="E439" s="49" t="n">
        <v>41.7</v>
      </c>
      <c r="F439" s="50" t="n">
        <v>42.2</v>
      </c>
      <c r="G439" s="46" t="n">
        <f aca="false">F439-E439</f>
        <v>0.5</v>
      </c>
      <c r="H439" s="46" t="n">
        <f aca="false">F439/E439*100-100</f>
        <v>1.19904076738608</v>
      </c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</row>
    <row r="440" s="48" customFormat="true" ht="12.75" hidden="false" customHeight="true" outlineLevel="0" collapsed="false">
      <c r="A440" s="43"/>
      <c r="B440" s="54"/>
      <c r="C440" s="45" t="s">
        <v>353</v>
      </c>
      <c r="D440" s="46"/>
      <c r="E440" s="46"/>
      <c r="F440" s="46"/>
      <c r="G440" s="46"/>
      <c r="H440" s="46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</row>
    <row r="441" customFormat="false" ht="12.75" hidden="false" customHeight="true" outlineLevel="0" collapsed="false">
      <c r="C441" s="22" t="s">
        <v>33</v>
      </c>
      <c r="D441" s="23" t="n">
        <f aca="false">SUM(D437:D440)</f>
        <v>169.2</v>
      </c>
      <c r="E441" s="23" t="n">
        <f aca="false">SUM(E437:E440)</f>
        <v>169.2</v>
      </c>
      <c r="F441" s="23" t="n">
        <f aca="false">SUM(F437:F440)</f>
        <v>152.3</v>
      </c>
      <c r="G441" s="5" t="n">
        <f aca="false">F441-E441</f>
        <v>-16.9</v>
      </c>
      <c r="H441" s="5" t="n">
        <f aca="false">F441/E441*100-100</f>
        <v>-9.98817966903071</v>
      </c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</row>
    <row r="442" customFormat="false" ht="12.75" hidden="false" customHeight="true" outlineLevel="0" collapsed="false">
      <c r="C442" s="16" t="s">
        <v>67</v>
      </c>
      <c r="D442" s="5"/>
      <c r="F442" s="5"/>
      <c r="G442" s="5"/>
      <c r="H442" s="5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</row>
    <row r="443" s="48" customFormat="true" ht="12" hidden="false" customHeight="true" outlineLevel="0" collapsed="false">
      <c r="A443" s="43" t="n">
        <v>1</v>
      </c>
      <c r="B443" s="54" t="n">
        <v>34492746</v>
      </c>
      <c r="C443" s="45" t="s">
        <v>354</v>
      </c>
      <c r="D443" s="46" t="n">
        <v>45</v>
      </c>
      <c r="E443" s="46" t="n">
        <v>45</v>
      </c>
      <c r="F443" s="50" t="n">
        <v>96.5</v>
      </c>
      <c r="G443" s="46" t="n">
        <f aca="false">F443-E443</f>
        <v>51.5</v>
      </c>
      <c r="H443" s="46" t="n">
        <f aca="false">F443/E443*100-100</f>
        <v>114.444444444444</v>
      </c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</row>
    <row r="444" s="48" customFormat="true" ht="12" hidden="false" customHeight="true" outlineLevel="0" collapsed="false">
      <c r="A444" s="43"/>
      <c r="B444" s="54"/>
      <c r="C444" s="45"/>
      <c r="D444" s="46"/>
      <c r="E444" s="46"/>
      <c r="F444" s="46"/>
      <c r="G444" s="46"/>
      <c r="H444" s="46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</row>
    <row r="445" s="48" customFormat="true" ht="24.75" hidden="false" customHeight="true" outlineLevel="0" collapsed="false">
      <c r="A445" s="43" t="n">
        <v>2</v>
      </c>
      <c r="B445" s="55" t="s">
        <v>68</v>
      </c>
      <c r="C445" s="56" t="s">
        <v>69</v>
      </c>
      <c r="D445" s="49" t="n">
        <v>237.1</v>
      </c>
      <c r="E445" s="49" t="n">
        <v>237.1</v>
      </c>
      <c r="F445" s="50" t="n">
        <v>255.1</v>
      </c>
      <c r="G445" s="46" t="n">
        <f aca="false">F445-E445</f>
        <v>18</v>
      </c>
      <c r="H445" s="46" t="n">
        <f aca="false">F445/E445*100-100</f>
        <v>7.59173344580346</v>
      </c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</row>
    <row r="446" s="48" customFormat="true" ht="12" hidden="false" customHeight="true" outlineLevel="0" collapsed="false">
      <c r="A446" s="43"/>
      <c r="B446" s="54"/>
      <c r="C446" s="56" t="s">
        <v>70</v>
      </c>
      <c r="D446" s="46"/>
      <c r="E446" s="46"/>
      <c r="F446" s="46"/>
      <c r="G446" s="46"/>
      <c r="H446" s="46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</row>
    <row r="447" s="48" customFormat="true" ht="12" hidden="false" customHeight="true" outlineLevel="0" collapsed="false">
      <c r="A447" s="43" t="n">
        <v>3</v>
      </c>
      <c r="B447" s="55" t="s">
        <v>355</v>
      </c>
      <c r="C447" s="56" t="s">
        <v>356</v>
      </c>
      <c r="D447" s="49" t="n">
        <v>46.1</v>
      </c>
      <c r="E447" s="49" t="n">
        <v>46.1</v>
      </c>
      <c r="F447" s="50" t="n">
        <v>68</v>
      </c>
      <c r="G447" s="46" t="n">
        <f aca="false">F447-E447</f>
        <v>21.9</v>
      </c>
      <c r="H447" s="46" t="n">
        <f aca="false">F447/E447*100-100</f>
        <v>47.5054229934924</v>
      </c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</row>
    <row r="448" s="48" customFormat="true" ht="12" hidden="false" customHeight="true" outlineLevel="0" collapsed="false">
      <c r="A448" s="43"/>
      <c r="B448" s="54"/>
      <c r="C448" s="56" t="s">
        <v>357</v>
      </c>
      <c r="D448" s="46"/>
      <c r="E448" s="46"/>
      <c r="F448" s="46"/>
      <c r="G448" s="46"/>
      <c r="H448" s="46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</row>
    <row r="449" s="48" customFormat="true" ht="12" hidden="false" customHeight="true" outlineLevel="0" collapsed="false">
      <c r="A449" s="43" t="n">
        <v>4</v>
      </c>
      <c r="B449" s="55" t="s">
        <v>358</v>
      </c>
      <c r="C449" s="56" t="s">
        <v>359</v>
      </c>
      <c r="D449" s="49" t="n">
        <v>106.6</v>
      </c>
      <c r="E449" s="49" t="n">
        <v>106.6</v>
      </c>
      <c r="F449" s="50" t="n">
        <v>119.4</v>
      </c>
      <c r="G449" s="46" t="n">
        <f aca="false">F449-E449</f>
        <v>12.8</v>
      </c>
      <c r="H449" s="46" t="n">
        <f aca="false">F449/E449*100-100</f>
        <v>12.0075046904315</v>
      </c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</row>
    <row r="450" s="48" customFormat="true" ht="12" hidden="false" customHeight="true" outlineLevel="0" collapsed="false">
      <c r="A450" s="43"/>
      <c r="B450" s="54"/>
      <c r="C450" s="56" t="s">
        <v>360</v>
      </c>
      <c r="D450" s="46"/>
      <c r="E450" s="46"/>
      <c r="F450" s="46"/>
      <c r="G450" s="46"/>
      <c r="H450" s="46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</row>
    <row r="451" s="48" customFormat="true" ht="12" hidden="false" customHeight="true" outlineLevel="0" collapsed="false">
      <c r="A451" s="43"/>
      <c r="B451" s="69" t="s">
        <v>361</v>
      </c>
      <c r="C451" s="70" t="s">
        <v>362</v>
      </c>
      <c r="D451" s="46" t="n">
        <v>0</v>
      </c>
      <c r="E451" s="46" t="n">
        <v>0</v>
      </c>
      <c r="F451" s="50" t="n">
        <v>89.4</v>
      </c>
      <c r="G451" s="46"/>
      <c r="H451" s="46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</row>
    <row r="452" s="48" customFormat="true" ht="12" hidden="false" customHeight="true" outlineLevel="0" collapsed="false">
      <c r="A452" s="43"/>
      <c r="B452" s="54"/>
      <c r="C452" s="70" t="s">
        <v>363</v>
      </c>
      <c r="D452" s="46"/>
      <c r="E452" s="46"/>
      <c r="F452" s="46"/>
      <c r="G452" s="46"/>
      <c r="H452" s="46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</row>
    <row r="453" s="48" customFormat="true" ht="12" hidden="false" customHeight="true" outlineLevel="0" collapsed="false">
      <c r="A453" s="43"/>
      <c r="B453" s="69" t="s">
        <v>550</v>
      </c>
      <c r="C453" s="70" t="s">
        <v>551</v>
      </c>
      <c r="D453" s="46" t="n">
        <v>0</v>
      </c>
      <c r="E453" s="46" t="n">
        <v>0</v>
      </c>
      <c r="F453" s="50" t="n">
        <v>130.1</v>
      </c>
      <c r="G453" s="46"/>
      <c r="H453" s="46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</row>
    <row r="454" s="48" customFormat="true" ht="12" hidden="false" customHeight="true" outlineLevel="0" collapsed="false">
      <c r="A454" s="43"/>
      <c r="B454" s="54"/>
      <c r="C454" s="70" t="s">
        <v>552</v>
      </c>
      <c r="D454" s="46"/>
      <c r="E454" s="46"/>
      <c r="F454" s="46"/>
      <c r="G454" s="46"/>
      <c r="H454" s="46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</row>
    <row r="455" customFormat="false" ht="12.75" hidden="false" customHeight="true" outlineLevel="0" collapsed="false">
      <c r="C455" s="22" t="s">
        <v>33</v>
      </c>
      <c r="D455" s="23" t="n">
        <f aca="false">SUM(D443:D449)</f>
        <v>434.8</v>
      </c>
      <c r="E455" s="23" t="n">
        <f aca="false">SUM(E443:E449)</f>
        <v>434.8</v>
      </c>
      <c r="F455" s="23" t="n">
        <f aca="false">SUM(F443:F454)</f>
        <v>758.5</v>
      </c>
      <c r="G455" s="5" t="n">
        <f aca="false">F455-E455</f>
        <v>323.7</v>
      </c>
      <c r="H455" s="5" t="n">
        <f aca="false">F455/E455*100-100</f>
        <v>74.4480220791168</v>
      </c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</row>
    <row r="456" customFormat="false" ht="12" hidden="false" customHeight="true" outlineLevel="0" collapsed="false">
      <c r="C456" s="16" t="s">
        <v>364</v>
      </c>
      <c r="D456" s="5"/>
      <c r="F456" s="5"/>
      <c r="G456" s="5"/>
      <c r="H456" s="5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</row>
    <row r="457" s="48" customFormat="true" ht="12.75" hidden="false" customHeight="true" outlineLevel="0" collapsed="false">
      <c r="A457" s="43" t="n">
        <v>1</v>
      </c>
      <c r="B457" s="44" t="n">
        <v>373764</v>
      </c>
      <c r="C457" s="45" t="s">
        <v>365</v>
      </c>
      <c r="D457" s="49" t="n">
        <v>1031.1</v>
      </c>
      <c r="E457" s="49" t="n">
        <v>1031.1</v>
      </c>
      <c r="F457" s="50" t="n">
        <v>1156.3</v>
      </c>
      <c r="G457" s="46" t="n">
        <f aca="false">F457-E457</f>
        <v>125.2</v>
      </c>
      <c r="H457" s="46" t="n">
        <f aca="false">F457/E457*100-100</f>
        <v>12.1423722238386</v>
      </c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</row>
    <row r="458" s="48" customFormat="true" ht="12.75" hidden="false" customHeight="true" outlineLevel="0" collapsed="false">
      <c r="A458" s="43"/>
      <c r="B458" s="44"/>
      <c r="C458" s="45" t="s">
        <v>366</v>
      </c>
      <c r="D458" s="46"/>
      <c r="E458" s="46"/>
      <c r="F458" s="46"/>
      <c r="G458" s="46"/>
      <c r="H458" s="46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</row>
    <row r="459" s="48" customFormat="true" ht="12.75" hidden="false" customHeight="true" outlineLevel="0" collapsed="false">
      <c r="A459" s="43" t="n">
        <v>2</v>
      </c>
      <c r="B459" s="69" t="s">
        <v>367</v>
      </c>
      <c r="C459" s="70" t="s">
        <v>553</v>
      </c>
      <c r="D459" s="46" t="n">
        <v>0</v>
      </c>
      <c r="E459" s="46" t="n">
        <v>0</v>
      </c>
      <c r="F459" s="50" t="n">
        <v>64.4</v>
      </c>
      <c r="G459" s="46"/>
      <c r="H459" s="46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</row>
    <row r="460" s="48" customFormat="true" ht="12.75" hidden="false" customHeight="true" outlineLevel="0" collapsed="false">
      <c r="A460" s="43"/>
      <c r="B460" s="44"/>
      <c r="C460" s="70" t="s">
        <v>369</v>
      </c>
      <c r="D460" s="46"/>
      <c r="E460" s="46"/>
      <c r="F460" s="46"/>
      <c r="G460" s="46"/>
      <c r="H460" s="46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</row>
    <row r="461" customFormat="false" ht="12.75" hidden="false" customHeight="true" outlineLevel="0" collapsed="false">
      <c r="B461" s="19"/>
      <c r="C461" s="22" t="s">
        <v>33</v>
      </c>
      <c r="D461" s="23" t="n">
        <f aca="false">SUM(D457:D458)</f>
        <v>1031.1</v>
      </c>
      <c r="E461" s="23" t="n">
        <f aca="false">SUM(E457:E458)</f>
        <v>1031.1</v>
      </c>
      <c r="F461" s="23" t="n">
        <f aca="false">SUM(F457:F460)</f>
        <v>1220.7</v>
      </c>
      <c r="G461" s="5" t="n">
        <f aca="false">F461-E461</f>
        <v>189.6</v>
      </c>
      <c r="H461" s="5" t="n">
        <f aca="false">F461/E461*100-100</f>
        <v>18.3881291824266</v>
      </c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</row>
    <row r="462" customFormat="false" ht="12.75" hidden="false" customHeight="true" outlineLevel="0" collapsed="false">
      <c r="C462" s="26" t="s">
        <v>71</v>
      </c>
      <c r="D462" s="5"/>
      <c r="F462" s="5"/>
      <c r="G462" s="5"/>
      <c r="H462" s="5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</row>
    <row r="463" customFormat="false" ht="12.95" hidden="false" customHeight="true" outlineLevel="0" collapsed="false">
      <c r="D463" s="23" t="n">
        <f aca="false">D82+D110+D138+D148+D156+D176+D208+D225+D239+D245+D255+D281+D336+D350+D358+D364+D368+D376+D382+D388+D396+D392+D410+D421+D425+D435+D441+D455+D461</f>
        <v>32566.4</v>
      </c>
      <c r="E463" s="23" t="n">
        <f aca="false">E82+E110+E138+E148+E156+E176+E208+E225+E239+E245+E255+E281+E336+E350+E358+E364+E368+E376+E382+E388+E396+E392+E410+E421+E425+E435+E441+E455+E461</f>
        <v>31661.7</v>
      </c>
      <c r="F463" s="23" t="n">
        <f aca="false">F82+F110+F138+F148+F156+F176+F208+F225+F239+F245+F255+F281+F336+F350+F358+F364+F368+F376+F382+F388+F396+F392+F410+F421+F425+F435+F441+F455+F461</f>
        <v>48102.2</v>
      </c>
      <c r="G463" s="5" t="n">
        <f aca="false">F463-E463</f>
        <v>16440.5</v>
      </c>
      <c r="H463" s="5" t="n">
        <f aca="false">F463/E463*100-100</f>
        <v>51.9255125277545</v>
      </c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102" man="true" max="16383" min="0"/>
    <brk id="148" man="true" max="16383" min="0"/>
    <brk id="197" man="true" max="16383" min="0"/>
    <brk id="255" man="true" max="16383" min="0"/>
    <brk id="310" man="true" max="16383" min="0"/>
    <brk id="39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6-24T12:57:06Z</cp:lastPrinted>
  <dcterms:modified xsi:type="dcterms:W3CDTF">2011-06-25T12:52:49Z</dcterms:modified>
  <cp:revision>0</cp:revision>
  <dc:subject/>
  <dc:title/>
</cp:coreProperties>
</file>