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6" firstSheet="0" activeTab="0"/>
  </bookViews>
  <sheets>
    <sheet name="PROC_A1" sheetId="1" state="visible" r:id="rId2"/>
  </sheets>
  <definedNames>
    <definedName function="false" hidden="false" localSheetId="0" name="_xlnm.Print_Area" vbProcedure="false">PROC_A1!$A$1:$H$430</definedName>
    <definedName function="false" hidden="false" localSheetId="0" name="Excel_BuiltIn__FilterDatabase" vbProcedure="false">PROC_A1!$A$6:$V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384"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боргованість із заробітної плати на економічно активних підприємствах області</t>
  </si>
  <si>
    <t xml:space="preserve">на 03 грудня 2010 року (за даними щотижневого моніторингу)</t>
  </si>
  <si>
    <r>
      <rPr>
        <b val="true"/>
        <sz val="10"/>
        <rFont val="Arial Cyr"/>
        <family val="2"/>
        <charset val="204"/>
      </rPr>
      <t xml:space="preserve">№ </t>
    </r>
    <r>
      <rPr>
        <b val="true"/>
        <sz val="10"/>
        <rFont val="Arial Cyr"/>
        <family val="0"/>
        <charset val="204"/>
      </rPr>
      <t xml:space="preserve">з/п</t>
    </r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ТОВ ""ЗЛIТ""</t>
  </si>
  <si>
    <t xml:space="preserve">М.ЛУГАНСЬК, ЛЕНIНСЬКИЙ Р-Н, ВУЛ. ОБОРОННА, 103</t>
  </si>
  <si>
    <t xml:space="preserve">ДОЧIРНЄ ПIДПРИЄМСТВО ""ЛУГАНСЬКИЙ БЕРIГ"" ЗАТ ""ВО ""БЕРIГ""</t>
  </si>
  <si>
    <t xml:space="preserve">М.ЛУГАНСЬК, АРТЕМIВСЬКИЙ Р-Н, ВУЛ. БОЖЕНКА, 113</t>
  </si>
  <si>
    <t xml:space="preserve">ДЕРЖАВНЕ ВАТ ""ШАХТОПРОХОДКА""</t>
  </si>
  <si>
    <t xml:space="preserve">М.ЛУГАНСЬК, ЛЕНIНСЬКИЙ Р-Н, ВУЛ. СОВЕТСЬКА, 49</t>
  </si>
  <si>
    <t xml:space="preserve">ЛУГАНСЬКИЙ ГЕОДЕЗИЧНИЙ ЦЕНТР ДОНБАСЬКОГО ДЕРЖАВНОГО ПIДПРИЄМСТВА ГЕОIНФОРМАТИКИ ТА МАРКШЕЙДЕРIЇ</t>
  </si>
  <si>
    <t xml:space="preserve">М.ЛУГАНСЬК, ЖОВТНЕВИЙ Р-Н, ПЛОЩА РОЗИ ЛЮКСЕМБУРГ, 2</t>
  </si>
  <si>
    <t xml:space="preserve">ТОВ ""МАШИНОБУДIВНИЙ ЗАВОД ""100""</t>
  </si>
  <si>
    <t xml:space="preserve">М.ЛУГАНСЬК, АРТЕМIВСЬКИЙ Р-Н, ВУЛ. ЗВЕЙНЕКА, 145</t>
  </si>
  <si>
    <t xml:space="preserve">ДЕРЖАВНЕ ПIДПРИЄМСТВО ""УКРАЇНСЬКИЙ ДЕРЖАВНИЙ ПРОЕКТНИЙ IНСТИТУТ СПОРУД ЗАХИЩЕНОГО ГРУНТУ ""ДIПРОПРОМТЕПЛИЦЯ""</t>
  </si>
  <si>
    <t xml:space="preserve">М.ЛУГАНСЬК, ЛЕНIНСЬКИЙ Р-Н, ВУЛ. МАГНIТОГОРСЬКА, 2</t>
  </si>
  <si>
    <t xml:space="preserve">ЛУГАНСЬКЕ ОБЛАСНЕ ДОЧIРНЄ ПIДПРИЄМСТВО ""ЛУГАНСЬКОБЛТУРИСТ"" УКРАЇНСЬКОГО ЗАТ ПО ТУРИЗМУ ТА ЕКСКУРСIЯХ ""УКРПРОФТУР""</t>
  </si>
  <si>
    <t xml:space="preserve">М.ЛУГАНСЬК, ЛЕНIНСЬКИЙ Р-Н, ВУЛ. ОБОРОННА, 112 А</t>
  </si>
  <si>
    <t xml:space="preserve">ТОВ ""ЛУГАНСЬКАГРОДОР""</t>
  </si>
  <si>
    <t xml:space="preserve">М.ЛУГАНСЬК, ЖОВТНЕВИЙ Р-Н, ВУЛ. МОНТАЖНА, 21 А</t>
  </si>
  <si>
    <t xml:space="preserve">МАЛЕ ПРИВАТНЕ ПIДПРИЄМСТВО ""РЕМIР""</t>
  </si>
  <si>
    <t xml:space="preserve">М.ЛУГАНСЬК, ЛЕНIНСЬКИЙ Р-Н, ВУЛ. ЛЕРМОНТОВА, 1 Б, KВ.217</t>
  </si>
  <si>
    <t xml:space="preserve">СТРУКТУРНИЙ ПIДРОЗДIЛ ВАТ ""ЛУГАНСЬКШАХТОБУДМОНТАЖ"" ЛУГАНСЬКЕ ШАХТОМОНТАЖНЕ УПРАВЛIННЯ</t>
  </si>
  <si>
    <t xml:space="preserve">М.ЛУГАНСЬК, АРТЕМIВСЬКИЙ Р-Н, ПРОВ. 2-Й РАКЕТНИЙ, 5</t>
  </si>
  <si>
    <t xml:space="preserve">ВАТ ""ЛУГАНСЬКВОДПРОЕКТ""</t>
  </si>
  <si>
    <t xml:space="preserve">М.ЛУГАНСЬК, АРТЕМIВСЬКИЙ Р-Н, ВУЛ. ЛИНЬОВА, 75</t>
  </si>
  <si>
    <t xml:space="preserve">ЗАТ ""СПЕЦМОНТАЖДОРБУД""</t>
  </si>
  <si>
    <t xml:space="preserve">М.ЛУГАНСЬК, ЖОВТНЕВИЙ Р-Н, ВУЛ. ГРАДУСОВА, 2</t>
  </si>
  <si>
    <t xml:space="preserve">ТОВ ""УКР БАТ""</t>
  </si>
  <si>
    <t xml:space="preserve">М.ЛУГАНСЬК, ЛЕНIНСЬКИЙ Р-Н, ВУЛ. ОБОРОННА, 105 Л</t>
  </si>
  <si>
    <t xml:space="preserve">ВАТ ""ЛУГАНСЬКГЕОЛОГIЯ""</t>
  </si>
  <si>
    <t xml:space="preserve">М.ЛУГАНСЬК, ЛЕНIНСЬКИЙ Р-Н, ВУЛ. КАРЛА МАРКСА, 3</t>
  </si>
  <si>
    <t xml:space="preserve">ДЕРЖАВНЕ ВIДКРИТЕ АКЦIОНЕРНЕ ЛУГАНСЬКЕ РЕМОНТНО-БУДIВЕЛЬНЕ ТОВАРИСТВО</t>
  </si>
  <si>
    <t xml:space="preserve">ЛУГАНСЬКА ОБЛ., ЛУГАНСЬК, СМТ ЮВIЛЕЙНЕ, ПРОВ. БУДIВЕЛЬНИЙ, 1</t>
  </si>
  <si>
    <t xml:space="preserve">ЛУГАНСЬКЕ ОБЛАСНЕ КОМУНАЛЬНЕ ПАЛИВНЕ ПIДПРИЄМСТВО ""ЛУГАНСЬКОБЛПАЛИВО""</t>
  </si>
  <si>
    <t xml:space="preserve">М.ЛУГАНСЬК, ЛЕНIНСЬКИЙ Р-Н, ВУЛ. ШЕРЕМЕТИ, 3</t>
  </si>
  <si>
    <t xml:space="preserve">ВИЩИЙ НАВЧАЛЬНИЙ ЗАКЛАД ""ЛУГАНСЬКИЙ ДЕРЖАВНИЙ IНСТИТУТ ЖИТЛОВО-КОМУНАЛЬНОГО ГОСПОДАРСТВА I БУДIВНИЦТВА""</t>
  </si>
  <si>
    <t xml:space="preserve">М.ЛУГАНСЬК, ЛЕНIНСЬКИЙ Р-Н, КВАР. ДИМИТРОВА 23 А</t>
  </si>
  <si>
    <t xml:space="preserve">ШЛЯХО-БУДIВЕЛЬНЕ УПРАВЛIННЯ ВАТ № 6 ""ТРЕСТ ПО БУДIВНИЦТВУ ТА РЕКОНСТРУКЦIї АВТОМОБIЛЬНИХ ШЛЯХIВ ""ДОНБАСШЛЯХБУД""</t>
  </si>
  <si>
    <t xml:space="preserve">М.ЛУГАНСЬК, АРТЕМIВСЬКИЙ Р-Н, ВУЛ. 1-А БУДIВЕЛЬНА, 19</t>
  </si>
  <si>
    <t xml:space="preserve">ЛУГАНСЬКА ГЕОФIЗИЧНА ЕКСПЕДИЦIЯ</t>
  </si>
  <si>
    <t xml:space="preserve">М.ЛУГАНСЬК, АРТЕМIВСЬКИЙ Р-Н, ВУЛ. РУДНЄВА, 119-А</t>
  </si>
  <si>
    <t xml:space="preserve">АТЗТ ""ЗЛIТ""</t>
  </si>
  <si>
    <t xml:space="preserve">М.ЛУГАНСЬК, ЛЕНIНСЬКИЙ Р-Н, ВУЛ. ПЕРЕЯСЛАВСЬКА, 5</t>
  </si>
  <si>
    <t xml:space="preserve">ЗАТ ""ЛУГАНСЬК-ЛАДА""</t>
  </si>
  <si>
    <t xml:space="preserve">М.ЛУГАНСЬК, ЖОВТНЕВИЙ Р-Н, ВУЛ. МОНТАЖНА, 28</t>
  </si>
  <si>
    <t xml:space="preserve">ЗАТ ""ЛУГАНСЬКЕ ШЛЯХОВЕ РЕМОНТНО-БУДIВЕЛЬНЕ УПРАВЛIННЯ № 1""</t>
  </si>
  <si>
    <t xml:space="preserve">М.ЛУГАНСЬК, ЛЕНIНСЬКИЙ Р-Н, ПРОВ. КРАСНОДОНСЬКИЙ, 3</t>
  </si>
  <si>
    <t xml:space="preserve">ДЕРЖАВНЕ ПIДПРИЄМСТВО ""ЛУГАНСЬКВУГІЛЛЯ""</t>
  </si>
  <si>
    <t xml:space="preserve">М.ЛУГАНСЬК, ЛЕНIНСЬКИЙ Р-Н, ВУЛ. ЛЕРМОНТОВА, 1 В</t>
  </si>
  <si>
    <t xml:space="preserve">ДОЧIРНЄ ПIДПРИЄМСТВО ""БМУ-ТЕРМО""</t>
  </si>
  <si>
    <t xml:space="preserve">ЛУГАНСЬКА ОБЛ., СЛОВ'ЯНОСЕРБСЬКИЙ Р-Н, СМТ РОДАКОВЕ, КВАР. ЛЕНIНА 20</t>
  </si>
  <si>
    <t xml:space="preserve">ТОВ ""ШАХТОБУДСЕРВIС""</t>
  </si>
  <si>
    <t xml:space="preserve">М.ЛУГАНСЬК, АРТЕМIВСЬКИЙ Р-Н, ВУЛ. 2-А ЧЕРВОНОЗНАМЕННА, 1 Б</t>
  </si>
  <si>
    <t xml:space="preserve">ДЕРЖАВНЕ ПIДПРИЄМСТВО ""УКРВУГЛЕПЕРСПЕКТИВА""</t>
  </si>
  <si>
    <t xml:space="preserve">ЛУГАНСЬКА ОБЛ., ЛУГАНСЬК, СМТ ЮВIЛЕЙНЕ</t>
  </si>
  <si>
    <t xml:space="preserve">ЗАТ ""ЛУГАНСЬКI АКУМУЛЯТОРИ""</t>
  </si>
  <si>
    <t xml:space="preserve">М.ЛУГАНСЬК, ЛЕНIНСЬКИЙ Р-Н, ВУЛ. ОБОРОННА, 105</t>
  </si>
  <si>
    <t xml:space="preserve">ЛУГАНСЬКЕ БУДIВЕЛЬНО-МОНТАЖНЕ УПРАВЛIННЯ ЗВ`ЯЗКУ АТВТ ""СВЕМОН-ВОСТОК""</t>
  </si>
  <si>
    <t xml:space="preserve">М.ЛУГАНСЬК, ЛЕНIНСЬКИЙ Р-Н, ВУЛ. КАРЛА МАРКСА, 26</t>
  </si>
  <si>
    <t xml:space="preserve">ЛУГАНСЬКЕ УЧБОВО-ВИРОБНИЧЕ ОБ`ЄДНАННЯ УКРАЇНСЬКОГО ТОВАРИСТВА СЛIПИХ</t>
  </si>
  <si>
    <t xml:space="preserve">М.ЛУГАНСЬК, АРТЕМIВСЬКИЙ Р-Н, ВУЛ. ЩОРСА, 26</t>
  </si>
  <si>
    <t xml:space="preserve">ЛУГАНСЬКЕ СПЕЦIАЛIЗОВАНЕ УПРАВЛIННЯ ""ЕЛЕКТРОМОНТАЖ"" №455</t>
  </si>
  <si>
    <t xml:space="preserve">М.ЛУГАНСЬК, ЛЕНIНСЬКИЙ Р-Н, ЛIНIЯ ПЕРША, 10</t>
  </si>
  <si>
    <t xml:space="preserve">ЗАТ ""ТЕРМО""</t>
  </si>
  <si>
    <t xml:space="preserve">М.ЛУГАНСЬК, ЖОВТНЕВИЙ Р-Н, ВУЛ. ФРУНЗЕ, 107 Б</t>
  </si>
  <si>
    <t xml:space="preserve">МIСЬКЕ КОМУНАЛЬНЕ ПIДПРИЄМСТВО ""ЛУГАНСЬКЕЛЕКТРОТРАНС""</t>
  </si>
  <si>
    <t xml:space="preserve">М.ЛУГАНСЬК, ЖОВТНЕВИЙ Р-Н, ВУЛ. ФРУНЗЕ, 130</t>
  </si>
  <si>
    <t xml:space="preserve">КІНО-СПОРТИВНИЙ КОМПЛЕКС "КОЛОС"</t>
  </si>
  <si>
    <t xml:space="preserve">М.ЛУГАНСЬК, ЛЕНІНСЬКИЙ Р-ОН, КВ. 50-РІЧЧЯ ОБОРОНИ ЛУГАНСЬКА</t>
  </si>
  <si>
    <t xml:space="preserve">ТОВ "АРТ-ОПТ"</t>
  </si>
  <si>
    <t xml:space="preserve">М.ЛУГАНСЬК, ЛЕНIНСЬКИЙ Р-Н, ВУЛ.ОБОРОННА, 32А,КВ.408</t>
  </si>
  <si>
    <t xml:space="preserve">ТОВ "ЛУГАНСЬКИЙ АКУМУЛЯТОР-1"</t>
  </si>
  <si>
    <t xml:space="preserve">М.ЛУГАНСЬК, ЛЕНІНСЬКИЙ Р-ОН, ВУЛ.ОБОРОННА, 105М</t>
  </si>
  <si>
    <t xml:space="preserve">ДЕРЖАВНЕ ПIДПРИЄМСТВО ""РЕДАКЦIЯ ГАЗЕТИ ""СБОЙКА""</t>
  </si>
  <si>
    <t xml:space="preserve">М.ЛУГАНСЬК, ЛЕНIНСЬКИЙ Р-Н, ВУЛ. ПУШКIНА, 1, KВ.141</t>
  </si>
  <si>
    <t xml:space="preserve">ПУБЛIЧНЕ АКЦIОНЕРНЕ ТОВАРИСТВО ""ТРЕСТ ЛУГАНСЬКШАХТОПРОХОДКА""</t>
  </si>
  <si>
    <t xml:space="preserve">М.ЛУГАНСЬК, ЛЕНIНСЬКИЙ Р-Н, ВУЛ. НОВОСЕЛОВА, 2 А</t>
  </si>
  <si>
    <t xml:space="preserve">ВП ""ШАХТОПРОХIДНИЦЬКЕ УПРАВЛIННЯ № 4 ПУБЛIЧНОГО АКЦIОНЕРНОГО ТОВАРИСТВА ""ТРЕСТ ЛУГАНСЬКШАХТОПРОХОДКА""</t>
  </si>
  <si>
    <t xml:space="preserve">ЛУГАНСЬКА ОБЛ., М.ОЛЕКСАНДРIВСЬК, ВУЛ. НОВА, 150</t>
  </si>
  <si>
    <t xml:space="preserve">ЛУГАНСЬКЕ МIСЬКЕ КОМУНАЛЬНЕ ПIДПРИЄМСТВО ""ТЕПЛОКОМУНЕНЕРГО""</t>
  </si>
  <si>
    <t xml:space="preserve">М.ЛУГАНСЬК, АРТЕМIВСЬКИЙ Р-Н, ВУЛ. КУРАКIНА, 23 А</t>
  </si>
  <si>
    <t xml:space="preserve">ДП "ДЕРЖАВНИЙ ПРОЕКТНО-КОНСТРУКТОРСЬКИЙ ІНСТИТУТ ЗБАГАЧУВАЛЬНОГО УСТАТКУВАННЯ"</t>
  </si>
  <si>
    <t xml:space="preserve">М.ЛУГАНСЬК, АРТЕМІВСЬКИЙ Р-Н, ВУЛ.ПЯТІРКІНА, БУД.30</t>
  </si>
  <si>
    <t xml:space="preserve">ВСЬОГО:</t>
  </si>
  <si>
    <t xml:space="preserve">м.Алчевськ</t>
  </si>
  <si>
    <t xml:space="preserve">ВАТ ""АЛЧЕВСЬКЕ АВТОТРАНСПОРТНЕ ПIДПРИЄМСТВО 10967""</t>
  </si>
  <si>
    <t xml:space="preserve">ЛУГАНСЬКА ОБЛ., М.АЛЧЕВСЬК, ВУЛ. КIРОВА, 136</t>
  </si>
  <si>
    <t xml:space="preserve">ФIЛIЯ №6 КОМУНАЛЬНОГО ТЕПЛОПОСТАЧАЮЧОГО ПIДПРИЄМСТВА ""АЛЧЕВСЬКТЕПЛОКОМУНЕНЕРГО""</t>
  </si>
  <si>
    <t xml:space="preserve">ЛУГАНСЬКА ОБЛ., М.АЛЧЕВСЬК, ВУЛ. ГАГАРIНА, 23Б</t>
  </si>
  <si>
    <t xml:space="preserve">ВIДОСОБЛЕНИЙ СТРУКТУРНИЙ ПIДРОЗДIЛ ""ВIДДIЛ ЗВАРЮВАННЯ"" ДОНЕЦЬКОГО ДЕРЖАВНОГО НДI ЧОРНОЇ МЕТАЛУРГIЇ</t>
  </si>
  <si>
    <t xml:space="preserve">ЛУГАНСЬКА ОБЛ., М.АЛЧЕВСЬК, ВУЛ. ЗАВОДСЬКА, 35</t>
  </si>
  <si>
    <t xml:space="preserve">ТОВ ""СУ-224 КОКСОХIМТЕПЛО-МОНТАЖ""</t>
  </si>
  <si>
    <t xml:space="preserve">ЛУГАНСЬКА ОБЛ., М.АЛЧЕВСЬК, ВУЛ. IНДУСТРIАЛЬНА, 10</t>
  </si>
  <si>
    <t xml:space="preserve">КОМУНАЛЬНЕ ПIДПРИЄМСТВО ""АЛЧЕВСЬКБУД""</t>
  </si>
  <si>
    <t xml:space="preserve">ЛУГАНСЬКА ОБЛ., М.АЛЧЕВСЬК, ВУЛ. ГОРЬКОГО, 12</t>
  </si>
  <si>
    <t xml:space="preserve">ТОВ ""КОКСОХIМРЕМОНТ""</t>
  </si>
  <si>
    <t xml:space="preserve">ЛУГАНСЬКА ОБЛ., М.АЛЧЕВСЬК, ВУЛ. IНДУСТРIАЛЬНА, 7</t>
  </si>
  <si>
    <t xml:space="preserve">КОМУНАЛЬНЕ ТЕПЛОПОСТАЧАЮЧЕ ПIДПРИЄМСТВО ""АЛЧЕВСЬКТЕПЛОКОМУНЕНЕРГО""</t>
  </si>
  <si>
    <t xml:space="preserve">ЛУГАНСЬКА ОБЛ., М.АЛЧЕВСЬК, ВУЛ. ЛЕНIНА, 126</t>
  </si>
  <si>
    <t xml:space="preserve">КОМУНАЛЬНЕ ПIДПРИЄМСТВО ""АЛЧЕВСЬКЕ УПРАВЛIННЯ МЕХАНIЗАЦIЇ""</t>
  </si>
  <si>
    <t xml:space="preserve">ЛУГАНСЬКА ОБЛ., М.АЛЧЕВСЬК, ВУЛ. ШЕВЦОВОЇ, 3А</t>
  </si>
  <si>
    <t xml:space="preserve">АЛЧЕВСЬКЕ УЧБОВО-ВИРОБНИЧЕ ПIДПРИЄМСТВО ""СПЕКТР"" ЗАСНОВАНЕ НА ВЛАСНОСТI ОБ`ЄДНАННЯ ГРОМАДЯН ""УКРАЇНСЬКЕ ТОВАРИСТВО ГЛУХИХ""</t>
  </si>
  <si>
    <t xml:space="preserve">ЛУГАНСЬКА ОБЛ., М.АЛЧЕВСЬК, ВУЛ. КОТОВСЬКОГО, 73</t>
  </si>
  <si>
    <t xml:space="preserve">АЛЧЕВСЬКЕ СПЕЦIАЛIЗОВАНЕ УПРАВЛIННЯ ""ЕЛЕКТРОМОНТАЖ"" №450 АТЗТ ""ДОНБАСПРОМЕЛЕКТРОМОНТАЖ""</t>
  </si>
  <si>
    <t xml:space="preserve">ЛУГАНСЬКА ОБЛ., М.АЛЧЕВСЬК, ВУЛ. ДЕКАБРИСТIВ, 1</t>
  </si>
  <si>
    <t xml:space="preserve">АЛЧЕВСЬКЕ КОЛЕКТИВНЕ СПЕЦIАЛIЗОВАНЕ ПIДПРИЄМСТВО ""УКРЕНЕРГОЧОРМЕТ"" №1</t>
  </si>
  <si>
    <t xml:space="preserve">ЛУГАНСЬКА ОБЛ., М.АЛЧЕВСЬК, ВУЛ. ТРАНЗИТНА, 29</t>
  </si>
  <si>
    <t xml:space="preserve">м.Антрацит</t>
  </si>
  <si>
    <t xml:space="preserve">ДП ""НАДIЯ"" КОМУНАЛЬНОГО ПIДПРИЄМСТВА ""ЖЕК №6"" УЖКГ</t>
  </si>
  <si>
    <t xml:space="preserve">ЛУГАНСЬКА ОБЛ., М.АНТРАЦИТ, СМТ КРIПЕНСЬКИЙ, ВУЛ.40 РОКIВ ЖОВТНЯ, 38А</t>
  </si>
  <si>
    <t xml:space="preserve">АНТРАЦИТIВСЬКА АВТОШКОЛА ТСОУ</t>
  </si>
  <si>
    <t xml:space="preserve">ЛУГАНСЬКА ОБЛ., М.АНТРАЦИТ, ВУЛ. УРИЦЬКОГО, 6Б</t>
  </si>
  <si>
    <t xml:space="preserve">ДОЧIРНЄ ПIДПРИЄМСТВО ""КОМФОРТ"" КОМУНАЛЬНОГО ПIДПРИЄМСТВА ЖИТЛОВО-ЕКСПЛУАТАЦIЙНОЄ КОНТОРИ № 5 УЖКГ""</t>
  </si>
  <si>
    <t xml:space="preserve">ЛУГАНСЬКА ОБЛ., М.АНТРАЦИТ, ВУЛ. ДАРВIНА, 3</t>
  </si>
  <si>
    <t xml:space="preserve">ДОЧIРНЄ ПIДПРИЄМСТВО ""ЗЛАГОДА"" КОМУНАЛЬНОГО ПIДПРИЄМСТВА ЖИТЛОВО-ЕКСПЛУАТАЦIЙНОЄ КОНТОРИ № 3 УЖКГ""</t>
  </si>
  <si>
    <t xml:space="preserve">ЛУГАНСЬКА ОБЛ., М.АНТРАЦИТ, ВУЛ. КАЛЬНИЦЬКОЇ</t>
  </si>
  <si>
    <t xml:space="preserve">ТОВ ""СПЕЦIАЛIЗОВАНЕ ПIДПРИЄМСТВО З ТАМПОНАЖНИХ ТА ГЕОЛОГОРОЗВIДУВАЛЬНИХ РОБIТ""</t>
  </si>
  <si>
    <t xml:space="preserve">ЛУГАНСЬКА ОБЛ., М.АНТРАЦИТ, ВУЛ. АРТЕМА, 3</t>
  </si>
  <si>
    <t xml:space="preserve">ДОЧIРНЄ ПIДПРИЄМСТВО ""СЕРВIС"" КОМУНАЛЬНОГО ПIДПРИЄМСТВА ""КОМУНАЛЬНЕ АВТОТРАНСПОРТНЕ ПIДПРИЄМСТВО №032802 УЖКГ""</t>
  </si>
  <si>
    <t xml:space="preserve">ЛУГАНСЬКА ОБЛ., М.АНТРАЦИТ, ВУЛ. ЗАЛIЗНИЧНА, 56</t>
  </si>
  <si>
    <t xml:space="preserve">ВАТ АНТРАЦИТIВСЬКЕ УПРАВЛIННЯ ПО РЕМОНТУ ТА НАЛАГОДЖЕННЮ ГIРНИЧОШАХТНОГО УСТАТКУВАННЯ"" ДП ВАТ "" ДХК ""ЛУГАНСЬКВУГЛЕРЕМОНТ</t>
  </si>
  <si>
    <t xml:space="preserve">ЛУГАНСЬКА ОБЛ., М.АНТРАЦИТ, СМТ КРIПЕНСЬКИЙ</t>
  </si>
  <si>
    <t xml:space="preserve">ВАТ ДЕРЖАВНА ХК ""ЛУГАНСЬКВУГЛЕРЕМОНТ""</t>
  </si>
  <si>
    <t xml:space="preserve">ЛУГАНСЬКА ОБЛ., М.АНТРАЦИТ, ВУЛ. РОСТОВСЬКА, 42-Б</t>
  </si>
  <si>
    <t xml:space="preserve">м.Брянка</t>
  </si>
  <si>
    <t xml:space="preserve">ТОВ ""БРЯНКIВСЬКИЙ ЗАВОД ФIЛЬТРIВ I СЕПАРАТОРIВ""</t>
  </si>
  <si>
    <t xml:space="preserve">ЛУГАНСЬКА ОБЛ., М.БРЯНКА, ВУЛ. СКЛАДСЬКА, 1</t>
  </si>
  <si>
    <t xml:space="preserve">ТОВ ""ЛУГБУР""</t>
  </si>
  <si>
    <t xml:space="preserve">ЛУГАНСЬКА ОБЛ., М.БРЯНКА, ВУЛ. ЩЕТИНIНА, 2А</t>
  </si>
  <si>
    <t xml:space="preserve">КОМУНАЛЬНЕ ПIДПРИЄМСТВО ""БРЯНКАТЕПЛОСЕРВIС""</t>
  </si>
  <si>
    <t xml:space="preserve">ЛУГАНСЬКА ОБЛ., М.БРЯНКА, ВУЛ. ЛИТОВСЬКА, 3</t>
  </si>
  <si>
    <t xml:space="preserve">ВАТ ""БРЯНКIВСЬКИЙ ЗАВОД БУРОВОГО УСТАТКУВАННЯ""</t>
  </si>
  <si>
    <t xml:space="preserve">ЛУГАНСЬКА ОБЛ., М.БРЯНКА, ВУЛ. МIЧУРIНА, 1</t>
  </si>
  <si>
    <t xml:space="preserve">СТРУКТУРНА ОДИНИЦЯ (ЛЕНIНСЬКА ГЕОЛОГОРОЗВIДУВАЛЬНА ЕКСПЕДИЦIЯ) ВИРОБНИЧОГО ОБ`ЄДНАННЯ ШАХТНОЄ ГЕОЛОГIЄ ТА ТЕХ.БУРIННЯ ""УКРВУГЛЕГЕОЛОГIЯ""</t>
  </si>
  <si>
    <t xml:space="preserve">ЛУГАНСЬКА ОБЛ., М.БРЯНКА, ВУЛ. КОТОВСЬКОГО, 6</t>
  </si>
  <si>
    <t xml:space="preserve">КОМУНАЛЬНЕ ПIДПРИЄМСТВО ""БРЯНКIВСЬКЕ ЖЕО""</t>
  </si>
  <si>
    <t xml:space="preserve">ЛУГАНСЬКА ОБЛ., М.БРЯНКА, ВУЛ. БАЛТIЙСЬКА, 1</t>
  </si>
  <si>
    <t xml:space="preserve">м.Кіровськ</t>
  </si>
  <si>
    <t xml:space="preserve">КIРОВСЬКА ФIЛIЯ ТОВ ""ВIАТ""</t>
  </si>
  <si>
    <t xml:space="preserve">ЛУГАНСЬКА ОБЛ., М.КIРОВСЬК, ВУЛ. ЛЕНIНА, 17-А</t>
  </si>
  <si>
    <t xml:space="preserve">КОЛЕКТИВНЕ ПIДПРИЄМСТВО ""КIРОВСЬКТЕПЛО""</t>
  </si>
  <si>
    <t xml:space="preserve">ЛУГАНСЬКА ОБЛ., М.КIРОВСЬК, ВУЛ. ОРДЖОНIКIДЗЕ, 2</t>
  </si>
  <si>
    <t xml:space="preserve">КIРОВСЬКЕ МIСЬКЕ КОМУНАЛЬНЕ ПIДПРИЄМСТВО ""КОМБIНАТ КОМУНАЛЬНИХ ПОСЛУГ""</t>
  </si>
  <si>
    <t xml:space="preserve">ЛУГАНСЬКА ОБЛ., М.КIРОВСЬК, ВУЛ. БОРИСОВА, 19</t>
  </si>
  <si>
    <t xml:space="preserve">КОМУНАЛЬНЕ ПIДПРИЄМСТВО ""СЛУЖБА ЗАМОВНИКА""</t>
  </si>
  <si>
    <t xml:space="preserve">ЛУГАНСЬКА ОБЛ., М.КIРОВСЬК, ВУЛ. ЦIОЛКОВСЬКОГО, 22</t>
  </si>
  <si>
    <t xml:space="preserve">м.Краснодон</t>
  </si>
  <si>
    <t xml:space="preserve">ДЕРЖАВНЕ ВАТ ""КРАСНОДОНСЬКА АВТОБАЗА"" - ДОЧIРНЄ ПIДПРИЄМСТВО ДЕРЖАВНОЇ ХК ""ЛУГАНСЬКШАХТОБУД""</t>
  </si>
  <si>
    <t xml:space="preserve">ЛУГАНСЬКА ОБЛ., М.КРАСНОДОН, ПРОСП. 60-РIЧЧЯ СРСР</t>
  </si>
  <si>
    <t xml:space="preserve">КОМУНАЛЬНЕ ПIДПРИЄМСТВО КРАСНОДОНСЬКОЇ МIСЬКОЇ РАДИ ""КРАСНОДОНСЬКЕ БУДIВЕЛЬНО - МОНТАЖНЕ УПРАВЛIННЯ""</t>
  </si>
  <si>
    <t xml:space="preserve">ЛУГАНСЬКА ОБЛ., М.КРАСНОДОН, СМТ КРАСНОДОН, ПЛОЩА КРАСНА, 1</t>
  </si>
  <si>
    <t xml:space="preserve">МОЛОДОГВАРДIЙСЬКЕ КОМУНАЛЬНЕ ВИРОБНИЧЕ ПIДПРИЄМСТВО ВОДОПРОВОДНО-КАНАЛIЗАЦIЙНОГО ГОСПОДАРСТВА</t>
  </si>
  <si>
    <t xml:space="preserve">ЛУГАНСЬКА ОБЛ., М.КРАСНОДОН, М.МОЛОДОГВАРДIЙСЬК, ВУЛ. ТЮЛЕНIНА</t>
  </si>
  <si>
    <t xml:space="preserve">ДОЧIРНЄ ПIДПРИЄМСТВО ""ШАХТОБУДМЕХАНIЗАЦIЯ"" ВАТ ТРЕСТ ""КРАСНОДОНШАХТОБУД""</t>
  </si>
  <si>
    <t xml:space="preserve">ЛУГАНСЬКА ОБЛ., М.КРАСНОДОН, М.СУХОДIЛЬСЬК, ВУЛ. ШОСЕЙНА</t>
  </si>
  <si>
    <t xml:space="preserve">КОМУНАЛЬНЕ ПIДПРИЄМСТВО ""ВОДОКАНАЛ""</t>
  </si>
  <si>
    <t xml:space="preserve">ЛУГАНСЬКА ОБЛ., М.КРАСНОДОН, КВАР. 10-Й</t>
  </si>
  <si>
    <t xml:space="preserve">КОМУНАЛЬНЕ ПIДПРИЄМСТВО ""КРАСНОДОНСЬКЕ ШЛЯХОВО-ЕКСПЛУАТАЦIЙНЕ УПРАВЛIННЯ""</t>
  </si>
  <si>
    <t xml:space="preserve">ЛУГАНСЬКА ОБЛ., М.КРАСНОДОН, ВУЛ. МАКАРЕНКА, 22</t>
  </si>
  <si>
    <t xml:space="preserve">КОМУНАЛЬНЕ ПIДПРИЄМСТВО ""КРАСНОДОНТЕПЛОСЕРВIС""</t>
  </si>
  <si>
    <t xml:space="preserve">ЛУГАНСЬКА ОБЛ., М.КРАСНОДОН, ПРОСП. МОЛОДОЇ ГВАРДIЇ, 7</t>
  </si>
  <si>
    <t xml:space="preserve">КОМУНАЛЬНЕ ПIДПРИЄМСТВО ""ЖЕК №10"" КРАСНОДОНСЬКОЇ МIСЬКОЇ РАДИ""</t>
  </si>
  <si>
    <t xml:space="preserve">ЛУГАНСЬКА ОБЛ., М.КРАСНОДОН, СМТ СЄВЕРНИЙ, ВУЛ. ГАГАРIНА, 21</t>
  </si>
  <si>
    <t xml:space="preserve">КРАСНОДОНСЬКЕ КОМУНАЛЬНЕ АВТОТРАНСПОРТНЕ ПIДПРИЄМСТВО 032804</t>
  </si>
  <si>
    <t xml:space="preserve">ЛУГАНСЬКА ОБЛ., М.КРАСНОДОН, ВУЛ. ГIРНИЧА, 1</t>
  </si>
  <si>
    <t xml:space="preserve">ВАТ  ТРЕСТ ""КРАСНОДОНШАХТОБУД""</t>
  </si>
  <si>
    <t xml:space="preserve">ЛУГАНСЬКА ОБЛ., М.КРАСНОДОН, ВУЛ. КОМСОМОЛЬСЬКА, 9</t>
  </si>
  <si>
    <t xml:space="preserve">ДОЧIРНЄ ПIДПРИЄМСТВО "ШАХТОБУДIВНИК" ВАТ ТРЕСТ "КРАСНОДОНШАХТОБУД"</t>
  </si>
  <si>
    <t xml:space="preserve">ЗАТ ""КРАСНОДОНСЬКИЙ ЗАВОД ""АВТОАГРЕГАТ""</t>
  </si>
  <si>
    <t xml:space="preserve">ЛУГАНСЬКА ОБЛ., М.КРАСНОДОН, СМТ КРАСНОДОН, ВУЛ. ЗАВОДСЬКА, 1</t>
  </si>
  <si>
    <t xml:space="preserve">КРАСНОДОНСЬКА АВТОМОБIЛЬНА ШКОЛА ЛУГАНСЬКОЄ ОБЛАСНОЇ ОРГАНIЗАЦIЇ ТОВАРИСТВА СПРИЯННЯ ОБОРОНI УКРАЇНИ</t>
  </si>
  <si>
    <t xml:space="preserve">ЛУГАНСЬКА ОБЛ., М.КРАСНОДОН, ВУЛ. СТАДIОННА, 1</t>
  </si>
  <si>
    <t xml:space="preserve">ВП "ШАХТОПРОХIДНИЦЬКЕ УПРАВЛIННЯ № 6 ПУБЛIЧНОГО АКЦIОНЕРНОГО ТОВАРИСТВА ""ТРЕСТ ЛУГАНСЬКШАХТОПРОХОДКА""</t>
  </si>
  <si>
    <t xml:space="preserve">ЛУГАНСЬКА ОБЛ., М.КРАСНОДОН, М.МОЛОДОГВАРДIЙСЬК, ВУЛ. ЛИТВИНОВА, 1 А</t>
  </si>
  <si>
    <t xml:space="preserve">ВП ""ЦЕНТРАЛЬНI ЕЛЕКТРОМЕХАНIЧНI МАЙСТЕРНI ПУБЛIЧНОГО АКЦIОНЕРНОГО ТОВАРИСТВА ""ТРЕСТ ЛУГАНСЬКШАХТОПРОХОДКА""</t>
  </si>
  <si>
    <t xml:space="preserve">ЛУГАНСЬКА ОБЛ., М.КРАСНОДОН, М.СУХОДIЛЬСЬК, ВУЛ. ШОСЕЙНА, 3</t>
  </si>
  <si>
    <t xml:space="preserve">м.Красний Луч</t>
  </si>
  <si>
    <t xml:space="preserve">ПРИВАТНЕ ПIДПРИЄМСТВО ФIРМА ""ФЕЛД""</t>
  </si>
  <si>
    <t xml:space="preserve">ЛУГАНСЬКА ОБЛ., М.КРАСНИЙ ЛУЧ, КАРЛА МАРКСА 79</t>
  </si>
  <si>
    <t xml:space="preserve">КРЕДИТНА СПIЛКА ""ПАРАЛЕЛЬ""</t>
  </si>
  <si>
    <t xml:space="preserve">ЛУГАНСЬКА ОБЛ., М.КРАСНИЙ ЛУЧ, ВУЛ. КАРЛА МАРКСА, 13</t>
  </si>
  <si>
    <t xml:space="preserve">КОМУНАЛЬНЕ ПIДПРИЄМСТВО ""ЖИТЛОВО-ЕКСПЛУАТАЦIЙНЕ РЕМОНТНЕ УПРАВЛIННЯ КРАСНОЛУЦЬКОЇ МIСЬКОЇ РАДИ""</t>
  </si>
  <si>
    <t xml:space="preserve">ЛУГАНСЬКА ОБЛ., М.КРАСНИЙ ЛУЧ, МКР-Н 11</t>
  </si>
  <si>
    <t xml:space="preserve">КОМУНАЛЬНЕ ПIДПРИЄМСТВО ""РЕМОНТНО-ЕКСПЛУАТАЦIЙНИЙ КОМБIНАТ КРАСНОЛУЦЬКОЇ МIСЬКОЇ РАДИ""</t>
  </si>
  <si>
    <t xml:space="preserve">ЛУГАНСЬКА ОБЛ., М.КРАСНИЙ ЛУЧ, ВУЛ. IНТЕРНАЦIОНАЛЬНА, 21</t>
  </si>
  <si>
    <t xml:space="preserve">ТОВ ""ФЕЛД-IНТЕР+""</t>
  </si>
  <si>
    <t xml:space="preserve">ЛУГАНСЬКА ОБЛ., М.КРАСНИЙ ЛУЧ, ВУЛ. КАРЛА МАРКСА, 79</t>
  </si>
  <si>
    <t xml:space="preserve">ЗАТ ""ЯНIВСЬКЕ""</t>
  </si>
  <si>
    <t xml:space="preserve">ЛУГАНСЬКА ОБЛ., М.КРАСНИЙ ЛУЧ, СМТ КНЯГИНIВКА</t>
  </si>
  <si>
    <t xml:space="preserve">ДЕРЖАВНЕ ПIДПРИЄМСТВО ""РЕГIОНАЛЬНИЙ МЕДИКО-РЕАБIЛIТАЦIЙНИЙ ЦЕНТР""</t>
  </si>
  <si>
    <t xml:space="preserve">ЛУГАНСЬКА ОБЛ., М.КРАСНИЙ ЛУЧ, ВУЛ. БОЧНЕВСЬКОГО, 4 А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38</t>
  </si>
  <si>
    <t xml:space="preserve">АВТОТРАНСПОРТНЕ КОМУНАЛЬНЕ ПIДПРИЄМСТВО № 032805 КРАСНОЛУЦЬКОЇ МIСЬКРАДИ</t>
  </si>
  <si>
    <t xml:space="preserve">ЛУГАНСЬКА ОБЛ., М.КРАСНИЙ ЛУЧ, ВУЛ. ШАХТАРСЬКА, 29</t>
  </si>
  <si>
    <t xml:space="preserve">КОМУНАЛЬНЕ ПIДПРИЄМСТВО ""МIСЬКТЕПЛОКОМУНЕНЕРГО КРАСНОЛУЦЬКОЇ МIСЬКРАДИ""</t>
  </si>
  <si>
    <t xml:space="preserve">ЛУГАНСЬКА ОБЛ., М.КРАСНИЙ ЛУЧ, ВУЛ. ВАСИЛЬЧЕНКА, 19</t>
  </si>
  <si>
    <t xml:space="preserve">ВАТ ""КРАСНОЛУЧВУГЛЕБУД""</t>
  </si>
  <si>
    <t xml:space="preserve">ЛУГАНСЬКА ОБЛ., М.КРАСНИЙ ЛУЧ, ВУЛ. ЛУТУГIНА, 22</t>
  </si>
  <si>
    <t xml:space="preserve">ХIМIЧНЕ КАЗЕННЕ ОБ`ЄДНАННЯ IМЕНI Г. I. ПЕТРОВСЬКОГО</t>
  </si>
  <si>
    <t xml:space="preserve">ЛУГАНСЬКА ОБЛ., М.КРАСНИЙ ЛУЧ, М.ПЕТРОВСЬКЕ, ВУЛ. ЛЕНIНА, 1</t>
  </si>
  <si>
    <t xml:space="preserve">КРАСНОЛУЦЬКЕ УЧБОВЕ-ВИРОБНИЧЕ ПІДПРИЄМСТВО ЛУГАНСЬКОГО УЧБОВО-ВИРОБНИЧОГО ОБ'ЄДНАННЯ</t>
  </si>
  <si>
    <t xml:space="preserve">ЛУГАНСЬКА ОБЛ.,М.КРАСНИЙ ЛУЧ,ВУЛ.ЧЕРВОНОГВАРДІЙСЬКА,БУД.16А</t>
  </si>
  <si>
    <t xml:space="preserve">м.Лисичанськ</t>
  </si>
  <si>
    <t xml:space="preserve">ПРИВАТНЕ ПIДПРИЄМСТВО ""ОСТ""</t>
  </si>
  <si>
    <t xml:space="preserve">ЛУГАНСЬКА ОБЛ., М.ЛИСИЧАНСЬК, ВУЛ. МОСКОВСЬКА, 63</t>
  </si>
  <si>
    <t xml:space="preserve">ТОВ ВИРОБНИЧО-ТОРГОВА ФIРМА ""ШАРМ""</t>
  </si>
  <si>
    <t xml:space="preserve">ЛУГАНСЬКА ОБЛ., М.ЛИСИЧАНСЬК, ПРОСП. ЛЕНIНА, 159</t>
  </si>
  <si>
    <t xml:space="preserve">ТОВ ""НАУКОВО-ВИРОБНИЧЕ ПIДПРИЄМСТВО ""ВОСТОКСТРОЙ""</t>
  </si>
  <si>
    <t xml:space="preserve">ЛУГАНСЬКА ОБЛ., М.ЛИСИЧАНСЬК, ВУЛ. СВЕРДЛОВА, 164-А</t>
  </si>
  <si>
    <t xml:space="preserve">ЛИСИЧАНСЬКЕ КОМУНАЛЬНЕ ПIДПРИЄМСТВО ""КОМБIНАТ ШКIЛЬНОГО ХАРЧУВАННЯ""</t>
  </si>
  <si>
    <t xml:space="preserve">ЛУГАНСЬКА ОБЛ., М.ЛИСИЧАНСЬК, ВУЛ. ГАРIБАЛЬДI, 13</t>
  </si>
  <si>
    <t xml:space="preserve">ЗАТ ""ЛИСИЧАНСЬКИЙ М`ЯСОКОМБIНАТ""</t>
  </si>
  <si>
    <t xml:space="preserve">ЛУГАНСЬКА ОБЛ., М.ЛИСИЧАНСЬК, ВУЛ. АРТЕМIВСЬКА, 25</t>
  </si>
  <si>
    <t xml:space="preserve">КОМУНАЛЬНЕ ПIДПРИЄМСТВО ""ЛИСИЧАНСЬКЕ ТРОЛЕЙБУСНЕ УПРАВЛIННЯ""</t>
  </si>
  <si>
    <t xml:space="preserve">ЛУГАНСЬКА ОБЛ., М.ЛИСИЧАНСЬК, ВУЛ. СВЕРДЛОВА, 129</t>
  </si>
  <si>
    <t xml:space="preserve">ЗАТ ""ЛИСИЧАНСЬКСПЕЦБУД""</t>
  </si>
  <si>
    <t xml:space="preserve">ЛУГАНСЬКА ОБЛ., М.ЛИСИЧАНСЬК, ВУЛ. ОЛЕКО ДУНДИЧА, 20-А</t>
  </si>
  <si>
    <t xml:space="preserve">ПРИВIЛЬСЬКИЙ ЗАВОД ""ЕЛЕКТРОПРИЛАД"" ФIЛIЯ ДП ХПЗ IМ.Т.Г.ШЕВЧЕНКО</t>
  </si>
  <si>
    <t xml:space="preserve">ЛУГАНСЬКА ОБЛ., М.ЛИСИЧАНСЬК, М.ПРИВIЛЛЯ, ВУЛ. ПУШКIНА, 19</t>
  </si>
  <si>
    <t xml:space="preserve">ДЕРЖАВНЕ ПIДПРИЄМСТВО ""ЛИСИЧАНСЬКА ТЕПЛОЕЛЕКТРОЦЕНТРАЛЬ""</t>
  </si>
  <si>
    <t xml:space="preserve">ЛУГАНСЬКА ОБЛ., М.ЛИСИЧАНСЬК, ВУЛ. ЕНЕРГЕТИКIВ, 98</t>
  </si>
  <si>
    <t xml:space="preserve">ЛИСИЧАНСЬКЕ КОМУНАЛЬНЕ СПЕЦIАЛIЗОВАНЕ ПIДПРИЄМСТВО ПО ВИДОБУТКУ. ОБРОБЦI. РЕАЛIЗАЦIЇ ВОДИ ТА ОЧИЩЕННЮ СТОКIВ ""ЛИСИЧАНСЬКВОДОКАНАЛ""</t>
  </si>
  <si>
    <t xml:space="preserve">ЛУГАНСЬКА ОБЛ., М.ЛИСИЧАНСЬК, ВУЛ. СВЕРДЛОВА, 168</t>
  </si>
  <si>
    <t xml:space="preserve">КОМУНАЛЬНЕ ПIДПРИЄМСТВО ""ЛИСИЧАНСЬКТЕПЛОМЕРЕЖА""</t>
  </si>
  <si>
    <t xml:space="preserve">ЛУГАНСЬКА ОБЛ., М.ЛИСИЧАНСЬК, ВУЛ. БАУМАНА, 17</t>
  </si>
  <si>
    <t xml:space="preserve">м.Первомайськ</t>
  </si>
  <si>
    <t xml:space="preserve">КОМУНАЛЬНЕ ПIДПРИЄМСТВО ""ЖИТЛСЕРВIС"" М.ЗОЛОТЕ</t>
  </si>
  <si>
    <t xml:space="preserve">ЛУГАНСЬКА ОБЛ., М.ПЕРВОМАЙСЬК, М.ЗОЛОТЕ, ВУЛ. НИЖНЄ-ПЕТРОВСЬКОГО, 2А</t>
  </si>
  <si>
    <t xml:space="preserve">КОМУНАЛЬНЕ ПIДПРИЄМСТВО ""УСЛУГА""</t>
  </si>
  <si>
    <t xml:space="preserve">ЛУГАНСЬКА ОБЛ., М.ПЕРВОМАЙСЬК, М.ЗОЛОТЕ, КВАР. СОНЯЧНИЙ 5, KВ.2</t>
  </si>
  <si>
    <t xml:space="preserve">ВАТ МИРНОДОЛИНСЬКИЙ ДОСЛIДНО-ЕКСПЕРИМЕНТАЛЬНИЙ ЗАВОД</t>
  </si>
  <si>
    <t xml:space="preserve">ЛУГАНСЬКА ОБЛ., М.ПЕРВОМАЙСЬК, СМТ ТОШКIВКА</t>
  </si>
  <si>
    <t xml:space="preserve">ДЕРЖАВНЕ ПIДПРИЄМСТВО ""ПЕРВОМАЙСЬКВАНТАЖТРАНС""</t>
  </si>
  <si>
    <t xml:space="preserve">ЛУГАНСЬКА ОБЛ., М.ПЕРВОМАЙСЬК, ВУЛ. ТЕЛЬМАНА, 9</t>
  </si>
  <si>
    <t xml:space="preserve">м.Ровеньки</t>
  </si>
  <si>
    <t xml:space="preserve">РОВЕНЬКIВСЬКИЙ ХЛIБОКОМБIНАТ ФIЛIЯ ВАТ ""КОРОВАЙ""</t>
  </si>
  <si>
    <t xml:space="preserve">ЛУГАНСЬКА ОБЛ., М.РОВЕНЬКИ, ВУЛ. ЛЕНIНА, 15</t>
  </si>
  <si>
    <t xml:space="preserve">КП ""СПЕЦIАЛIЗОВАНЕ КОМУНАЛЬНЕ ПІДПРИЄМСТВО  ""РОВЕНЬКІВСЬКА РИТУАЛЬНА СЛУЖБА""</t>
  </si>
  <si>
    <t xml:space="preserve">ЛУГАНСЬКА ОБЛ., М.РОВЕНЬКИ, ВУЛ. ВИГОННА, БУД.5</t>
  </si>
  <si>
    <t xml:space="preserve">м.Рубежне</t>
  </si>
  <si>
    <t xml:space="preserve">ТОВ ""ЮРКОМЦЕНТР""</t>
  </si>
  <si>
    <t xml:space="preserve">М.КИЇВ, ВУЛ.ПОЧАЙНИНСЬКА, 23</t>
  </si>
  <si>
    <t xml:space="preserve">ТОВ ""ЦЕГЛЯР""</t>
  </si>
  <si>
    <t xml:space="preserve">ЛУГАНСЬКА ОБЛ., М.РУБIЖНЕ, ПЛОЩА ХIМIКIВ, 2Ж/1</t>
  </si>
  <si>
    <t xml:space="preserve">НАУКОВО-ТЕХНIЧНА УСТАНОВА ""IНСТИТУТ ХIМIЧНОЇ ТЕХНОЛОГIЇ ТА ПРОМИСЛОВОЇ ЕКОЛОГIЇ""</t>
  </si>
  <si>
    <t xml:space="preserve">ЛУГАНСЬКА ОБЛ., М.РУБIЖНЕ, ПЛОЩА ХIМIКIВ, 3</t>
  </si>
  <si>
    <t xml:space="preserve">РУБIЖАНСЬКИЙ КАЗЕННИЙ ХIМIЧНИЙ ЗАВОД ""ЗОРЯ""</t>
  </si>
  <si>
    <t xml:space="preserve">ЛУГАНСЬКА ОБЛ., М.РУБIЖНЕ, ВУЛ. ЗАВОДСЬКА, 1</t>
  </si>
  <si>
    <t xml:space="preserve">м.Свердловськ</t>
  </si>
  <si>
    <t xml:space="preserve">КОЛЕКТИВНЕ ПIДПРИЄМСТВО ""СВЕРДЛОВСЬКИЙ АГРОБУД""</t>
  </si>
  <si>
    <t xml:space="preserve">ЛУГАНСЬКА ОБЛ., М.СВЕРДЛОВСЬК, ВУЛ. КОМСОМОЛЬСЬКА, 17</t>
  </si>
  <si>
    <t xml:space="preserve">ТОВ ""БЛОК""</t>
  </si>
  <si>
    <t xml:space="preserve">ЛУГАНСЬКА ОБЛ., М.СВЕРДЛОВСЬК, ВУЛ. ЕНГЕЛЬСА, 51</t>
  </si>
  <si>
    <t xml:space="preserve">ДОЧIРНЄ ПIДПРИЄМСТВО ""ДОЛЖАНСЬКЕ ШАХТОБУДIВЕЛЬНЕ УПРАВЛIННЯ"" ВАТ ""ТРЕСТ СВЕРДЛОВСЬКШАХТОБУД""</t>
  </si>
  <si>
    <t xml:space="preserve">ЛУГАНСЬКА ОБЛ., М.СВЕРДЛОВСЬК, ВУЛ. ГЛИНКИ, 70</t>
  </si>
  <si>
    <t xml:space="preserve">ПП ФIРМА ""БЛОК""</t>
  </si>
  <si>
    <t xml:space="preserve">ВАТ ""СВЕРДЛОВСЬКЕКОЛОГIЯ""</t>
  </si>
  <si>
    <t xml:space="preserve">ЛУГАНСЬКА ОБЛ., М.СВЕРДЛОВСЬК, ВУЛ. ГАГАРIНА, 159</t>
  </si>
  <si>
    <t xml:space="preserve">КОМУНАЛЬНЕ ПIДПРИЄМСТВО ""СВЕРДЛОВСЬКТЕПЛОЗАБЕЗПЕЧЕННЯ"" </t>
  </si>
  <si>
    <t xml:space="preserve">ЛУГАНСЬКА ОБЛ., М.СВЕРДЛОВСЬК, КВАР. 60 РОКIВ СРСР 55</t>
  </si>
  <si>
    <t xml:space="preserve">ДОЧIРНЄ ПIДПРИЄМСТВО ""ЕКОТЕХ""</t>
  </si>
  <si>
    <t xml:space="preserve">ЛУГАНСЬКА ОБЛ., М.СВЕРДЛОВСЬК, ВУЛ. ТРАВНЕВА, 15</t>
  </si>
  <si>
    <t xml:space="preserve">ДОЧIРНЄ ПIДПРИЄМСТВО ""ШАХТОБУДМЕХАНIЗАЦIЯ"" ВАТ ""ТРЕСТ ""СВЕРДЛОВСЬКШАХТОБУД""</t>
  </si>
  <si>
    <t xml:space="preserve">ЛУГАНСЬКА ОБЛ., М.СВЕРДЛОВСЬК, ВУЛ. ПРОМИСЛОВА, 9</t>
  </si>
  <si>
    <t xml:space="preserve">СПIЛЬНЕ ПIДПРИЄМСТВО З IСПАНСЬКИМ IНВЕСТОРОМ ""IНТЕРСПЛАВ""</t>
  </si>
  <si>
    <t xml:space="preserve">ЛУГАНСЬКА ОБЛ., М.СВЕРДЛОВСЬК, ВУЛ. ОЛЕГА КОШОВОГО, 1"К"</t>
  </si>
  <si>
    <t xml:space="preserve">ДОЧІРНЄ АВТОТРАНСПОРТНЕ ПІДПРИЄМСТВО "АВТОРЕМ" ТОВ "ВИРОБНИЧО-КОМЕРЦІЙНА ФІРМА РЕМО"</t>
  </si>
  <si>
    <t xml:space="preserve">ЛУГАНСЬКА ОБЛ.,М.СВЕРДЛОВСЬК,ВУЛ.ГАГАРІНА,БУД.1</t>
  </si>
  <si>
    <t xml:space="preserve">ДОЧІРНЄ ПІДПРИЄМСТВО "ЗБАГАЧУВАЛЬНИЙ КОМПЛЕКС" ТОВ "ВУГЛЕПРОМИСЛОВОЇ ФIРМИ "ТЕРМОАНТРАЦИТ"</t>
  </si>
  <si>
    <t xml:space="preserve">ЛУГАНСЬКА ОБЛ.,М.СВЕРДЛОВСЬК</t>
  </si>
  <si>
    <t xml:space="preserve">м.Сєвєродонецьк</t>
  </si>
  <si>
    <t xml:space="preserve">ТОВ ""СПРУТ""</t>
  </si>
  <si>
    <t xml:space="preserve">ЛУГАНСЬКА ОБЛ., М.СЄВЄРОДОНЕЦЬК, КВАР. МЖК "МРIЯ" 5, KВ.13</t>
  </si>
  <si>
    <t xml:space="preserve">ДОЧIРНЄ ПIДПРИЄМСТВО ""СЄВЄРОДОНЕЦЬКА АВТОБАЗА"" ЗАТ ""ЛУГАНСЬКБУДТРАНС""</t>
  </si>
  <si>
    <t xml:space="preserve">ЛУГАНСЬКА ОБЛ., М.СЄВЄРОДОНЕЦЬК, ВУЛ. ЗАВОДСЬКА, 37</t>
  </si>
  <si>
    <t xml:space="preserve">ТОВ НАУКОВО-ВИРОБНИЧЕ ПIДПРИЄМСТВО ""IНДЕКС"" ЛТД</t>
  </si>
  <si>
    <t xml:space="preserve">ЛУГАНСЬКА ОБЛ., М.СЄВЄРОДОНЕЦЬК, ВУЛ. НОВIКОВА, 23</t>
  </si>
  <si>
    <t xml:space="preserve">ДЕРЖАВНЕ ПIДПРИЄМСТВО ""IНСТИТУТ АЗОТНОЇ ПРОМИСЛОВОСТI I ПРОДУКТIВ ОРГАНIЧНОГО СИНТЕЗУ""</t>
  </si>
  <si>
    <t xml:space="preserve">ЛУГАНСЬКА ОБЛ., М.СЄВЄРОДОНЕЦЬК, ВУЛ. ВIЛЄСОВА, 1</t>
  </si>
  <si>
    <t xml:space="preserve">ВАТ ""СЄВЄРОДОНЕЦЬКЕ АВТОТРАНСПОРТНЕ ПIДПРИЄМСТВО 10920""</t>
  </si>
  <si>
    <t xml:space="preserve">ЛУГАНСЬКА ОБЛ., М.СЄВЄРОДОНЕЦЬК, ВУЛ. ЗАВОДСЬКА, 45</t>
  </si>
  <si>
    <t xml:space="preserve">КОЛЕКТИВНЕ ПIДПРИЄМСТВО ""СЄВЄРОДОНЕЦЬКИЙ КОМБIНАТ БУДIВЕЛЬНИХ МАТЕРIАЛIВ ТА КОНСТРУКЦIЙ""</t>
  </si>
  <si>
    <t xml:space="preserve">ЛУГАНСЬКА ОБЛ., М.СЄВЄРОДОНЕЦЬК, ВУЛ. СИЛIКАТНА, 10</t>
  </si>
  <si>
    <t xml:space="preserve">ВАТ ""СЄВЄРОДОНЕЦЬКПРОМБУД""</t>
  </si>
  <si>
    <t xml:space="preserve">ЛУГАНСЬКА ОБЛ., М.СЄВЄРОДОНЕЦЬК, ВУЛ. МЕНДЕЛЄЄВА, 1</t>
  </si>
  <si>
    <t xml:space="preserve">ТОВ ""СЄВЄРОДОНЕЦЬКЗАЛIЗОБЕТОН""</t>
  </si>
  <si>
    <t xml:space="preserve">ЛУГАНСЬКА ОБЛ., М.СЄВЄРОДОНЕЦЬК, ВУЛ. СИЛIКАТНА, 7-Б</t>
  </si>
  <si>
    <t xml:space="preserve">ВАТ ""МЕХАНIЗАТОР""</t>
  </si>
  <si>
    <t xml:space="preserve">ЛУГАНСЬКА ОБЛ., М.СЄВЄРОДОНЕЦЬК, ВУЛ. ЛЕНIНА, 2</t>
  </si>
  <si>
    <t xml:space="preserve">КОМУНАЛЬНЕ ПIДПРИЄМСТВО ""СЄВЄРОДОНЕЦЬКЕ ТРОЛЕЙБУСНЕ УПРАВЛIННЯ"</t>
  </si>
  <si>
    <t xml:space="preserve">ЛУГАНСЬКА ОБЛ., М.СЄВЄРОДОНЕЦЬК, ШОСЕ БУДIВЕЛЬНИКIВ, 27</t>
  </si>
  <si>
    <t xml:space="preserve">ТОВ ""НАУКОВО-ПРОЕКТНИЙ IНСТИТУТ ХIМIЧНИХ ТЕХНОЛОГIЙ ""ХIМТЕХНОЛОГIЯ""</t>
  </si>
  <si>
    <t xml:space="preserve">СЄВЄРОДОНЕЦЬКЕ ДОЧIРНЄ ПIДПРИЄМСТВО СУ ""ЕЛЕКТРОМОНТАЖ"" №448 АТЗТ ""ДОНБАСПРОМЕЛЕКТРОМОНТАЖ""</t>
  </si>
  <si>
    <t xml:space="preserve">ЛУГАНСЬКА ОБЛ., М.СЄВЄРОДОНЕЦЬК, ВУЛ. ЗАВОДСЬКА, 38</t>
  </si>
  <si>
    <t xml:space="preserve">ТОВ ""НАУКОВО-ВИРОБНИЧЕ ПІДПРИЄМСТВО"АНТЕКС-АВТОМАТИКА""</t>
  </si>
  <si>
    <t xml:space="preserve">ЛУГАНСЬКА ОБЛ., М.СЄВЄРОДОНЕЦЬК, ВУЛ. ПИВОВАРОВА, 3Г</t>
  </si>
  <si>
    <t xml:space="preserve">ВАТ ""СЕВЕРОДЕНЕЦЬКИЙ ЗАВОД ХИМІЧНОГО НЕСТАНДАРТИЗОВАННОГО ОБЛАДНАННЯ""</t>
  </si>
  <si>
    <t xml:space="preserve">ЛУГАНСЬКА ОБЛ., М.СЄВЄРОДОНЕЦЬК, ВУЛ. ПИВОВАРОВА, 5</t>
  </si>
  <si>
    <t xml:space="preserve">м.Стаханов</t>
  </si>
  <si>
    <t xml:space="preserve">КОМУНАЛЬНЕ ПIДПРИЄМСТВО ""ЖИТЛОВО-ЕКСПЛУАТАЦIЙНА ДIЛЬНИЦЯ №10""</t>
  </si>
  <si>
    <t xml:space="preserve">ЛУГАНСЬКА ОБЛ., М.СТАХАНОВ, М.АЛМАЗНА, ВУЛ. ВАЛЕНТИНИ ТЕРЕШКОВОЇ, 42</t>
  </si>
  <si>
    <t xml:space="preserve">СТРУКТУРНИЙ ПIДРОЗДIЛ ВАТ "ЛУГАНСЬКШАХТОБУДМОНТАЖ" СТАХАНОВСЬКИЙ РМЗ</t>
  </si>
  <si>
    <t xml:space="preserve">ЛУГАНСЬКА ОБЛ., М.СТАХАНОВ, ВУЛ. ТРАМВАЙНА, 110</t>
  </si>
  <si>
    <t xml:space="preserve">СТРУКТУРНИЙ ПIДРОЗДIЛ ВАТ ""ЛУГАНСЬКШАХТОБУДМОНТАЖ""-СТАХАНОВСЬКЕ ШАХТОБУДМОНТАЖНЕ УПРАВЛIННЯ</t>
  </si>
  <si>
    <t xml:space="preserve">ЛУГАНСЬКА ОБЛ., М.СТАХАНОВ, ВУЛ. БОГДАНА ХМЕЛЬНИЦЬКОГО, 24А</t>
  </si>
  <si>
    <t xml:space="preserve">КОМУНАЛЬНЕ ПIДПРИЄМСТВО "СТАХАНОВСЬКЕ ТРАМВАЙНО-ТРОЛЕЙБУСНЕ УПРАВЛIННЯ"</t>
  </si>
  <si>
    <t xml:space="preserve">ЛУГАНСЬКА ОБЛ., М.СТАХАНОВ, ПРОСП. ЛЕНIНА, 13</t>
  </si>
  <si>
    <t xml:space="preserve">ТОВ ""IНТЕРМЕТ""</t>
  </si>
  <si>
    <t xml:space="preserve">ЛУГАНСЬКА ОБЛ., М.СТАХАНОВ, ВУЛ. КЛАРИ ЦЕТКIН, 11</t>
  </si>
  <si>
    <t xml:space="preserve">Біловодський р-н</t>
  </si>
  <si>
    <t xml:space="preserve">ДЕРЖАВНЕ ПIДПРИЄМСТВО ""ДЕРКУЛЬСЬКИЙ КIННИЙ ЗАВОД №63""</t>
  </si>
  <si>
    <t xml:space="preserve">ЛУГАНСЬКА ОБЛ., БIЛОВОДСЬКИЙ Р-Н, С.НОВОДЕРКУЛ</t>
  </si>
  <si>
    <t xml:space="preserve">ТОВ ""БIЛОВОДСЬКИЙ ЕЛЕВАТОР""</t>
  </si>
  <si>
    <t xml:space="preserve">ЛУГАНСЬКА ОБЛ., БIЛОВОДСЬКИЙ Р-Н, СМТ БIЛОВОДСЬК, ВУЛ. ХОРУНЖОГО, 1</t>
  </si>
  <si>
    <t xml:space="preserve">Кременський р-н</t>
  </si>
  <si>
    <t xml:space="preserve">КОМУНАЛЬНЕ ПIДПРИЄМСТВО "КРЕМIНСЬКИЙ КОМБIНАТ КОМУНАЛЬНИХ ПIДПРИЄМСТВ"</t>
  </si>
  <si>
    <t xml:space="preserve">ЛУГАНСЬКА ОБЛ., КРЕМIНСЬКИЙ Р-Н, М.КРЕМIННА, ПРОВ. НАГОРНИЙ, 69</t>
  </si>
  <si>
    <t xml:space="preserve">ТОВ ЗАВОД ""АКВАПЛАСТ""</t>
  </si>
  <si>
    <t xml:space="preserve">ЛУГАНСЬКА ОБЛ., КРЕМIНСЬКИЙ Р-Н, М.КРЕМIННА, ВУЛ. ДЗЕРЖИНСЬКОГО, 33</t>
  </si>
  <si>
    <t xml:space="preserve">ВАТ ""КРЕМIНСЬКИЙ ЗАВОД ""ХIМАВТОМАТИКА""</t>
  </si>
  <si>
    <t xml:space="preserve">ЛУГАНСЬКА ОБЛ., КРЕМIНСЬКИЙ Р-Н, М.КРЕМIННА, ВУЛ. КУЙБИШЕВА, 161</t>
  </si>
  <si>
    <t xml:space="preserve">Лутугинський р-н</t>
  </si>
  <si>
    <t xml:space="preserve">ВАТ ""УСПЕНСЬКИЙ КАР`ЄР""</t>
  </si>
  <si>
    <t xml:space="preserve">ЛУГАНСЬКА ОБЛ., ЛУТУГИНСЬКИЙ Р-Н, С.ВОЛНУХИНЕ, ВУЛ. КАР'ЄРНА, 1</t>
  </si>
  <si>
    <t xml:space="preserve">Міловський р-н</t>
  </si>
  <si>
    <t xml:space="preserve">ЗАТ ""МIЛОВСЬКИЙ ЗАВОД РАФIНОВАНОЇ ОЛIЇ ""СТРIЛЕЦЬКИЙ СТЕП""</t>
  </si>
  <si>
    <t xml:space="preserve">ЛУГАНСЬКА ОБЛ., МIЛОВСЬКИЙ Р-Н, СМТ МIЛОВЕ, ПРОВ. ЗАВОДСЬКИЙ, 3</t>
  </si>
  <si>
    <t xml:space="preserve">Перевальский р-н</t>
  </si>
  <si>
    <t xml:space="preserve">ДОЧIРНЄ ПIДПРИЄМСТВО ""ПТАХОФАБРИКА"" ЧЕРВОНИЙ ПРАПОР"" ВАТ ""ПТАХОГОСПОДАРСТВО"" ЧЕРВОНИЙ ПРАПОР</t>
  </si>
  <si>
    <t xml:space="preserve">ЛУГАНСЬКА ОБЛ., ПЕРЕВАЛЬСЬКИЙ Р-Н, С-ЩЕ ЧЕРВОНИЙ ПРАПОР, ВУЛ. ФАБРИЧНА, 31</t>
  </si>
  <si>
    <t xml:space="preserve">ВАТ ""КОМIСАРIВСЬКИЙ ЗАВОД ТОРГОВОГО МАШИНОБУДУВАННЯ""</t>
  </si>
  <si>
    <t xml:space="preserve">ЛУГАНСЬКА ОБЛ., ПЕРЕВАЛЬСЬКИЙ Р-Н, СМТ КОМIСАРIВКА, ВУЛ. АСФАЛЬТОВА, 37</t>
  </si>
  <si>
    <t xml:space="preserve">ДЕРЖАВНЕ ВАТ ""ВУГЛЕАВТОТРАНС"" ДОЧIРНЄ ПIДПРИЄМСТВО ДЕРЖАВНОЇ ХК ""ЛУГАНСЬКВУГЛЕБУД""</t>
  </si>
  <si>
    <t xml:space="preserve">ЛУГАНСЬКА ОБЛ., ПЕРЕВАЛЬСЬКИЙ Р-Н, М.ПЕРЕВАЛЬСЬК, ВУЛ. СЛОВ'ЯНСЬКА, 1А</t>
  </si>
  <si>
    <t xml:space="preserve">ТОВ ""АТЛАС 01""</t>
  </si>
  <si>
    <t xml:space="preserve">ЛУГАНСЬКА ОБЛ., ПЕРЕВАЛЬСЬКИЙ Р-Н, М.АРТЕМIВСЬК, ВУЛ. ПЕЛЕХОВА, 27</t>
  </si>
  <si>
    <t xml:space="preserve">КОМБIНАТ КОМУНАЛЬНИХ ПIДПРИЄМСТВ М.ЗОРИНСЬКА</t>
  </si>
  <si>
    <t xml:space="preserve">ЛУГАНСЬКА ОБЛ., ПЕРЕВАЛЬСЬКИЙ Р-Н, М.ЗОРИНСЬК, ВУЛ. ВУГIЛЬНА, 1</t>
  </si>
  <si>
    <t xml:space="preserve">ВАТ ""ПТАХОГОСПОДАРСТВО ""ЧЕРВОНИЙ ПРАПОР""</t>
  </si>
  <si>
    <t xml:space="preserve">ТОВ ""ПЕРЕВАЛЬСЬКЕ ГIРНИЧЕ ТОВАРИСТВО""</t>
  </si>
  <si>
    <t xml:space="preserve">ЛУГАНСЬКА ОБЛ., ПЕРЕВАЛЬСЬКИЙ Р-Н, М.ПЕРЕВАЛЬСЬК, ВУЛ. ДОЗОВСЬКОГО, 23</t>
  </si>
  <si>
    <t xml:space="preserve">МІСЬКЕ КОМУНАЛЬНЕ СПЕЦІАЛІЗОВАНЕ ТЕПЛОЗАБЕЗПЕЧУЮЧЕ"ПЕРЕВАЛЬСЬКТЕПЛО"</t>
  </si>
  <si>
    <t xml:space="preserve">ЛУГАНСЬКА ОБЛ., ПЕРЕВАЛЬСЬКИЙ Р-Н, ВУЛ. ЛИТОВСЬКА, 2А</t>
  </si>
  <si>
    <t xml:space="preserve">ДЕРЖАВНЕ ПIДПРИЄМСТВО ""ШАХТА ""ПЕРЕВАЛЬСЬКА""</t>
  </si>
  <si>
    <t xml:space="preserve">ЛУГАНСЬКА ОБЛ., ПЕРЕВАЛЬСЬКИЙ Р-Н, М.ПЕРЕВАЛЬСЬК, ВУЛ. ТЕХНIЧНА, 1</t>
  </si>
  <si>
    <t xml:space="preserve">Попаснянський р-н</t>
  </si>
  <si>
    <t xml:space="preserve">ПОПАСНЯНСЬКЕ ЖИТЛОВО-КОМУНАЛЬНЕ ОБ`ЄДНАННЯ</t>
  </si>
  <si>
    <t xml:space="preserve">ЛУГАНСЬКА ОБЛ., ПОПАСНЯНСЬКИЙ Р-Н, М.ПОПАСНА, ВУЛ. ПЕРВОМАЙСЬКА, 34</t>
  </si>
  <si>
    <t xml:space="preserve">Сватовський р-н</t>
  </si>
  <si>
    <t xml:space="preserve">СВАТIВСЬКА ФIЛIЯ ЛУГАНСЬКОГО ОКПП ""ЛУГАНСЬКОБЛПАЛИВО""</t>
  </si>
  <si>
    <t xml:space="preserve">ЛУГАНСЬКА ОБЛ., СВАТIВСЬКИЙ Р-Н, М.СВАТОВЕ, ВУЛ. ЧЕЛЮСКIНЦIВ, 36</t>
  </si>
  <si>
    <t xml:space="preserve">Слов'яносербський р-н</t>
  </si>
  <si>
    <t xml:space="preserve">ВАТ ""ЗИМОГОРЯНКА""</t>
  </si>
  <si>
    <t xml:space="preserve">ЛУГАНСЬКА ОБЛ., СЛОВ'ЯНОСЕРБСЬКИЙ Р-Н, М.ЗИМОГIР'Я, ВУЛ. ЖОВТНЕВА, 1А</t>
  </si>
  <si>
    <t xml:space="preserve">ПIДПРИЄМСТВО СЛОВ`ЯНОСЕРБСЬКОЄ ВИПРАВНОЄ КОЛОНIЄ УПРАВЛIННЯ ДЕРЖАВНОГО ДЕПАРТАМЕНТУ УКРАЄНИ З ПИТАНЬ ВИКОНАННЯ ПОКАРАНЬ У ЛУГАНСЬКIЙ ОБЛАСТI (№60)</t>
  </si>
  <si>
    <t xml:space="preserve">ЛУГАНСЬКА ОБЛ., СЛОВ'ЯНОСЕРБСЬКИЙ Р-Н, СМТ ЛОЗIВСЬКИЙ, ВУЛ. ЦУПОВА, БУД. 3</t>
  </si>
  <si>
    <t xml:space="preserve">ДЕРЖАВНЕ ПIДПРИЄМСТВО ""ГРУПОВА ЗБАГАЧУВАЛЬНА ФАБРИКА "" СЛОВ`ЯНОСЕРБСЬКА""</t>
  </si>
  <si>
    <t xml:space="preserve">ЛУГАНСЬКА ОБЛ., СЛОВ'ЯНОСЕРБСЬКИЙ Р-Н, СМТ ЛОЗIВСЬКИЙ</t>
  </si>
  <si>
    <t xml:space="preserve">Ст.Луганський р-н</t>
  </si>
  <si>
    <t xml:space="preserve">ТОВ ""НОВI БЕТОННI ТЕХНОЛОГIЇ""</t>
  </si>
  <si>
    <t xml:space="preserve">ЛУГАНСЬКА ОБЛ., СТАНИЧНО-ЛУГАНСЬКИЙ Р-Н, СМТ ПЕТРIВКА, ПРОВ. АРТЕМА, 19</t>
  </si>
  <si>
    <t xml:space="preserve">ЗАТ ""КОНДРАШIВСЬКИЙ ПIЩАНИЙ КАР`ЄР""</t>
  </si>
  <si>
    <t xml:space="preserve">ЛУГАНСЬКА ОБЛ., СТАНИЧНО-ЛУГАНСЬКИЙ Р-Н, СМТ ПЕТРIВКА, ВУЛ. ЦЕНТРАЛЬНА, 29</t>
  </si>
  <si>
    <t xml:space="preserve">Старобільский р-н</t>
  </si>
  <si>
    <t xml:space="preserve">КОМУНАЛЬНЕ ПIДПРИЄМСТВО ""СТАРОБIЛЬСЬКТЕПЛО""</t>
  </si>
  <si>
    <t xml:space="preserve">ЛУГАНСЬКА ОБЛ., СТАРОБIЛЬСЬКИЙ Р-Н, М.СТАРОБIЛЬСЬК, КВАР. ВАТУТIНА</t>
  </si>
  <si>
    <t xml:space="preserve">ЗАТ ""СТАРОБIЛЬСЬКИЙ ЗАВОД ЗАМIННИКА НЕЗБИРАНОГО МОЛОКА""</t>
  </si>
  <si>
    <t xml:space="preserve">ЛУГАНСЬКА ОБЛ., СТАРОБIЛЬСЬКИЙ Р-Н, М.СТАРОБIЛЬСЬК, ВУЛ. СТАРОТАГАНРОЗЬКА, БУД. 11</t>
  </si>
  <si>
    <t xml:space="preserve">Троїцький р-н</t>
  </si>
  <si>
    <t xml:space="preserve">КОМУНАЛЬНЕ ПIДПРИЄМСТВО ""ТРОЄЦЬКТЕПЛОЖИТКОМПОСЛУГИ""</t>
  </si>
  <si>
    <t xml:space="preserve">ЛУГАНСЬКА ОБЛ., ТРОЇЦЬКИЙ Р-Н, СМТ ТРОЇЦЬКЕ, ВУЛ. КОМСОМОЛЬСЬКА, 38</t>
  </si>
  <si>
    <t xml:space="preserve">ЗАТ""ТРОЇЦЬКИЙ ОЛIЙНОПРЕСОВИЙ ЗАВОД""</t>
  </si>
  <si>
    <t xml:space="preserve">ЛУГАНСЬКА ОБЛ., ТРОЇЦЬКИЙ Р-Н, СМТ ТРОЇЦЬКЕ, ВУЛ. РАДЯНСЬКА, 33</t>
  </si>
  <si>
    <t xml:space="preserve">ВСЬОГО ПО ОБЛАСТІ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0"/>
  <sheetViews>
    <sheetView showFormulas="false" showGridLines="true" showRowColHeaders="true" showZeros="true" rightToLeft="false" tabSelected="true" showOutlineSymbols="true" defaultGridColor="true" view="pageBreakPreview" topLeftCell="C388" colorId="64" zoomScale="100" zoomScaleNormal="100" zoomScalePageLayoutView="100" workbookViewId="0">
      <selection pane="topLeft" activeCell="H419" activeCellId="0" sqref="H4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false" hidden="false" outlineLevel="0" max="2" min="2" style="2" width="9.14"/>
    <col collapsed="false" customWidth="true" hidden="false" outlineLevel="0" max="3" min="3" style="3" width="91.28"/>
    <col collapsed="false" customWidth="true" hidden="false" outlineLevel="0" max="4" min="4" style="3" width="9.7"/>
    <col collapsed="false" customWidth="true" hidden="false" outlineLevel="0" max="6" min="5" style="4" width="9.7"/>
    <col collapsed="false" customWidth="true" hidden="false" outlineLevel="0" max="7" min="7" style="4" width="7.56"/>
    <col collapsed="false" customWidth="true" hidden="false" outlineLevel="0" max="8" min="8" style="4" width="6.85"/>
    <col collapsed="false" customWidth="false" hidden="false" outlineLevel="0" max="257" min="9" style="4" width="9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5" t="s">
        <v>2</v>
      </c>
      <c r="D1" s="5"/>
      <c r="E1" s="5"/>
      <c r="F1" s="5"/>
      <c r="G1" s="5"/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C2" s="7" t="s">
        <v>3</v>
      </c>
      <c r="D2" s="7"/>
      <c r="E2" s="7"/>
      <c r="F2" s="7"/>
      <c r="G2" s="7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9.75" hidden="false" customHeight="true" outlineLevel="0" collapsed="false">
      <c r="B3" s="8"/>
      <c r="C3" s="9"/>
      <c r="D3" s="9"/>
      <c r="E3" s="9"/>
      <c r="F3" s="9"/>
      <c r="G3" s="9"/>
      <c r="H3" s="9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24" hidden="false" customHeight="tru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3"/>
      <c r="F4" s="13"/>
      <c r="G4" s="14" t="s">
        <v>8</v>
      </c>
      <c r="H4" s="14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22.5" hidden="false" customHeight="true" outlineLevel="0" collapsed="false">
      <c r="A5" s="15"/>
      <c r="B5" s="16"/>
      <c r="C5" s="17" t="s">
        <v>9</v>
      </c>
      <c r="D5" s="18" t="n">
        <v>40501</v>
      </c>
      <c r="E5" s="18" t="n">
        <v>40508</v>
      </c>
      <c r="F5" s="18" t="n">
        <v>40515</v>
      </c>
      <c r="G5" s="12" t="s">
        <v>10</v>
      </c>
      <c r="H5" s="19" t="s">
        <v>11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12.75" hidden="false" customHeight="true" outlineLevel="0" collapsed="false">
      <c r="A6" s="15" t="n">
        <v>1</v>
      </c>
      <c r="B6" s="16" t="n">
        <v>32278967</v>
      </c>
      <c r="C6" s="20" t="s">
        <v>12</v>
      </c>
      <c r="D6" s="21" t="n">
        <v>28.9</v>
      </c>
      <c r="E6" s="21" t="n">
        <v>44.2</v>
      </c>
      <c r="F6" s="21" t="n">
        <v>44.2</v>
      </c>
      <c r="G6" s="21" t="n">
        <f aca="false">F6-E6</f>
        <v>0</v>
      </c>
      <c r="H6" s="21" t="n">
        <f aca="false">F6/E6*100-100</f>
        <v>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2.75" hidden="false" customHeight="true" outlineLevel="0" collapsed="false">
      <c r="A7" s="15"/>
      <c r="B7" s="16"/>
      <c r="C7" s="20" t="s">
        <v>13</v>
      </c>
      <c r="D7" s="21"/>
      <c r="E7" s="21"/>
      <c r="F7" s="21"/>
      <c r="G7" s="21"/>
      <c r="H7" s="21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3.5" hidden="false" customHeight="true" outlineLevel="0" collapsed="false">
      <c r="A8" s="15" t="n">
        <v>2</v>
      </c>
      <c r="B8" s="16" t="n">
        <v>32538867</v>
      </c>
      <c r="C8" s="20" t="s">
        <v>14</v>
      </c>
      <c r="D8" s="21" t="n">
        <v>0</v>
      </c>
      <c r="E8" s="21" t="n">
        <v>20.5</v>
      </c>
      <c r="F8" s="21" t="n">
        <v>12.5</v>
      </c>
      <c r="G8" s="21" t="n">
        <f aca="false">F8-E8</f>
        <v>-8</v>
      </c>
      <c r="H8" s="21" t="n">
        <v>0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customFormat="false" ht="12.75" hidden="false" customHeight="true" outlineLevel="0" collapsed="false">
      <c r="A9" s="15"/>
      <c r="B9" s="16"/>
      <c r="C9" s="20" t="s">
        <v>15</v>
      </c>
      <c r="D9" s="21"/>
      <c r="E9" s="21"/>
      <c r="F9" s="21"/>
      <c r="G9" s="21"/>
      <c r="H9" s="21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</row>
    <row r="10" customFormat="false" ht="12.75" hidden="false" customHeight="true" outlineLevel="0" collapsed="false">
      <c r="A10" s="15" t="n">
        <v>3</v>
      </c>
      <c r="B10" s="16" t="n">
        <v>19073378</v>
      </c>
      <c r="C10" s="20" t="s">
        <v>16</v>
      </c>
      <c r="D10" s="21" t="n">
        <v>22.1</v>
      </c>
      <c r="E10" s="21" t="n">
        <v>190.4</v>
      </c>
      <c r="F10" s="21" t="n">
        <v>22.1</v>
      </c>
      <c r="G10" s="21" t="n">
        <f aca="false">F10-E10</f>
        <v>-168.3</v>
      </c>
      <c r="H10" s="21" t="n">
        <f aca="false">F10/E10*100-100</f>
        <v>-88.3928571428571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12.75" hidden="false" customHeight="true" outlineLevel="0" collapsed="false">
      <c r="A11" s="15"/>
      <c r="B11" s="16"/>
      <c r="C11" s="20" t="s">
        <v>17</v>
      </c>
      <c r="D11" s="21"/>
      <c r="E11" s="21"/>
      <c r="F11" s="21"/>
      <c r="G11" s="21"/>
      <c r="H11" s="21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</row>
    <row r="12" customFormat="false" ht="25.5" hidden="false" customHeight="true" outlineLevel="0" collapsed="false">
      <c r="A12" s="15" t="n">
        <v>4</v>
      </c>
      <c r="B12" s="16" t="n">
        <v>23484242</v>
      </c>
      <c r="C12" s="20" t="s">
        <v>18</v>
      </c>
      <c r="D12" s="21" t="n">
        <v>5.1</v>
      </c>
      <c r="E12" s="21" t="n">
        <v>5.1</v>
      </c>
      <c r="F12" s="21" t="n">
        <v>0</v>
      </c>
      <c r="G12" s="21" t="n">
        <f aca="false">F12-E12</f>
        <v>-5.1</v>
      </c>
      <c r="H12" s="21" t="n">
        <f aca="false">F12/E12*100-100</f>
        <v>-100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</row>
    <row r="13" customFormat="false" ht="12.75" hidden="false" customHeight="true" outlineLevel="0" collapsed="false">
      <c r="A13" s="15"/>
      <c r="B13" s="16"/>
      <c r="C13" s="20" t="s">
        <v>19</v>
      </c>
      <c r="D13" s="21"/>
      <c r="E13" s="21"/>
      <c r="F13" s="21"/>
      <c r="G13" s="21"/>
      <c r="H13" s="21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</row>
    <row r="14" customFormat="false" ht="12.75" hidden="false" customHeight="true" outlineLevel="0" collapsed="false">
      <c r="A14" s="15" t="n">
        <v>5</v>
      </c>
      <c r="B14" s="16" t="n">
        <v>32899820</v>
      </c>
      <c r="C14" s="20" t="s">
        <v>20</v>
      </c>
      <c r="D14" s="21" t="n">
        <v>34.4</v>
      </c>
      <c r="E14" s="21" t="n">
        <v>34.4</v>
      </c>
      <c r="F14" s="21" t="n">
        <v>34.4</v>
      </c>
      <c r="G14" s="21" t="n">
        <f aca="false">F14-E14</f>
        <v>0</v>
      </c>
      <c r="H14" s="21" t="n">
        <f aca="false">F14/E14*100-100</f>
        <v>0</v>
      </c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</row>
    <row r="15" customFormat="false" ht="12.75" hidden="false" customHeight="true" outlineLevel="0" collapsed="false">
      <c r="A15" s="15"/>
      <c r="B15" s="16"/>
      <c r="C15" s="20" t="s">
        <v>21</v>
      </c>
      <c r="D15" s="21"/>
      <c r="E15" s="21"/>
      <c r="F15" s="21"/>
      <c r="G15" s="21"/>
      <c r="H15" s="21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</row>
    <row r="16" customFormat="false" ht="25.5" hidden="false" customHeight="true" outlineLevel="0" collapsed="false">
      <c r="A16" s="15" t="n">
        <v>6</v>
      </c>
      <c r="B16" s="16" t="n">
        <v>860412</v>
      </c>
      <c r="C16" s="20" t="s">
        <v>22</v>
      </c>
      <c r="D16" s="21" t="n">
        <v>58</v>
      </c>
      <c r="E16" s="21" t="n">
        <v>60</v>
      </c>
      <c r="F16" s="21" t="n">
        <v>60</v>
      </c>
      <c r="G16" s="21" t="n">
        <f aca="false">F16-E16</f>
        <v>0</v>
      </c>
      <c r="H16" s="21" t="n">
        <f aca="false">F16/E16*100-100</f>
        <v>0</v>
      </c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</row>
    <row r="17" customFormat="false" ht="12.75" hidden="false" customHeight="true" outlineLevel="0" collapsed="false">
      <c r="A17" s="15"/>
      <c r="B17" s="16"/>
      <c r="C17" s="20" t="s">
        <v>23</v>
      </c>
      <c r="D17" s="21"/>
      <c r="E17" s="21"/>
      <c r="F17" s="21"/>
      <c r="G17" s="21"/>
      <c r="H17" s="21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</row>
    <row r="18" customFormat="false" ht="24" hidden="false" customHeight="true" outlineLevel="0" collapsed="false">
      <c r="A18" s="15" t="n">
        <v>7</v>
      </c>
      <c r="B18" s="16" t="n">
        <v>2662395</v>
      </c>
      <c r="C18" s="20" t="s">
        <v>24</v>
      </c>
      <c r="D18" s="21" t="n">
        <v>0</v>
      </c>
      <c r="E18" s="21" t="n">
        <v>49.1</v>
      </c>
      <c r="F18" s="21" t="n">
        <v>49.1</v>
      </c>
      <c r="G18" s="21" t="n">
        <f aca="false">F18-E18</f>
        <v>0</v>
      </c>
      <c r="H18" s="21" t="n">
        <v>0</v>
      </c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</row>
    <row r="19" customFormat="false" ht="12.75" hidden="false" customHeight="true" outlineLevel="0" collapsed="false">
      <c r="A19" s="15"/>
      <c r="B19" s="16"/>
      <c r="C19" s="20" t="s">
        <v>25</v>
      </c>
      <c r="D19" s="21"/>
      <c r="E19" s="21"/>
      <c r="F19" s="21"/>
      <c r="G19" s="21"/>
      <c r="H19" s="21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</row>
    <row r="20" customFormat="false" ht="12.75" hidden="false" customHeight="true" outlineLevel="0" collapsed="false">
      <c r="A20" s="15" t="n">
        <v>8</v>
      </c>
      <c r="B20" s="16" t="n">
        <v>30280419</v>
      </c>
      <c r="C20" s="20" t="s">
        <v>26</v>
      </c>
      <c r="D20" s="21" t="n">
        <v>33</v>
      </c>
      <c r="E20" s="21" t="n">
        <v>21.4</v>
      </c>
      <c r="F20" s="21" t="n">
        <v>21.4</v>
      </c>
      <c r="G20" s="21" t="n">
        <f aca="false">F20-E20</f>
        <v>0</v>
      </c>
      <c r="H20" s="21" t="n">
        <f aca="false">F20/E20*100-100</f>
        <v>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</row>
    <row r="21" customFormat="false" ht="12.75" hidden="false" customHeight="true" outlineLevel="0" collapsed="false">
      <c r="A21" s="15"/>
      <c r="B21" s="16"/>
      <c r="C21" s="20" t="s">
        <v>27</v>
      </c>
      <c r="D21" s="21"/>
      <c r="E21" s="21"/>
      <c r="F21" s="21"/>
      <c r="G21" s="21"/>
      <c r="H21" s="21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</row>
    <row r="22" customFormat="false" ht="12.75" hidden="false" customHeight="true" outlineLevel="0" collapsed="false">
      <c r="A22" s="15" t="n">
        <v>9</v>
      </c>
      <c r="B22" s="16" t="n">
        <v>32325917</v>
      </c>
      <c r="C22" s="20" t="s">
        <v>28</v>
      </c>
      <c r="D22" s="21" t="n">
        <v>65.9</v>
      </c>
      <c r="E22" s="21" t="n">
        <v>71.1</v>
      </c>
      <c r="F22" s="21" t="n">
        <v>71.1</v>
      </c>
      <c r="G22" s="21" t="n">
        <f aca="false">F22-E22</f>
        <v>0</v>
      </c>
      <c r="H22" s="21" t="n">
        <f aca="false">F22/E22*100-100</f>
        <v>0</v>
      </c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</row>
    <row r="23" customFormat="false" ht="12.75" hidden="false" customHeight="true" outlineLevel="0" collapsed="false">
      <c r="A23" s="15"/>
      <c r="B23" s="16"/>
      <c r="C23" s="20" t="s">
        <v>29</v>
      </c>
      <c r="D23" s="21"/>
      <c r="E23" s="21"/>
      <c r="F23" s="21"/>
      <c r="G23" s="21"/>
      <c r="H23" s="21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</row>
    <row r="24" customFormat="false" ht="24" hidden="false" customHeight="true" outlineLevel="0" collapsed="false">
      <c r="A24" s="15" t="n">
        <v>10</v>
      </c>
      <c r="B24" s="16" t="n">
        <v>181773</v>
      </c>
      <c r="C24" s="20" t="s">
        <v>30</v>
      </c>
      <c r="D24" s="21" t="n">
        <v>105</v>
      </c>
      <c r="E24" s="21" t="n">
        <v>74.3</v>
      </c>
      <c r="F24" s="21" t="n">
        <v>74.3</v>
      </c>
      <c r="G24" s="21" t="n">
        <f aca="false">F24-E24</f>
        <v>0</v>
      </c>
      <c r="H24" s="21" t="n">
        <f aca="false">F24/E24*100-100</f>
        <v>0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</row>
    <row r="25" customFormat="false" ht="12.75" hidden="false" customHeight="true" outlineLevel="0" collapsed="false">
      <c r="A25" s="15"/>
      <c r="B25" s="16"/>
      <c r="C25" s="20" t="s">
        <v>31</v>
      </c>
      <c r="D25" s="21"/>
      <c r="E25" s="21"/>
      <c r="F25" s="21"/>
      <c r="G25" s="21"/>
      <c r="H25" s="21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</row>
    <row r="26" customFormat="false" ht="12.75" hidden="false" customHeight="true" outlineLevel="0" collapsed="false">
      <c r="A26" s="15" t="n">
        <v>11</v>
      </c>
      <c r="B26" s="16" t="n">
        <v>1037867</v>
      </c>
      <c r="C26" s="20" t="s">
        <v>32</v>
      </c>
      <c r="D26" s="21" t="n">
        <v>0</v>
      </c>
      <c r="E26" s="21" t="n">
        <v>0</v>
      </c>
      <c r="F26" s="21" t="n">
        <v>0</v>
      </c>
      <c r="G26" s="21" t="n">
        <f aca="false">F26-E26</f>
        <v>0</v>
      </c>
      <c r="H26" s="21" t="n">
        <v>0</v>
      </c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</row>
    <row r="27" customFormat="false" ht="12.75" hidden="false" customHeight="true" outlineLevel="0" collapsed="false">
      <c r="A27" s="15"/>
      <c r="B27" s="16"/>
      <c r="C27" s="20" t="s">
        <v>33</v>
      </c>
      <c r="D27" s="21"/>
      <c r="E27" s="21"/>
      <c r="F27" s="21"/>
      <c r="G27" s="21"/>
      <c r="H27" s="21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</row>
    <row r="28" customFormat="false" ht="12.75" hidden="false" customHeight="true" outlineLevel="0" collapsed="false">
      <c r="A28" s="15" t="n">
        <v>12</v>
      </c>
      <c r="B28" s="16" t="n">
        <v>1240634</v>
      </c>
      <c r="C28" s="20" t="s">
        <v>34</v>
      </c>
      <c r="D28" s="22" t="n">
        <v>49.7</v>
      </c>
      <c r="E28" s="22" t="n">
        <v>44.4</v>
      </c>
      <c r="F28" s="22" t="n">
        <v>44.4</v>
      </c>
      <c r="G28" s="21" t="n">
        <f aca="false">F28-E28</f>
        <v>0</v>
      </c>
      <c r="H28" s="21" t="n">
        <f aca="false">F28/E28*100-100</f>
        <v>0</v>
      </c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</row>
    <row r="29" customFormat="false" ht="12.75" hidden="false" customHeight="true" outlineLevel="0" collapsed="false">
      <c r="A29" s="15"/>
      <c r="B29" s="16"/>
      <c r="C29" s="20" t="s">
        <v>35</v>
      </c>
      <c r="D29" s="21"/>
      <c r="E29" s="21"/>
      <c r="F29" s="21"/>
      <c r="G29" s="21"/>
      <c r="H29" s="21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</row>
    <row r="30" customFormat="false" ht="12.75" hidden="false" customHeight="true" outlineLevel="0" collapsed="false">
      <c r="A30" s="15" t="n">
        <v>13</v>
      </c>
      <c r="B30" s="16" t="n">
        <v>31444658</v>
      </c>
      <c r="C30" s="20" t="s">
        <v>36</v>
      </c>
      <c r="D30" s="21" t="n">
        <v>101.9</v>
      </c>
      <c r="E30" s="21" t="n">
        <v>89</v>
      </c>
      <c r="F30" s="21" t="n">
        <v>89</v>
      </c>
      <c r="G30" s="21" t="n">
        <f aca="false">F30-E30</f>
        <v>0</v>
      </c>
      <c r="H30" s="21" t="n">
        <f aca="false">F30/E30*100-100</f>
        <v>0</v>
      </c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</row>
    <row r="31" customFormat="false" ht="12.75" hidden="false" customHeight="true" outlineLevel="0" collapsed="false">
      <c r="A31" s="15"/>
      <c r="B31" s="16"/>
      <c r="C31" s="20" t="s">
        <v>37</v>
      </c>
      <c r="D31" s="21"/>
      <c r="E31" s="21"/>
      <c r="F31" s="21"/>
      <c r="G31" s="21"/>
      <c r="H31" s="21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</row>
    <row r="32" customFormat="false" ht="12.75" hidden="false" customHeight="true" outlineLevel="0" collapsed="false">
      <c r="A32" s="15" t="n">
        <v>14</v>
      </c>
      <c r="B32" s="16" t="n">
        <v>1432115</v>
      </c>
      <c r="C32" s="20" t="s">
        <v>38</v>
      </c>
      <c r="D32" s="21" t="n">
        <v>121</v>
      </c>
      <c r="E32" s="21" t="n">
        <v>125.5</v>
      </c>
      <c r="F32" s="21" t="n">
        <v>125.4</v>
      </c>
      <c r="G32" s="21" t="n">
        <f aca="false">F32-E32</f>
        <v>-0.0999999999999943</v>
      </c>
      <c r="H32" s="21" t="n">
        <f aca="false">F32/E32*100-100</f>
        <v>-0.0796812749003948</v>
      </c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</row>
    <row r="33" customFormat="false" ht="12.75" hidden="false" customHeight="true" outlineLevel="0" collapsed="false">
      <c r="A33" s="15"/>
      <c r="B33" s="16"/>
      <c r="C33" s="20" t="s">
        <v>39</v>
      </c>
      <c r="D33" s="21"/>
      <c r="E33" s="21"/>
      <c r="F33" s="21"/>
      <c r="G33" s="21"/>
      <c r="H33" s="21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</row>
    <row r="34" customFormat="false" ht="12.75" hidden="false" customHeight="true" outlineLevel="0" collapsed="false">
      <c r="A34" s="15" t="n">
        <v>15</v>
      </c>
      <c r="B34" s="16" t="n">
        <v>5427915</v>
      </c>
      <c r="C34" s="20" t="s">
        <v>40</v>
      </c>
      <c r="D34" s="21" t="n">
        <v>180.9</v>
      </c>
      <c r="E34" s="21" t="n">
        <v>199.7</v>
      </c>
      <c r="F34" s="21" t="n">
        <v>199.7</v>
      </c>
      <c r="G34" s="21" t="n">
        <f aca="false">F34-E34</f>
        <v>0</v>
      </c>
      <c r="H34" s="21" t="n">
        <f aca="false">F34/E34*100-100</f>
        <v>0</v>
      </c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</row>
    <row r="35" customFormat="false" ht="12.75" hidden="false" customHeight="true" outlineLevel="0" collapsed="false">
      <c r="A35" s="15"/>
      <c r="B35" s="16"/>
      <c r="C35" s="20" t="s">
        <v>41</v>
      </c>
      <c r="D35" s="21"/>
      <c r="E35" s="21"/>
      <c r="F35" s="21"/>
      <c r="G35" s="21"/>
      <c r="H35" s="21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</row>
    <row r="36" customFormat="false" ht="13.5" hidden="false" customHeight="true" outlineLevel="0" collapsed="false">
      <c r="A36" s="15" t="n">
        <v>16</v>
      </c>
      <c r="B36" s="16" t="n">
        <v>1880829</v>
      </c>
      <c r="C36" s="20" t="s">
        <v>42</v>
      </c>
      <c r="D36" s="21" t="n">
        <v>0</v>
      </c>
      <c r="E36" s="21" t="n">
        <v>4.4</v>
      </c>
      <c r="F36" s="21" t="n">
        <v>4.4</v>
      </c>
      <c r="G36" s="21" t="n">
        <f aca="false">F36-E36</f>
        <v>0</v>
      </c>
      <c r="H36" s="21" t="n">
        <v>0</v>
      </c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</row>
    <row r="37" customFormat="false" ht="12.75" hidden="false" customHeight="true" outlineLevel="0" collapsed="false">
      <c r="A37" s="15"/>
      <c r="B37" s="16"/>
      <c r="C37" s="20" t="s">
        <v>43</v>
      </c>
      <c r="D37" s="21"/>
      <c r="E37" s="21"/>
      <c r="F37" s="21"/>
      <c r="G37" s="21"/>
      <c r="H37" s="21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</row>
    <row r="38" customFormat="false" ht="26.25" hidden="false" customHeight="true" outlineLevel="0" collapsed="false">
      <c r="A38" s="15" t="n">
        <v>17</v>
      </c>
      <c r="B38" s="16" t="n">
        <v>35628937</v>
      </c>
      <c r="C38" s="20" t="s">
        <v>44</v>
      </c>
      <c r="D38" s="21" t="n">
        <v>108.5</v>
      </c>
      <c r="E38" s="21" t="n">
        <v>157.1</v>
      </c>
      <c r="F38" s="21" t="n">
        <v>139.5</v>
      </c>
      <c r="G38" s="21" t="n">
        <f aca="false">F38-E38</f>
        <v>-17.6</v>
      </c>
      <c r="H38" s="21" t="n">
        <f aca="false">F38/E38*100-100</f>
        <v>-11.2030553787397</v>
      </c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</row>
    <row r="39" customFormat="false" ht="12.75" hidden="false" customHeight="true" outlineLevel="0" collapsed="false">
      <c r="A39" s="15"/>
      <c r="B39" s="16"/>
      <c r="C39" s="20" t="s">
        <v>45</v>
      </c>
      <c r="D39" s="21"/>
      <c r="E39" s="21"/>
      <c r="F39" s="21"/>
      <c r="G39" s="21"/>
      <c r="H39" s="21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</row>
    <row r="40" customFormat="false" ht="25.5" hidden="false" customHeight="true" outlineLevel="0" collapsed="false">
      <c r="A40" s="15" t="n">
        <v>18</v>
      </c>
      <c r="B40" s="16" t="n">
        <v>3449670</v>
      </c>
      <c r="C40" s="20" t="s">
        <v>46</v>
      </c>
      <c r="D40" s="21" t="n">
        <v>0</v>
      </c>
      <c r="E40" s="21" t="n">
        <v>377.4</v>
      </c>
      <c r="F40" s="21" t="n">
        <v>343.3</v>
      </c>
      <c r="G40" s="21" t="n">
        <f aca="false">F40-E40</f>
        <v>-34.1</v>
      </c>
      <c r="H40" s="21" t="n">
        <v>0</v>
      </c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</row>
    <row r="41" customFormat="false" ht="12.75" hidden="false" customHeight="true" outlineLevel="0" collapsed="false">
      <c r="A41" s="15"/>
      <c r="B41" s="16"/>
      <c r="C41" s="20" t="s">
        <v>47</v>
      </c>
      <c r="D41" s="21"/>
      <c r="E41" s="21"/>
      <c r="F41" s="21"/>
      <c r="G41" s="21"/>
      <c r="H41" s="21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</row>
    <row r="42" customFormat="false" ht="12.75" hidden="false" customHeight="true" outlineLevel="0" collapsed="false">
      <c r="A42" s="15" t="n">
        <v>19</v>
      </c>
      <c r="B42" s="16" t="n">
        <v>1432724</v>
      </c>
      <c r="C42" s="20" t="s">
        <v>48</v>
      </c>
      <c r="D42" s="21" t="n">
        <v>48.4</v>
      </c>
      <c r="E42" s="21" t="n">
        <v>66.6</v>
      </c>
      <c r="F42" s="21" t="n">
        <v>0</v>
      </c>
      <c r="G42" s="21" t="n">
        <f aca="false">F42-E42</f>
        <v>-66.6</v>
      </c>
      <c r="H42" s="21" t="n">
        <f aca="false">F42/E42*100-100</f>
        <v>-100</v>
      </c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</row>
    <row r="43" customFormat="false" ht="12.75" hidden="false" customHeight="true" outlineLevel="0" collapsed="false">
      <c r="A43" s="15"/>
      <c r="B43" s="16"/>
      <c r="C43" s="20" t="s">
        <v>49</v>
      </c>
      <c r="D43" s="21"/>
      <c r="E43" s="21"/>
      <c r="F43" s="21"/>
      <c r="G43" s="21"/>
      <c r="H43" s="21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</row>
    <row r="44" customFormat="false" ht="12.75" hidden="false" customHeight="true" outlineLevel="0" collapsed="false">
      <c r="A44" s="15" t="n">
        <v>20</v>
      </c>
      <c r="B44" s="16" t="n">
        <v>13377507</v>
      </c>
      <c r="C44" s="20" t="s">
        <v>50</v>
      </c>
      <c r="D44" s="21" t="n">
        <v>114.4</v>
      </c>
      <c r="E44" s="21" t="n">
        <v>113.6</v>
      </c>
      <c r="F44" s="21" t="n">
        <v>113.6</v>
      </c>
      <c r="G44" s="21" t="n">
        <f aca="false">F44-E44</f>
        <v>0</v>
      </c>
      <c r="H44" s="21" t="n">
        <f aca="false">F44/E44*100-100</f>
        <v>0</v>
      </c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</row>
    <row r="45" customFormat="false" ht="12.75" hidden="false" customHeight="true" outlineLevel="0" collapsed="false">
      <c r="A45" s="15"/>
      <c r="B45" s="16"/>
      <c r="C45" s="20" t="s">
        <v>51</v>
      </c>
      <c r="D45" s="21"/>
      <c r="E45" s="21"/>
      <c r="F45" s="21"/>
      <c r="G45" s="21"/>
      <c r="H45" s="21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</row>
    <row r="46" customFormat="false" ht="12.75" hidden="false" customHeight="true" outlineLevel="0" collapsed="false">
      <c r="A46" s="15" t="n">
        <v>21</v>
      </c>
      <c r="B46" s="16" t="n">
        <v>13382368</v>
      </c>
      <c r="C46" s="20" t="s">
        <v>52</v>
      </c>
      <c r="D46" s="21" t="n">
        <v>310</v>
      </c>
      <c r="E46" s="21" t="n">
        <v>320.6</v>
      </c>
      <c r="F46" s="21" t="n">
        <v>273.1</v>
      </c>
      <c r="G46" s="21" t="n">
        <f aca="false">F46-E46</f>
        <v>-47.5</v>
      </c>
      <c r="H46" s="21" t="n">
        <f aca="false">F46/E46*100-100</f>
        <v>-14.8159700561447</v>
      </c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</row>
    <row r="47" customFormat="false" ht="12.75" hidden="false" customHeight="true" outlineLevel="0" collapsed="false">
      <c r="A47" s="15"/>
      <c r="B47" s="16"/>
      <c r="C47" s="20" t="s">
        <v>53</v>
      </c>
      <c r="D47" s="21"/>
      <c r="E47" s="21"/>
      <c r="F47" s="21"/>
      <c r="G47" s="21"/>
      <c r="H47" s="21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</row>
    <row r="48" customFormat="false" ht="12.75" hidden="false" customHeight="true" outlineLevel="0" collapsed="false">
      <c r="A48" s="15" t="n">
        <v>22</v>
      </c>
      <c r="B48" s="16" t="n">
        <v>3329628</v>
      </c>
      <c r="C48" s="20" t="s">
        <v>54</v>
      </c>
      <c r="D48" s="21" t="n">
        <v>270.3</v>
      </c>
      <c r="E48" s="21" t="n">
        <v>403.6</v>
      </c>
      <c r="F48" s="21" t="n">
        <v>403.6</v>
      </c>
      <c r="G48" s="21" t="n">
        <f aca="false">F48-E48</f>
        <v>0</v>
      </c>
      <c r="H48" s="21" t="n">
        <f aca="false">F48/E48*100-100</f>
        <v>0</v>
      </c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</row>
    <row r="49" customFormat="false" ht="12.75" hidden="false" customHeight="true" outlineLevel="0" collapsed="false">
      <c r="A49" s="15"/>
      <c r="B49" s="16"/>
      <c r="C49" s="20" t="s">
        <v>55</v>
      </c>
      <c r="D49" s="21"/>
      <c r="E49" s="21"/>
      <c r="F49" s="21"/>
      <c r="G49" s="21"/>
      <c r="H49" s="21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</row>
    <row r="50" customFormat="false" ht="12.75" hidden="false" customHeight="true" outlineLevel="0" collapsed="false">
      <c r="A50" s="15" t="n">
        <v>23</v>
      </c>
      <c r="B50" s="16" t="n">
        <v>32473323</v>
      </c>
      <c r="C50" s="20" t="s">
        <v>56</v>
      </c>
      <c r="D50" s="21" t="n">
        <v>219.5</v>
      </c>
      <c r="E50" s="21" t="n">
        <v>220</v>
      </c>
      <c r="F50" s="21" t="n">
        <v>220</v>
      </c>
      <c r="G50" s="21" t="n">
        <f aca="false">F50-E50</f>
        <v>0</v>
      </c>
      <c r="H50" s="21" t="n">
        <f aca="false">F50/E50*100-100</f>
        <v>0</v>
      </c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</row>
    <row r="51" customFormat="false" ht="12.75" hidden="false" customHeight="true" outlineLevel="0" collapsed="false">
      <c r="A51" s="15"/>
      <c r="B51" s="16"/>
      <c r="C51" s="20" t="s">
        <v>57</v>
      </c>
      <c r="D51" s="21"/>
      <c r="E51" s="21"/>
      <c r="F51" s="21"/>
      <c r="G51" s="21"/>
      <c r="H51" s="21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</row>
    <row r="52" customFormat="false" ht="12.75" hidden="false" customHeight="true" outlineLevel="0" collapsed="false">
      <c r="A52" s="15" t="n">
        <v>24</v>
      </c>
      <c r="B52" s="16" t="n">
        <v>30921326</v>
      </c>
      <c r="C52" s="20" t="s">
        <v>58</v>
      </c>
      <c r="D52" s="21" t="n">
        <v>106.6</v>
      </c>
      <c r="E52" s="21" t="n">
        <v>81.3</v>
      </c>
      <c r="F52" s="21" t="n">
        <v>81.3</v>
      </c>
      <c r="G52" s="21" t="n">
        <f aca="false">F52-E52</f>
        <v>0</v>
      </c>
      <c r="H52" s="21" t="n">
        <f aca="false">F52/E52*100-100</f>
        <v>0</v>
      </c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</row>
    <row r="53" customFormat="false" ht="12.75" hidden="false" customHeight="true" outlineLevel="0" collapsed="false">
      <c r="A53" s="15"/>
      <c r="B53" s="16"/>
      <c r="C53" s="20" t="s">
        <v>59</v>
      </c>
      <c r="D53" s="21"/>
      <c r="E53" s="21"/>
      <c r="F53" s="21"/>
      <c r="G53" s="21"/>
      <c r="H53" s="21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</row>
    <row r="54" customFormat="false" ht="12.75" hidden="false" customHeight="true" outlineLevel="0" collapsed="false">
      <c r="A54" s="15" t="n">
        <v>25</v>
      </c>
      <c r="B54" s="16" t="n">
        <v>30516658</v>
      </c>
      <c r="C54" s="20" t="s">
        <v>60</v>
      </c>
      <c r="D54" s="21" t="n">
        <v>0</v>
      </c>
      <c r="E54" s="21" t="n">
        <v>376.1</v>
      </c>
      <c r="F54" s="21" t="n">
        <v>376.1</v>
      </c>
      <c r="G54" s="21" t="n">
        <f aca="false">F54-E54</f>
        <v>0</v>
      </c>
      <c r="H54" s="21" t="n">
        <v>100</v>
      </c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</row>
    <row r="55" customFormat="false" ht="12.75" hidden="false" customHeight="true" outlineLevel="0" collapsed="false">
      <c r="A55" s="15"/>
      <c r="B55" s="16"/>
      <c r="C55" s="20" t="s">
        <v>61</v>
      </c>
      <c r="D55" s="21"/>
      <c r="E55" s="21"/>
      <c r="F55" s="21"/>
      <c r="G55" s="21"/>
      <c r="H55" s="21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</row>
    <row r="56" customFormat="false" ht="12.75" hidden="false" customHeight="true" outlineLevel="0" collapsed="false">
      <c r="A56" s="15" t="n">
        <v>26</v>
      </c>
      <c r="B56" s="16" t="n">
        <v>36006248</v>
      </c>
      <c r="C56" s="20" t="s">
        <v>62</v>
      </c>
      <c r="D56" s="21" t="n">
        <v>212</v>
      </c>
      <c r="E56" s="21" t="n">
        <v>212</v>
      </c>
      <c r="F56" s="21" t="n">
        <v>169.1</v>
      </c>
      <c r="G56" s="21" t="n">
        <f aca="false">F56-E56</f>
        <v>-42.9</v>
      </c>
      <c r="H56" s="21" t="n">
        <f aca="false">F56/E56*100-100</f>
        <v>-20.2358490566038</v>
      </c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</row>
    <row r="57" customFormat="false" ht="12.75" hidden="false" customHeight="true" outlineLevel="0" collapsed="false">
      <c r="A57" s="15"/>
      <c r="B57" s="16"/>
      <c r="C57" s="20" t="s">
        <v>63</v>
      </c>
      <c r="D57" s="21"/>
      <c r="E57" s="21"/>
      <c r="F57" s="21"/>
      <c r="G57" s="21"/>
      <c r="H57" s="21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</row>
    <row r="58" customFormat="false" ht="12.75" hidden="false" customHeight="true" outlineLevel="0" collapsed="false">
      <c r="A58" s="15" t="n">
        <v>27</v>
      </c>
      <c r="B58" s="16" t="n">
        <v>30877831</v>
      </c>
      <c r="C58" s="20" t="s">
        <v>64</v>
      </c>
      <c r="D58" s="21" t="n">
        <v>306.9</v>
      </c>
      <c r="E58" s="21" t="n">
        <v>397.7</v>
      </c>
      <c r="F58" s="21" t="n">
        <v>386.6</v>
      </c>
      <c r="G58" s="21" t="n">
        <f aca="false">F58-E58</f>
        <v>-11.1</v>
      </c>
      <c r="H58" s="21" t="n">
        <f aca="false">F58/E58*100-100</f>
        <v>-2.79104852904199</v>
      </c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</row>
    <row r="59" customFormat="false" ht="12.75" hidden="false" customHeight="true" outlineLevel="0" collapsed="false">
      <c r="A59" s="15"/>
      <c r="B59" s="16"/>
      <c r="C59" s="20" t="s">
        <v>65</v>
      </c>
      <c r="D59" s="21"/>
      <c r="E59" s="21"/>
      <c r="F59" s="21"/>
      <c r="G59" s="21"/>
      <c r="H59" s="21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</row>
    <row r="60" customFormat="false" ht="12.75" hidden="false" customHeight="true" outlineLevel="0" collapsed="false">
      <c r="A60" s="15" t="n">
        <v>28</v>
      </c>
      <c r="B60" s="16" t="n">
        <v>13387696</v>
      </c>
      <c r="C60" s="20" t="s">
        <v>66</v>
      </c>
      <c r="D60" s="21" t="n">
        <v>403.9</v>
      </c>
      <c r="E60" s="21" t="n">
        <v>403.9</v>
      </c>
      <c r="F60" s="21" t="n">
        <v>403.9</v>
      </c>
      <c r="G60" s="21" t="n">
        <f aca="false">F60-E60</f>
        <v>0</v>
      </c>
      <c r="H60" s="21" t="n">
        <f aca="false">F60/E60*100-100</f>
        <v>0</v>
      </c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</row>
    <row r="61" customFormat="false" ht="12.75" hidden="false" customHeight="true" outlineLevel="0" collapsed="false">
      <c r="A61" s="15"/>
      <c r="B61" s="16"/>
      <c r="C61" s="20" t="s">
        <v>67</v>
      </c>
      <c r="D61" s="21"/>
      <c r="E61" s="21"/>
      <c r="F61" s="21"/>
      <c r="G61" s="21"/>
      <c r="H61" s="21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</row>
    <row r="62" customFormat="false" ht="12.75" hidden="false" customHeight="true" outlineLevel="0" collapsed="false">
      <c r="A62" s="15" t="n">
        <v>29</v>
      </c>
      <c r="B62" s="16" t="n">
        <v>5513508</v>
      </c>
      <c r="C62" s="20" t="s">
        <v>68</v>
      </c>
      <c r="D62" s="21" t="n">
        <v>487</v>
      </c>
      <c r="E62" s="21" t="n">
        <v>489.5</v>
      </c>
      <c r="F62" s="21" t="n">
        <v>462.5</v>
      </c>
      <c r="G62" s="21" t="n">
        <f aca="false">F62-E62</f>
        <v>-27</v>
      </c>
      <c r="H62" s="21" t="n">
        <f aca="false">F62/E62*100-100</f>
        <v>-5.51583248212462</v>
      </c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</row>
    <row r="63" customFormat="false" ht="12.75" hidden="false" customHeight="true" outlineLevel="0" collapsed="false">
      <c r="A63" s="15"/>
      <c r="B63" s="16"/>
      <c r="C63" s="20" t="s">
        <v>69</v>
      </c>
      <c r="D63" s="21"/>
      <c r="E63" s="21"/>
      <c r="F63" s="21"/>
      <c r="G63" s="21"/>
      <c r="H63" s="21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</row>
    <row r="64" customFormat="false" ht="12.75" hidden="false" customHeight="true" outlineLevel="0" collapsed="false">
      <c r="A64" s="15" t="n">
        <v>30</v>
      </c>
      <c r="B64" s="16" t="n">
        <v>20180197</v>
      </c>
      <c r="C64" s="20" t="s">
        <v>70</v>
      </c>
      <c r="D64" s="21" t="n">
        <v>139.2</v>
      </c>
      <c r="E64" s="21" t="n">
        <v>153.5</v>
      </c>
      <c r="F64" s="21" t="n">
        <v>113.5</v>
      </c>
      <c r="G64" s="21" t="n">
        <f aca="false">F64-E64</f>
        <v>-40</v>
      </c>
      <c r="H64" s="21" t="n">
        <f aca="false">F64/E64*100-100</f>
        <v>-26.0586319218241</v>
      </c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</row>
    <row r="65" customFormat="false" ht="12.75" hidden="false" customHeight="true" outlineLevel="0" collapsed="false">
      <c r="A65" s="15"/>
      <c r="B65" s="16"/>
      <c r="C65" s="20" t="s">
        <v>71</v>
      </c>
      <c r="D65" s="21"/>
      <c r="E65" s="21"/>
      <c r="F65" s="21"/>
      <c r="G65" s="21"/>
      <c r="H65" s="21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</row>
    <row r="66" customFormat="false" ht="12.75" hidden="false" customHeight="true" outlineLevel="0" collapsed="false">
      <c r="A66" s="15" t="n">
        <v>31</v>
      </c>
      <c r="B66" s="16" t="n">
        <v>13392504</v>
      </c>
      <c r="C66" s="20" t="s">
        <v>72</v>
      </c>
      <c r="D66" s="21" t="n">
        <v>722.9</v>
      </c>
      <c r="E66" s="21" t="n">
        <v>684.4</v>
      </c>
      <c r="F66" s="21" t="n">
        <v>684.4</v>
      </c>
      <c r="G66" s="21" t="n">
        <f aca="false">F66-E66</f>
        <v>0</v>
      </c>
      <c r="H66" s="21" t="n">
        <f aca="false">F66/E66*100-100</f>
        <v>0</v>
      </c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</row>
    <row r="67" customFormat="false" ht="12.75" hidden="false" customHeight="true" outlineLevel="0" collapsed="false">
      <c r="A67" s="15"/>
      <c r="B67" s="16"/>
      <c r="C67" s="20" t="s">
        <v>73</v>
      </c>
      <c r="D67" s="21"/>
      <c r="E67" s="21"/>
      <c r="F67" s="21"/>
      <c r="G67" s="21"/>
      <c r="H67" s="21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</row>
    <row r="68" customFormat="false" ht="12.75" hidden="false" customHeight="true" outlineLevel="0" collapsed="false">
      <c r="A68" s="15" t="n">
        <v>32</v>
      </c>
      <c r="B68" s="16" t="n">
        <v>3328058</v>
      </c>
      <c r="C68" s="20" t="s">
        <v>74</v>
      </c>
      <c r="D68" s="21" t="n">
        <v>0</v>
      </c>
      <c r="E68" s="21" t="n">
        <v>317.7</v>
      </c>
      <c r="F68" s="21" t="n">
        <v>305</v>
      </c>
      <c r="G68" s="21" t="n">
        <f aca="false">F68-E68</f>
        <v>-12.7</v>
      </c>
      <c r="H68" s="21" t="n">
        <v>0</v>
      </c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</row>
    <row r="69" customFormat="false" ht="12.75" hidden="false" customHeight="true" outlineLevel="0" collapsed="false">
      <c r="A69" s="15"/>
      <c r="B69" s="16"/>
      <c r="C69" s="20" t="s">
        <v>75</v>
      </c>
      <c r="D69" s="21"/>
      <c r="E69" s="21"/>
      <c r="F69" s="21"/>
      <c r="G69" s="21"/>
      <c r="H69" s="21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</row>
    <row r="70" customFormat="false" ht="12.75" hidden="false" customHeight="true" outlineLevel="0" collapsed="false">
      <c r="A70" s="15" t="n">
        <v>33</v>
      </c>
      <c r="B70" s="16" t="n">
        <v>2652391</v>
      </c>
      <c r="C70" s="23" t="s">
        <v>76</v>
      </c>
      <c r="D70" s="21" t="n">
        <v>10.6</v>
      </c>
      <c r="E70" s="21" t="n">
        <v>29.4</v>
      </c>
      <c r="F70" s="21" t="n">
        <v>29.4</v>
      </c>
      <c r="G70" s="21" t="n">
        <f aca="false">F70-E70</f>
        <v>0</v>
      </c>
      <c r="H70" s="21" t="n">
        <f aca="false">F70/E70*100-100</f>
        <v>0</v>
      </c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</row>
    <row r="71" customFormat="false" ht="12.75" hidden="false" customHeight="true" outlineLevel="0" collapsed="false">
      <c r="A71" s="15"/>
      <c r="B71" s="16"/>
      <c r="C71" s="23" t="s">
        <v>77</v>
      </c>
      <c r="D71" s="21"/>
      <c r="E71" s="21"/>
      <c r="F71" s="21"/>
      <c r="G71" s="21"/>
      <c r="H71" s="21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</row>
    <row r="72" customFormat="false" ht="12.75" hidden="false" customHeight="true" outlineLevel="0" collapsed="false">
      <c r="A72" s="15" t="n">
        <v>34</v>
      </c>
      <c r="B72" s="16" t="n">
        <v>24052562</v>
      </c>
      <c r="C72" s="23" t="s">
        <v>78</v>
      </c>
      <c r="D72" s="21" t="n">
        <v>0</v>
      </c>
      <c r="E72" s="21" t="n">
        <v>28.8</v>
      </c>
      <c r="F72" s="21" t="n">
        <v>0</v>
      </c>
      <c r="G72" s="21" t="n">
        <f aca="false">F72-E72</f>
        <v>-28.8</v>
      </c>
      <c r="H72" s="21" t="n">
        <v>0</v>
      </c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</row>
    <row r="73" customFormat="false" ht="12.75" hidden="false" customHeight="true" outlineLevel="0" collapsed="false">
      <c r="A73" s="15"/>
      <c r="B73" s="16"/>
      <c r="C73" s="23" t="s">
        <v>79</v>
      </c>
      <c r="D73" s="21"/>
      <c r="E73" s="21"/>
      <c r="F73" s="21"/>
      <c r="G73" s="21"/>
      <c r="H73" s="21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</row>
    <row r="74" customFormat="false" ht="12.75" hidden="false" customHeight="true" outlineLevel="0" collapsed="false">
      <c r="A74" s="15" t="n">
        <v>35</v>
      </c>
      <c r="B74" s="16" t="n">
        <v>31260477</v>
      </c>
      <c r="C74" s="23" t="s">
        <v>80</v>
      </c>
      <c r="D74" s="21" t="n">
        <v>8.9</v>
      </c>
      <c r="E74" s="21" t="n">
        <v>210.9</v>
      </c>
      <c r="F74" s="21" t="n">
        <v>160.4</v>
      </c>
      <c r="G74" s="21" t="n">
        <f aca="false">F74-E74</f>
        <v>-50.5</v>
      </c>
      <c r="H74" s="21" t="n">
        <f aca="false">F74/E74*100-100</f>
        <v>-23.9449976292082</v>
      </c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</row>
    <row r="75" customFormat="false" ht="12.75" hidden="false" customHeight="true" outlineLevel="0" collapsed="false">
      <c r="A75" s="15"/>
      <c r="B75" s="16"/>
      <c r="C75" s="23" t="s">
        <v>81</v>
      </c>
      <c r="D75" s="21"/>
      <c r="E75" s="21"/>
      <c r="F75" s="21"/>
      <c r="G75" s="21"/>
      <c r="H75" s="21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</row>
    <row r="76" customFormat="false" ht="12.75" hidden="false" customHeight="true" outlineLevel="0" collapsed="false">
      <c r="A76" s="15" t="n">
        <v>36</v>
      </c>
      <c r="B76" s="16" t="n">
        <v>21843978</v>
      </c>
      <c r="C76" s="20" t="s">
        <v>82</v>
      </c>
      <c r="D76" s="21" t="n">
        <v>3.2</v>
      </c>
      <c r="E76" s="21" t="n">
        <v>0</v>
      </c>
      <c r="F76" s="21" t="n">
        <v>0</v>
      </c>
      <c r="G76" s="21" t="n">
        <f aca="false">F76-E76</f>
        <v>0</v>
      </c>
      <c r="H76" s="21" t="n">
        <v>0</v>
      </c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</row>
    <row r="77" customFormat="false" ht="12.75" hidden="false" customHeight="true" outlineLevel="0" collapsed="false">
      <c r="A77" s="15"/>
      <c r="B77" s="16"/>
      <c r="C77" s="20" t="s">
        <v>83</v>
      </c>
      <c r="D77" s="21"/>
      <c r="E77" s="21"/>
      <c r="F77" s="21"/>
      <c r="G77" s="21"/>
      <c r="H77" s="21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</row>
    <row r="78" customFormat="false" ht="12.75" hidden="false" customHeight="true" outlineLevel="0" collapsed="false">
      <c r="A78" s="15" t="n">
        <v>37</v>
      </c>
      <c r="B78" s="16" t="n">
        <v>181668</v>
      </c>
      <c r="C78" s="20" t="s">
        <v>84</v>
      </c>
      <c r="D78" s="21" t="n">
        <v>0</v>
      </c>
      <c r="E78" s="21" t="n">
        <v>133.5</v>
      </c>
      <c r="F78" s="21" t="n">
        <v>0</v>
      </c>
      <c r="G78" s="21" t="n">
        <f aca="false">F78-E78</f>
        <v>-133.5</v>
      </c>
      <c r="H78" s="21" t="n">
        <f aca="false">F78/E78*100-100</f>
        <v>-100</v>
      </c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</row>
    <row r="79" customFormat="false" ht="12.75" hidden="false" customHeight="true" outlineLevel="0" collapsed="false">
      <c r="A79" s="15"/>
      <c r="B79" s="16"/>
      <c r="C79" s="20" t="s">
        <v>85</v>
      </c>
      <c r="D79" s="21"/>
      <c r="E79" s="21"/>
      <c r="F79" s="21"/>
      <c r="G79" s="21"/>
      <c r="H79" s="21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</row>
    <row r="80" customFormat="false" ht="25.5" hidden="false" customHeight="true" outlineLevel="0" collapsed="false">
      <c r="A80" s="15" t="n">
        <v>38</v>
      </c>
      <c r="B80" s="16" t="n">
        <v>181651</v>
      </c>
      <c r="C80" s="20" t="s">
        <v>86</v>
      </c>
      <c r="D80" s="21" t="n">
        <v>66.7</v>
      </c>
      <c r="E80" s="21" t="n">
        <v>193</v>
      </c>
      <c r="F80" s="21" t="n">
        <v>27.7</v>
      </c>
      <c r="G80" s="21" t="n">
        <f aca="false">F80-E80</f>
        <v>-165.3</v>
      </c>
      <c r="H80" s="21" t="n">
        <f aca="false">F80/E80*100-100</f>
        <v>-85.6476683937824</v>
      </c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</row>
    <row r="81" customFormat="false" ht="12.75" hidden="false" customHeight="true" outlineLevel="0" collapsed="false">
      <c r="A81" s="15"/>
      <c r="B81" s="16"/>
      <c r="C81" s="20" t="s">
        <v>87</v>
      </c>
      <c r="D81" s="21"/>
      <c r="E81" s="21"/>
      <c r="F81" s="21"/>
      <c r="G81" s="21"/>
      <c r="H81" s="21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</row>
    <row r="82" customFormat="false" ht="12.75" hidden="false" customHeight="true" outlineLevel="0" collapsed="false">
      <c r="A82" s="15" t="n">
        <v>39</v>
      </c>
      <c r="B82" s="16" t="n">
        <v>24047779</v>
      </c>
      <c r="C82" s="20" t="s">
        <v>88</v>
      </c>
      <c r="D82" s="21" t="n">
        <v>0</v>
      </c>
      <c r="E82" s="21" t="n">
        <v>968.8</v>
      </c>
      <c r="F82" s="21" t="n">
        <v>0</v>
      </c>
      <c r="G82" s="21" t="n">
        <f aca="false">F82-E82</f>
        <v>-968.8</v>
      </c>
      <c r="H82" s="21" t="n">
        <f aca="false">F82/E82*100-100</f>
        <v>-100</v>
      </c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</row>
    <row r="83" customFormat="false" ht="12.75" hidden="false" customHeight="true" outlineLevel="0" collapsed="false">
      <c r="A83" s="15"/>
      <c r="B83" s="16"/>
      <c r="C83" s="20" t="s">
        <v>89</v>
      </c>
      <c r="D83" s="21"/>
      <c r="E83" s="21"/>
      <c r="F83" s="21"/>
      <c r="G83" s="21"/>
      <c r="H83" s="21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</row>
    <row r="84" customFormat="false" ht="13.5" hidden="false" customHeight="true" outlineLevel="0" collapsed="false">
      <c r="A84" s="15" t="n">
        <v>40</v>
      </c>
      <c r="B84" s="16" t="n">
        <v>4692519</v>
      </c>
      <c r="C84" s="20" t="s">
        <v>90</v>
      </c>
      <c r="D84" s="21" t="n">
        <v>0</v>
      </c>
      <c r="E84" s="21" t="n">
        <v>254.3</v>
      </c>
      <c r="F84" s="21" t="n">
        <v>200.7</v>
      </c>
      <c r="G84" s="21" t="n">
        <f aca="false">F84-E84</f>
        <v>-53.6</v>
      </c>
      <c r="H84" s="21" t="n">
        <f aca="false">F84/E84*100-100</f>
        <v>-21.0774675580024</v>
      </c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</row>
    <row r="85" customFormat="false" ht="12.75" hidden="false" customHeight="true" outlineLevel="0" collapsed="false">
      <c r="A85" s="15"/>
      <c r="B85" s="16"/>
      <c r="C85" s="20" t="s">
        <v>91</v>
      </c>
      <c r="D85" s="21"/>
      <c r="E85" s="21"/>
      <c r="F85" s="21"/>
      <c r="G85" s="21"/>
      <c r="H85" s="21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</row>
    <row r="86" customFormat="false" ht="12.75" hidden="false" customHeight="true" outlineLevel="0" collapsed="false">
      <c r="A86" s="15"/>
      <c r="B86" s="16"/>
      <c r="C86" s="24" t="s">
        <v>92</v>
      </c>
      <c r="D86" s="25" t="n">
        <f aca="false">SUM(D6:D83)</f>
        <v>4344.9</v>
      </c>
      <c r="E86" s="25" t="n">
        <f aca="false">SUM(E6:E85)</f>
        <v>7627.2</v>
      </c>
      <c r="F86" s="25" t="n">
        <f aca="false">SUM(F6:F85)</f>
        <v>5745.7</v>
      </c>
      <c r="G86" s="21" t="n">
        <f aca="false">F86-E86</f>
        <v>-1881.5</v>
      </c>
      <c r="H86" s="21" t="n">
        <f aca="false">F86/E86*100-100</f>
        <v>-24.668292427103</v>
      </c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</row>
    <row r="87" customFormat="false" ht="12.75" hidden="false" customHeight="true" outlineLevel="0" collapsed="false">
      <c r="A87" s="15"/>
      <c r="B87" s="16"/>
      <c r="C87" s="24"/>
      <c r="D87" s="25"/>
      <c r="E87" s="25"/>
      <c r="F87" s="25"/>
      <c r="G87" s="21"/>
      <c r="H87" s="21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</row>
    <row r="88" customFormat="false" ht="12.75" hidden="false" customHeight="true" outlineLevel="0" collapsed="false">
      <c r="A88" s="15"/>
      <c r="B88" s="16"/>
      <c r="C88" s="17" t="s">
        <v>93</v>
      </c>
      <c r="D88" s="21"/>
      <c r="E88" s="21"/>
      <c r="F88" s="21"/>
      <c r="G88" s="21"/>
      <c r="H88" s="21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</row>
    <row r="89" customFormat="false" ht="12.75" hidden="false" customHeight="true" outlineLevel="0" collapsed="false">
      <c r="A89" s="15" t="n">
        <v>1</v>
      </c>
      <c r="B89" s="16" t="n">
        <v>3115941</v>
      </c>
      <c r="C89" s="20" t="s">
        <v>94</v>
      </c>
      <c r="D89" s="21" t="n">
        <v>1.2</v>
      </c>
      <c r="E89" s="21" t="n">
        <v>1.3</v>
      </c>
      <c r="F89" s="21" t="n">
        <v>1.3</v>
      </c>
      <c r="G89" s="21" t="n">
        <f aca="false">F89-E89</f>
        <v>0</v>
      </c>
      <c r="H89" s="21" t="n">
        <f aca="false">F89/E89*100-100</f>
        <v>0</v>
      </c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</row>
    <row r="90" customFormat="false" ht="12.75" hidden="false" customHeight="true" outlineLevel="0" collapsed="false">
      <c r="A90" s="15"/>
      <c r="B90" s="16"/>
      <c r="C90" s="20" t="s">
        <v>95</v>
      </c>
      <c r="D90" s="21"/>
      <c r="E90" s="21"/>
      <c r="F90" s="21"/>
      <c r="G90" s="21"/>
      <c r="H90" s="21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</row>
    <row r="91" customFormat="false" ht="25.5" hidden="false" customHeight="true" outlineLevel="0" collapsed="false">
      <c r="A91" s="15" t="n">
        <v>2</v>
      </c>
      <c r="B91" s="16" t="n">
        <v>26070898</v>
      </c>
      <c r="C91" s="20" t="s">
        <v>96</v>
      </c>
      <c r="D91" s="21" t="n">
        <v>15.8</v>
      </c>
      <c r="E91" s="21" t="n">
        <v>26.1</v>
      </c>
      <c r="F91" s="21" t="n">
        <v>0</v>
      </c>
      <c r="G91" s="21" t="n">
        <f aca="false">F91-E91</f>
        <v>-26.1</v>
      </c>
      <c r="H91" s="21" t="n">
        <f aca="false">F91/E91*100-100</f>
        <v>-100</v>
      </c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</row>
    <row r="92" customFormat="false" ht="12.75" hidden="false" customHeight="true" outlineLevel="0" collapsed="false">
      <c r="A92" s="15"/>
      <c r="B92" s="16"/>
      <c r="C92" s="20" t="s">
        <v>97</v>
      </c>
      <c r="D92" s="21"/>
      <c r="E92" s="21"/>
      <c r="F92" s="21"/>
      <c r="G92" s="21"/>
      <c r="H92" s="21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</row>
    <row r="93" s="28" customFormat="true" ht="24" hidden="false" customHeight="true" outlineLevel="0" collapsed="false">
      <c r="A93" s="26" t="n">
        <v>3</v>
      </c>
      <c r="B93" s="27" t="n">
        <v>24186848</v>
      </c>
      <c r="C93" s="20" t="s">
        <v>98</v>
      </c>
      <c r="D93" s="22" t="n">
        <v>16.4</v>
      </c>
      <c r="E93" s="22" t="n">
        <v>29.9</v>
      </c>
      <c r="F93" s="22" t="n">
        <v>18.2</v>
      </c>
      <c r="G93" s="21" t="n">
        <f aca="false">F93-E93</f>
        <v>-11.7</v>
      </c>
      <c r="H93" s="21" t="n">
        <f aca="false">F93/E93*100-100</f>
        <v>-39.1304347826087</v>
      </c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</row>
    <row r="94" customFormat="false" ht="12.75" hidden="false" customHeight="true" outlineLevel="0" collapsed="false">
      <c r="A94" s="15"/>
      <c r="B94" s="16"/>
      <c r="C94" s="20" t="s">
        <v>99</v>
      </c>
      <c r="D94" s="21"/>
      <c r="E94" s="21"/>
      <c r="F94" s="21"/>
      <c r="G94" s="21"/>
      <c r="H94" s="21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</row>
    <row r="95" customFormat="false" ht="12.75" hidden="false" customHeight="true" outlineLevel="0" collapsed="false">
      <c r="A95" s="15" t="n">
        <v>4</v>
      </c>
      <c r="B95" s="16" t="n">
        <v>32898984</v>
      </c>
      <c r="C95" s="20" t="s">
        <v>100</v>
      </c>
      <c r="D95" s="21" t="n">
        <v>68.1</v>
      </c>
      <c r="E95" s="21" t="n">
        <v>59.1</v>
      </c>
      <c r="F95" s="21" t="n">
        <v>53.4</v>
      </c>
      <c r="G95" s="21" t="n">
        <f aca="false">F95-E95</f>
        <v>-5.7</v>
      </c>
      <c r="H95" s="21" t="n">
        <f aca="false">F95/E95*100-100</f>
        <v>-9.64467005076143</v>
      </c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</row>
    <row r="96" customFormat="false" ht="12.75" hidden="false" customHeight="true" outlineLevel="0" collapsed="false">
      <c r="A96" s="15"/>
      <c r="B96" s="16"/>
      <c r="C96" s="20" t="s">
        <v>101</v>
      </c>
      <c r="D96" s="21"/>
      <c r="E96" s="21"/>
      <c r="F96" s="21"/>
      <c r="G96" s="21"/>
      <c r="H96" s="21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</row>
    <row r="97" customFormat="false" ht="12.75" hidden="false" customHeight="true" outlineLevel="0" collapsed="false">
      <c r="A97" s="15" t="n">
        <v>5</v>
      </c>
      <c r="B97" s="16" t="n">
        <v>1240249</v>
      </c>
      <c r="C97" s="20" t="s">
        <v>102</v>
      </c>
      <c r="D97" s="21" t="n">
        <v>3.8</v>
      </c>
      <c r="E97" s="21" t="n">
        <v>29.2</v>
      </c>
      <c r="F97" s="21" t="n">
        <v>29.2</v>
      </c>
      <c r="G97" s="21" t="n">
        <f aca="false">F97-E97</f>
        <v>0</v>
      </c>
      <c r="H97" s="21" t="n">
        <f aca="false">F97/E97*100-100</f>
        <v>0</v>
      </c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</row>
    <row r="98" customFormat="false" ht="12.75" hidden="false" customHeight="true" outlineLevel="0" collapsed="false">
      <c r="A98" s="15"/>
      <c r="B98" s="16"/>
      <c r="C98" s="20" t="s">
        <v>103</v>
      </c>
      <c r="D98" s="21"/>
      <c r="E98" s="21"/>
      <c r="F98" s="21"/>
      <c r="G98" s="21"/>
      <c r="H98" s="21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</row>
    <row r="99" customFormat="false" ht="12.75" hidden="false" customHeight="true" outlineLevel="0" collapsed="false">
      <c r="A99" s="15" t="n">
        <v>6</v>
      </c>
      <c r="B99" s="16" t="n">
        <v>31036524</v>
      </c>
      <c r="C99" s="20" t="s">
        <v>104</v>
      </c>
      <c r="D99" s="21" t="n">
        <v>51.5</v>
      </c>
      <c r="E99" s="21" t="n">
        <v>68</v>
      </c>
      <c r="F99" s="21" t="n">
        <v>28</v>
      </c>
      <c r="G99" s="21" t="n">
        <f aca="false">F99-E99</f>
        <v>-40</v>
      </c>
      <c r="H99" s="21" t="n">
        <f aca="false">F99/E99*100-100</f>
        <v>-58.8235294117647</v>
      </c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</row>
    <row r="100" customFormat="false" ht="12.75" hidden="false" customHeight="true" outlineLevel="0" collapsed="false">
      <c r="A100" s="15"/>
      <c r="B100" s="16"/>
      <c r="C100" s="20" t="s">
        <v>105</v>
      </c>
      <c r="D100" s="21"/>
      <c r="E100" s="21"/>
      <c r="F100" s="21"/>
      <c r="G100" s="21"/>
      <c r="H100" s="21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</row>
    <row r="101" customFormat="false" ht="12.75" hidden="false" customHeight="true" outlineLevel="0" collapsed="false">
      <c r="A101" s="15" t="n">
        <v>7</v>
      </c>
      <c r="B101" s="16" t="n">
        <v>2132266</v>
      </c>
      <c r="C101" s="20" t="s">
        <v>106</v>
      </c>
      <c r="D101" s="21" t="n">
        <v>95.9</v>
      </c>
      <c r="E101" s="21" t="n">
        <v>179</v>
      </c>
      <c r="F101" s="21" t="n">
        <v>0</v>
      </c>
      <c r="G101" s="21" t="n">
        <f aca="false">F101-E101</f>
        <v>-179</v>
      </c>
      <c r="H101" s="21" t="n">
        <f aca="false">F101/E101*100-100</f>
        <v>-100</v>
      </c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</row>
    <row r="102" customFormat="false" ht="12.75" hidden="false" customHeight="true" outlineLevel="0" collapsed="false">
      <c r="A102" s="15"/>
      <c r="B102" s="16"/>
      <c r="C102" s="20" t="s">
        <v>107</v>
      </c>
      <c r="D102" s="21"/>
      <c r="E102" s="21"/>
      <c r="F102" s="21"/>
      <c r="G102" s="21"/>
      <c r="H102" s="21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</row>
    <row r="103" customFormat="false" ht="12.75" hidden="false" customHeight="true" outlineLevel="0" collapsed="false">
      <c r="A103" s="15" t="n">
        <v>8</v>
      </c>
      <c r="B103" s="16" t="n">
        <v>1240427</v>
      </c>
      <c r="C103" s="20" t="s">
        <v>108</v>
      </c>
      <c r="D103" s="21" t="n">
        <v>121.1</v>
      </c>
      <c r="E103" s="21" t="n">
        <v>144.9</v>
      </c>
      <c r="F103" s="21" t="n">
        <v>93.9</v>
      </c>
      <c r="G103" s="21" t="n">
        <f aca="false">F103-E103</f>
        <v>-51</v>
      </c>
      <c r="H103" s="21" t="n">
        <f aca="false">F103/E103*100-100</f>
        <v>-35.1966873706004</v>
      </c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</row>
    <row r="104" customFormat="false" ht="12.75" hidden="false" customHeight="true" outlineLevel="0" collapsed="false">
      <c r="A104" s="15"/>
      <c r="B104" s="16"/>
      <c r="C104" s="20" t="s">
        <v>109</v>
      </c>
      <c r="D104" s="21"/>
      <c r="E104" s="21"/>
      <c r="F104" s="21"/>
      <c r="G104" s="21"/>
      <c r="H104" s="21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</row>
    <row r="105" customFormat="false" ht="25.5" hidden="false" customHeight="true" outlineLevel="0" collapsed="false">
      <c r="A105" s="15" t="n">
        <v>9</v>
      </c>
      <c r="B105" s="16" t="n">
        <v>19078795</v>
      </c>
      <c r="C105" s="20" t="s">
        <v>110</v>
      </c>
      <c r="D105" s="21" t="n">
        <v>350.5</v>
      </c>
      <c r="E105" s="21" t="n">
        <v>350.5</v>
      </c>
      <c r="F105" s="21" t="n">
        <v>350.5</v>
      </c>
      <c r="G105" s="21" t="n">
        <f aca="false">F105-E105</f>
        <v>0</v>
      </c>
      <c r="H105" s="21" t="n">
        <f aca="false">F105/E105*100-100</f>
        <v>0</v>
      </c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</row>
    <row r="106" customFormat="false" ht="12.75" hidden="false" customHeight="true" outlineLevel="0" collapsed="false">
      <c r="A106" s="15"/>
      <c r="B106" s="16"/>
      <c r="C106" s="20" t="s">
        <v>111</v>
      </c>
      <c r="D106" s="21"/>
      <c r="E106" s="21"/>
      <c r="F106" s="21"/>
      <c r="G106" s="21"/>
      <c r="H106" s="21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</row>
    <row r="107" customFormat="false" ht="25.5" hidden="false" customHeight="true" outlineLevel="0" collapsed="false">
      <c r="A107" s="15" t="n">
        <v>10</v>
      </c>
      <c r="B107" s="16" t="n">
        <v>1416926</v>
      </c>
      <c r="C107" s="20" t="s">
        <v>112</v>
      </c>
      <c r="D107" s="21" t="n">
        <v>627.8</v>
      </c>
      <c r="E107" s="21" t="n">
        <v>641.2</v>
      </c>
      <c r="F107" s="21" t="n">
        <v>641.2</v>
      </c>
      <c r="G107" s="21" t="n">
        <f aca="false">F107-E107</f>
        <v>0</v>
      </c>
      <c r="H107" s="21" t="n">
        <f aca="false">F107/E107*100-100</f>
        <v>0</v>
      </c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</row>
    <row r="108" customFormat="false" ht="12.75" hidden="false" customHeight="true" outlineLevel="0" collapsed="false">
      <c r="A108" s="15"/>
      <c r="B108" s="16"/>
      <c r="C108" s="20" t="s">
        <v>113</v>
      </c>
      <c r="D108" s="21"/>
      <c r="E108" s="21"/>
      <c r="F108" s="21"/>
      <c r="G108" s="21"/>
      <c r="H108" s="21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</row>
    <row r="109" customFormat="false" ht="12.75" hidden="false" customHeight="true" outlineLevel="0" collapsed="false">
      <c r="A109" s="15" t="n">
        <v>11</v>
      </c>
      <c r="B109" s="16" t="n">
        <v>192413</v>
      </c>
      <c r="C109" s="20" t="s">
        <v>114</v>
      </c>
      <c r="D109" s="21" t="n">
        <v>164.3</v>
      </c>
      <c r="E109" s="21" t="n">
        <v>86</v>
      </c>
      <c r="F109" s="21" t="n">
        <v>29</v>
      </c>
      <c r="G109" s="21" t="n">
        <f aca="false">F109-E109</f>
        <v>-57</v>
      </c>
      <c r="H109" s="21" t="n">
        <f aca="false">F109/E109*100-100</f>
        <v>-66.2790697674419</v>
      </c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</row>
    <row r="110" customFormat="false" ht="12.75" hidden="false" customHeight="true" outlineLevel="0" collapsed="false">
      <c r="A110" s="15"/>
      <c r="B110" s="16"/>
      <c r="C110" s="20" t="s">
        <v>115</v>
      </c>
      <c r="D110" s="21"/>
      <c r="E110" s="21"/>
      <c r="F110" s="21"/>
      <c r="G110" s="21"/>
      <c r="H110" s="21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</row>
    <row r="111" customFormat="false" ht="12.75" hidden="false" customHeight="true" outlineLevel="0" collapsed="false">
      <c r="A111" s="15"/>
      <c r="B111" s="16"/>
      <c r="C111" s="24" t="s">
        <v>92</v>
      </c>
      <c r="D111" s="25" t="n">
        <f aca="false">SUM(D89:D110)</f>
        <v>1516.4</v>
      </c>
      <c r="E111" s="25" t="n">
        <f aca="false">SUM(E89:E110)</f>
        <v>1615.2</v>
      </c>
      <c r="F111" s="25" t="n">
        <f aca="false">SUM(F89:F110)</f>
        <v>1244.7</v>
      </c>
      <c r="G111" s="21" t="n">
        <f aca="false">F111-E111</f>
        <v>-370.5</v>
      </c>
      <c r="H111" s="21" t="n">
        <f aca="false">F111/E111*100-100</f>
        <v>-22.9383358098068</v>
      </c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</row>
    <row r="112" customFormat="false" ht="12.75" hidden="false" customHeight="true" outlineLevel="0" collapsed="false">
      <c r="A112" s="15"/>
      <c r="B112" s="16"/>
      <c r="C112" s="24"/>
      <c r="D112" s="25"/>
      <c r="E112" s="25"/>
      <c r="F112" s="25"/>
      <c r="G112" s="21"/>
      <c r="H112" s="21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</row>
    <row r="113" customFormat="false" ht="12.75" hidden="false" customHeight="true" outlineLevel="0" collapsed="false">
      <c r="A113" s="15"/>
      <c r="B113" s="16"/>
      <c r="C113" s="17" t="s">
        <v>116</v>
      </c>
      <c r="D113" s="21"/>
      <c r="E113" s="21"/>
      <c r="F113" s="21"/>
      <c r="G113" s="21"/>
      <c r="H113" s="21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</row>
    <row r="114" customFormat="false" ht="12.75" hidden="false" customHeight="true" outlineLevel="0" collapsed="false">
      <c r="A114" s="15" t="n">
        <v>1</v>
      </c>
      <c r="B114" s="16" t="n">
        <v>34166066</v>
      </c>
      <c r="C114" s="20" t="s">
        <v>117</v>
      </c>
      <c r="D114" s="21" t="n">
        <v>0</v>
      </c>
      <c r="E114" s="21" t="n">
        <v>5</v>
      </c>
      <c r="F114" s="21" t="n">
        <v>0</v>
      </c>
      <c r="G114" s="21" t="n">
        <f aca="false">F114-E114</f>
        <v>-5</v>
      </c>
      <c r="H114" s="21" t="n">
        <f aca="false">F114/E114*100-100</f>
        <v>-100</v>
      </c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</row>
    <row r="115" customFormat="false" ht="12.75" hidden="false" customHeight="true" outlineLevel="0" collapsed="false">
      <c r="A115" s="15"/>
      <c r="B115" s="16"/>
      <c r="C115" s="20" t="s">
        <v>118</v>
      </c>
      <c r="D115" s="21"/>
      <c r="E115" s="21"/>
      <c r="F115" s="21"/>
      <c r="G115" s="21"/>
      <c r="H115" s="21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</row>
    <row r="116" customFormat="false" ht="12.75" hidden="false" customHeight="true" outlineLevel="0" collapsed="false">
      <c r="A116" s="15" t="n">
        <v>2</v>
      </c>
      <c r="B116" s="16" t="n">
        <v>20184143</v>
      </c>
      <c r="C116" s="20" t="s">
        <v>119</v>
      </c>
      <c r="D116" s="21" t="n">
        <v>0</v>
      </c>
      <c r="E116" s="21" t="n">
        <v>11.7</v>
      </c>
      <c r="F116" s="21" t="n">
        <v>7.1</v>
      </c>
      <c r="G116" s="21" t="n">
        <f aca="false">F116-E116</f>
        <v>-4.6</v>
      </c>
      <c r="H116" s="21" t="n">
        <f aca="false">F116/E116*100-100</f>
        <v>-39.3162393162393</v>
      </c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</row>
    <row r="117" customFormat="false" ht="12.75" hidden="false" customHeight="true" outlineLevel="0" collapsed="false">
      <c r="A117" s="15"/>
      <c r="B117" s="16"/>
      <c r="C117" s="20" t="s">
        <v>120</v>
      </c>
      <c r="D117" s="21"/>
      <c r="E117" s="21"/>
      <c r="F117" s="21"/>
      <c r="G117" s="21"/>
      <c r="H117" s="21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</row>
    <row r="118" customFormat="false" ht="25.5" hidden="false" customHeight="true" outlineLevel="0" collapsed="false">
      <c r="A118" s="15" t="n">
        <v>3</v>
      </c>
      <c r="B118" s="16" t="n">
        <v>34166031</v>
      </c>
      <c r="C118" s="20" t="s">
        <v>121</v>
      </c>
      <c r="D118" s="21" t="n">
        <v>20.1</v>
      </c>
      <c r="E118" s="21" t="n">
        <v>19</v>
      </c>
      <c r="F118" s="21" t="n">
        <v>17</v>
      </c>
      <c r="G118" s="21" t="n">
        <f aca="false">F118-E118</f>
        <v>-2</v>
      </c>
      <c r="H118" s="21" t="n">
        <f aca="false">F118/E118*100-100</f>
        <v>-10.5263157894737</v>
      </c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</row>
    <row r="119" customFormat="false" ht="12.75" hidden="false" customHeight="true" outlineLevel="0" collapsed="false">
      <c r="A119" s="15"/>
      <c r="B119" s="16"/>
      <c r="C119" s="20" t="s">
        <v>122</v>
      </c>
      <c r="D119" s="21"/>
      <c r="E119" s="21"/>
      <c r="F119" s="21"/>
      <c r="G119" s="21"/>
      <c r="H119" s="21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</row>
    <row r="120" customFormat="false" ht="25.5" hidden="false" customHeight="true" outlineLevel="0" collapsed="false">
      <c r="A120" s="15" t="n">
        <v>4</v>
      </c>
      <c r="B120" s="16" t="n">
        <v>34166045</v>
      </c>
      <c r="C120" s="20" t="s">
        <v>123</v>
      </c>
      <c r="D120" s="21" t="n">
        <v>34.5</v>
      </c>
      <c r="E120" s="21" t="n">
        <v>80.8</v>
      </c>
      <c r="F120" s="21" t="n">
        <v>57</v>
      </c>
      <c r="G120" s="21" t="n">
        <f aca="false">F120-E120</f>
        <v>-23.8</v>
      </c>
      <c r="H120" s="21" t="n">
        <f aca="false">F120/E120*100-100</f>
        <v>-29.4554455445545</v>
      </c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</row>
    <row r="121" customFormat="false" ht="12.75" hidden="false" customHeight="true" outlineLevel="0" collapsed="false">
      <c r="A121" s="15"/>
      <c r="B121" s="16"/>
      <c r="C121" s="20" t="s">
        <v>124</v>
      </c>
      <c r="D121" s="21"/>
      <c r="E121" s="21"/>
      <c r="F121" s="21"/>
      <c r="G121" s="21"/>
      <c r="H121" s="21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</row>
    <row r="122" customFormat="false" ht="13.5" hidden="false" customHeight="true" outlineLevel="0" collapsed="false">
      <c r="A122" s="15" t="n">
        <v>5</v>
      </c>
      <c r="B122" s="16" t="n">
        <v>32581619</v>
      </c>
      <c r="C122" s="20" t="s">
        <v>125</v>
      </c>
      <c r="D122" s="21" t="n">
        <v>157.7</v>
      </c>
      <c r="E122" s="21" t="n">
        <v>180.1</v>
      </c>
      <c r="F122" s="21" t="n">
        <v>161.3</v>
      </c>
      <c r="G122" s="21" t="n">
        <f aca="false">F122-E122</f>
        <v>-18.8</v>
      </c>
      <c r="H122" s="21" t="n">
        <f aca="false">F122/E122*100-100</f>
        <v>-10.4386451971127</v>
      </c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</row>
    <row r="123" customFormat="false" ht="12.75" hidden="false" customHeight="true" outlineLevel="0" collapsed="false">
      <c r="A123" s="15"/>
      <c r="B123" s="16"/>
      <c r="C123" s="20" t="s">
        <v>126</v>
      </c>
      <c r="D123" s="21"/>
      <c r="E123" s="21"/>
      <c r="F123" s="21"/>
      <c r="G123" s="21"/>
      <c r="H123" s="21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</row>
    <row r="124" customFormat="false" ht="25.5" hidden="false" customHeight="true" outlineLevel="0" collapsed="false">
      <c r="A124" s="15" t="n">
        <v>6</v>
      </c>
      <c r="B124" s="16" t="n">
        <v>34720090</v>
      </c>
      <c r="C124" s="20" t="s">
        <v>127</v>
      </c>
      <c r="D124" s="21" t="n">
        <v>52.4</v>
      </c>
      <c r="E124" s="21" t="n">
        <v>99.7</v>
      </c>
      <c r="F124" s="21" t="n">
        <v>13.6</v>
      </c>
      <c r="G124" s="21" t="n">
        <f aca="false">F124-E124</f>
        <v>-86.1</v>
      </c>
      <c r="H124" s="21" t="n">
        <f aca="false">F124/E124*100-100</f>
        <v>-86.3590772316951</v>
      </c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</row>
    <row r="125" customFormat="false" ht="12.75" hidden="false" customHeight="true" outlineLevel="0" collapsed="false">
      <c r="A125" s="15"/>
      <c r="B125" s="16"/>
      <c r="C125" s="20" t="s">
        <v>128</v>
      </c>
      <c r="D125" s="21"/>
      <c r="E125" s="21"/>
      <c r="F125" s="21"/>
      <c r="G125" s="21"/>
      <c r="H125" s="21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</row>
    <row r="126" customFormat="false" ht="25.5" hidden="false" customHeight="true" outlineLevel="0" collapsed="false">
      <c r="A126" s="15" t="n">
        <v>7</v>
      </c>
      <c r="B126" s="16" t="n">
        <v>5400922</v>
      </c>
      <c r="C126" s="20" t="s">
        <v>129</v>
      </c>
      <c r="D126" s="21" t="n">
        <v>131</v>
      </c>
      <c r="E126" s="21" t="n">
        <v>132.1</v>
      </c>
      <c r="F126" s="21" t="n">
        <v>124</v>
      </c>
      <c r="G126" s="21" t="n">
        <f aca="false">F126-E126</f>
        <v>-8.09999999999999</v>
      </c>
      <c r="H126" s="21" t="n">
        <f aca="false">F126/E126*100-100</f>
        <v>-6.13171839515519</v>
      </c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</row>
    <row r="127" customFormat="false" ht="12.75" hidden="false" customHeight="true" outlineLevel="0" collapsed="false">
      <c r="A127" s="15"/>
      <c r="B127" s="16"/>
      <c r="C127" s="20" t="s">
        <v>130</v>
      </c>
      <c r="D127" s="21"/>
      <c r="E127" s="21"/>
      <c r="F127" s="21"/>
      <c r="G127" s="21"/>
      <c r="H127" s="21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</row>
    <row r="128" customFormat="false" ht="12.75" hidden="false" customHeight="true" outlineLevel="0" collapsed="false">
      <c r="A128" s="15" t="n">
        <v>8</v>
      </c>
      <c r="B128" s="16" t="n">
        <v>182159</v>
      </c>
      <c r="C128" s="20" t="s">
        <v>131</v>
      </c>
      <c r="D128" s="21" t="n">
        <v>2580.7</v>
      </c>
      <c r="E128" s="21" t="n">
        <v>2815.7</v>
      </c>
      <c r="F128" s="21" t="n">
        <v>2668</v>
      </c>
      <c r="G128" s="21" t="n">
        <f aca="false">F128-E128</f>
        <v>-147.7</v>
      </c>
      <c r="H128" s="21" t="n">
        <f aca="false">F128/E128*100-100</f>
        <v>-5.24558724295912</v>
      </c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</row>
    <row r="129" customFormat="false" ht="12.75" hidden="false" customHeight="true" outlineLevel="0" collapsed="false">
      <c r="A129" s="15"/>
      <c r="B129" s="16"/>
      <c r="C129" s="20" t="s">
        <v>132</v>
      </c>
      <c r="D129" s="21"/>
      <c r="E129" s="21"/>
      <c r="F129" s="21"/>
      <c r="G129" s="21"/>
      <c r="H129" s="21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</row>
    <row r="130" customFormat="false" ht="12.75" hidden="false" customHeight="true" outlineLevel="0" collapsed="false">
      <c r="A130" s="15"/>
      <c r="B130" s="16"/>
      <c r="C130" s="24" t="s">
        <v>92</v>
      </c>
      <c r="D130" s="25" t="n">
        <f aca="false">SUM(D114:D129)</f>
        <v>2976.4</v>
      </c>
      <c r="E130" s="25" t="n">
        <f aca="false">SUM(E114:E129)</f>
        <v>3344.1</v>
      </c>
      <c r="F130" s="25" t="n">
        <f aca="false">SUM(F114:F129)</f>
        <v>3048</v>
      </c>
      <c r="G130" s="21" t="n">
        <f aca="false">F130-E130</f>
        <v>-296.1</v>
      </c>
      <c r="H130" s="21" t="n">
        <f aca="false">F130/E130*100-100</f>
        <v>-8.85440028707275</v>
      </c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</row>
    <row r="131" customFormat="false" ht="12.75" hidden="false" customHeight="true" outlineLevel="0" collapsed="false">
      <c r="A131" s="15"/>
      <c r="B131" s="16"/>
      <c r="C131" s="20"/>
      <c r="D131" s="21"/>
      <c r="E131" s="21"/>
      <c r="F131" s="21"/>
      <c r="G131" s="21"/>
      <c r="H131" s="21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</row>
    <row r="132" customFormat="false" ht="12.75" hidden="false" customHeight="true" outlineLevel="0" collapsed="false">
      <c r="A132" s="15"/>
      <c r="B132" s="16"/>
      <c r="C132" s="17" t="s">
        <v>133</v>
      </c>
      <c r="D132" s="21"/>
      <c r="E132" s="21"/>
      <c r="F132" s="21"/>
      <c r="G132" s="21"/>
      <c r="H132" s="21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</row>
    <row r="133" customFormat="false" ht="12.75" hidden="false" customHeight="true" outlineLevel="0" collapsed="false">
      <c r="A133" s="15" t="n">
        <v>1</v>
      </c>
      <c r="B133" s="16" t="n">
        <v>33853331</v>
      </c>
      <c r="C133" s="20" t="s">
        <v>134</v>
      </c>
      <c r="D133" s="21" t="n">
        <v>60.5</v>
      </c>
      <c r="E133" s="21" t="n">
        <v>60.5</v>
      </c>
      <c r="F133" s="21" t="n">
        <v>48.1</v>
      </c>
      <c r="G133" s="21" t="n">
        <f aca="false">F133-E133</f>
        <v>-12.4</v>
      </c>
      <c r="H133" s="21" t="n">
        <f aca="false">F133/E133*100-100</f>
        <v>-20.495867768595</v>
      </c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</row>
    <row r="134" customFormat="false" ht="12.75" hidden="false" customHeight="true" outlineLevel="0" collapsed="false">
      <c r="A134" s="15"/>
      <c r="B134" s="16"/>
      <c r="C134" s="20" t="s">
        <v>135</v>
      </c>
      <c r="D134" s="21"/>
      <c r="E134" s="21"/>
      <c r="F134" s="21"/>
      <c r="G134" s="21"/>
      <c r="H134" s="21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</row>
    <row r="135" customFormat="false" ht="12.75" hidden="false" customHeight="true" outlineLevel="0" collapsed="false">
      <c r="A135" s="15" t="n">
        <v>2</v>
      </c>
      <c r="B135" s="16" t="n">
        <v>32540305</v>
      </c>
      <c r="C135" s="20" t="s">
        <v>136</v>
      </c>
      <c r="D135" s="21" t="n">
        <v>57.6</v>
      </c>
      <c r="E135" s="21" t="n">
        <v>57.6</v>
      </c>
      <c r="F135" s="21" t="n">
        <v>27.6</v>
      </c>
      <c r="G135" s="21" t="n">
        <f aca="false">F135-E135</f>
        <v>-30</v>
      </c>
      <c r="H135" s="21" t="n">
        <f aca="false">F135/E135*100-100</f>
        <v>-52.0833333333333</v>
      </c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</row>
    <row r="136" customFormat="false" ht="12.75" hidden="false" customHeight="true" outlineLevel="0" collapsed="false">
      <c r="A136" s="15"/>
      <c r="B136" s="16"/>
      <c r="C136" s="20" t="s">
        <v>137</v>
      </c>
      <c r="D136" s="21"/>
      <c r="E136" s="21"/>
      <c r="F136" s="21"/>
      <c r="G136" s="21"/>
      <c r="H136" s="21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</row>
    <row r="137" customFormat="false" ht="12.75" hidden="false" customHeight="true" outlineLevel="0" collapsed="false">
      <c r="A137" s="15" t="n">
        <v>3</v>
      </c>
      <c r="B137" s="16" t="n">
        <v>34970460</v>
      </c>
      <c r="C137" s="20" t="s">
        <v>138</v>
      </c>
      <c r="D137" s="21" t="n">
        <v>290</v>
      </c>
      <c r="E137" s="21" t="n">
        <v>246.9</v>
      </c>
      <c r="F137" s="21" t="n">
        <v>246.9</v>
      </c>
      <c r="G137" s="21" t="n">
        <f aca="false">F137-E137</f>
        <v>0</v>
      </c>
      <c r="H137" s="21" t="n">
        <f aca="false">F137/E137*100-100</f>
        <v>0</v>
      </c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</row>
    <row r="138" customFormat="false" ht="12.75" hidden="false" customHeight="true" outlineLevel="0" collapsed="false">
      <c r="A138" s="15"/>
      <c r="B138" s="16"/>
      <c r="C138" s="20" t="s">
        <v>139</v>
      </c>
      <c r="D138" s="21"/>
      <c r="E138" s="21"/>
      <c r="F138" s="21"/>
      <c r="G138" s="21"/>
      <c r="H138" s="21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</row>
    <row r="139" customFormat="false" ht="12.75" hidden="false" customHeight="true" outlineLevel="0" collapsed="false">
      <c r="A139" s="15" t="n">
        <v>4</v>
      </c>
      <c r="B139" s="16" t="n">
        <v>1423122</v>
      </c>
      <c r="C139" s="20" t="s">
        <v>140</v>
      </c>
      <c r="D139" s="21" t="n">
        <v>386.4</v>
      </c>
      <c r="E139" s="21" t="n">
        <v>386.4</v>
      </c>
      <c r="F139" s="21" t="n">
        <v>307.4</v>
      </c>
      <c r="G139" s="21" t="n">
        <f aca="false">F139-E139</f>
        <v>-79</v>
      </c>
      <c r="H139" s="21" t="n">
        <f aca="false">F139/E139*100-100</f>
        <v>-20.4451345755694</v>
      </c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</row>
    <row r="140" customFormat="false" ht="12.75" hidden="false" customHeight="true" outlineLevel="0" collapsed="false">
      <c r="A140" s="15"/>
      <c r="B140" s="16"/>
      <c r="C140" s="20" t="s">
        <v>141</v>
      </c>
      <c r="D140" s="21"/>
      <c r="E140" s="21"/>
      <c r="F140" s="21"/>
      <c r="G140" s="21"/>
      <c r="H140" s="21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</row>
    <row r="141" customFormat="false" ht="25.5" hidden="false" customHeight="true" outlineLevel="0" collapsed="false">
      <c r="A141" s="15" t="n">
        <v>5</v>
      </c>
      <c r="B141" s="16" t="n">
        <v>182001</v>
      </c>
      <c r="C141" s="20" t="s">
        <v>142</v>
      </c>
      <c r="D141" s="21" t="n">
        <v>1172.1</v>
      </c>
      <c r="E141" s="21" t="n">
        <v>1194.6</v>
      </c>
      <c r="F141" s="21" t="n">
        <v>1194.6</v>
      </c>
      <c r="G141" s="21" t="n">
        <f aca="false">F141-E141</f>
        <v>0</v>
      </c>
      <c r="H141" s="21" t="n">
        <f aca="false">F141/E141*100-100</f>
        <v>0</v>
      </c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</row>
    <row r="142" customFormat="false" ht="12.75" hidden="false" customHeight="true" outlineLevel="0" collapsed="false">
      <c r="A142" s="15"/>
      <c r="B142" s="16"/>
      <c r="C142" s="20" t="s">
        <v>143</v>
      </c>
      <c r="D142" s="21"/>
      <c r="E142" s="21"/>
      <c r="F142" s="21"/>
      <c r="G142" s="21"/>
      <c r="H142" s="21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</row>
    <row r="143" customFormat="false" ht="12.75" hidden="false" customHeight="true" outlineLevel="0" collapsed="false">
      <c r="A143" s="15" t="n">
        <v>6</v>
      </c>
      <c r="B143" s="16" t="n">
        <v>30663867</v>
      </c>
      <c r="C143" s="20" t="s">
        <v>144</v>
      </c>
      <c r="D143" s="21" t="n">
        <v>1495</v>
      </c>
      <c r="E143" s="21" t="n">
        <v>1614.6</v>
      </c>
      <c r="F143" s="21" t="n">
        <v>1614.6</v>
      </c>
      <c r="G143" s="21" t="n">
        <f aca="false">F143-E143</f>
        <v>0</v>
      </c>
      <c r="H143" s="21" t="n">
        <f aca="false">F143/E143*100-100</f>
        <v>0</v>
      </c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</row>
    <row r="144" customFormat="false" ht="12.75" hidden="false" customHeight="true" outlineLevel="0" collapsed="false">
      <c r="A144" s="15"/>
      <c r="B144" s="16"/>
      <c r="C144" s="20" t="s">
        <v>145</v>
      </c>
      <c r="D144" s="21"/>
      <c r="E144" s="21"/>
      <c r="F144" s="21"/>
      <c r="G144" s="21"/>
      <c r="H144" s="21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</row>
    <row r="145" customFormat="false" ht="12.75" hidden="false" customHeight="true" outlineLevel="0" collapsed="false">
      <c r="A145" s="15"/>
      <c r="B145" s="16"/>
      <c r="C145" s="24" t="s">
        <v>92</v>
      </c>
      <c r="D145" s="25" t="n">
        <f aca="false">SUM(D133:D144)</f>
        <v>3461.6</v>
      </c>
      <c r="E145" s="25" t="n">
        <f aca="false">SUM(E133:E144)</f>
        <v>3560.6</v>
      </c>
      <c r="F145" s="25" t="n">
        <f aca="false">SUM(F133:F144)</f>
        <v>3439.2</v>
      </c>
      <c r="G145" s="21" t="n">
        <f aca="false">F145-E145</f>
        <v>-121.4</v>
      </c>
      <c r="H145" s="21" t="n">
        <f aca="false">F145/E145*100-100</f>
        <v>-3.40953771836207</v>
      </c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</row>
    <row r="146" customFormat="false" ht="12.75" hidden="false" customHeight="true" outlineLevel="0" collapsed="false">
      <c r="A146" s="15"/>
      <c r="B146" s="16"/>
      <c r="C146" s="20"/>
      <c r="D146" s="21"/>
      <c r="E146" s="21"/>
      <c r="F146" s="21"/>
      <c r="G146" s="21"/>
      <c r="H146" s="21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</row>
    <row r="147" customFormat="false" ht="12.75" hidden="false" customHeight="true" outlineLevel="0" collapsed="false">
      <c r="A147" s="15"/>
      <c r="B147" s="16"/>
      <c r="C147" s="17" t="s">
        <v>146</v>
      </c>
      <c r="D147" s="21"/>
      <c r="E147" s="21"/>
      <c r="F147" s="21"/>
      <c r="G147" s="21"/>
      <c r="H147" s="21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</row>
    <row r="148" customFormat="false" ht="12.75" hidden="false" customHeight="true" outlineLevel="0" collapsed="false">
      <c r="A148" s="15" t="n">
        <v>1</v>
      </c>
      <c r="B148" s="16" t="n">
        <v>33751053</v>
      </c>
      <c r="C148" s="20" t="s">
        <v>147</v>
      </c>
      <c r="D148" s="21" t="n">
        <v>52.7</v>
      </c>
      <c r="E148" s="21" t="n">
        <v>55.4</v>
      </c>
      <c r="F148" s="21" t="n">
        <v>55.4</v>
      </c>
      <c r="G148" s="21" t="n">
        <f aca="false">F148-E148</f>
        <v>0</v>
      </c>
      <c r="H148" s="21" t="n">
        <f aca="false">F148/E148*100-100</f>
        <v>0</v>
      </c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</row>
    <row r="149" customFormat="false" ht="12.75" hidden="false" customHeight="true" outlineLevel="0" collapsed="false">
      <c r="A149" s="15"/>
      <c r="B149" s="16"/>
      <c r="C149" s="20" t="s">
        <v>148</v>
      </c>
      <c r="D149" s="21"/>
      <c r="E149" s="21"/>
      <c r="F149" s="21"/>
      <c r="G149" s="21"/>
      <c r="H149" s="21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</row>
    <row r="150" customFormat="false" ht="12.75" hidden="false" customHeight="true" outlineLevel="0" collapsed="false">
      <c r="A150" s="15" t="n">
        <v>2</v>
      </c>
      <c r="B150" s="16" t="n">
        <v>35389470</v>
      </c>
      <c r="C150" s="20" t="s">
        <v>149</v>
      </c>
      <c r="D150" s="21" t="n">
        <v>180.4</v>
      </c>
      <c r="E150" s="21" t="n">
        <v>185.6</v>
      </c>
      <c r="F150" s="21" t="n">
        <v>185.6</v>
      </c>
      <c r="G150" s="21" t="n">
        <f aca="false">F150-E150</f>
        <v>0</v>
      </c>
      <c r="H150" s="21" t="n">
        <f aca="false">F150/E150*100-100</f>
        <v>0</v>
      </c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</row>
    <row r="151" customFormat="false" ht="12.75" hidden="false" customHeight="true" outlineLevel="0" collapsed="false">
      <c r="A151" s="15"/>
      <c r="B151" s="16"/>
      <c r="C151" s="20" t="s">
        <v>150</v>
      </c>
      <c r="D151" s="21"/>
      <c r="E151" s="21"/>
      <c r="F151" s="21"/>
      <c r="G151" s="21"/>
      <c r="H151" s="21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</row>
    <row r="152" customFormat="false" ht="12.75" hidden="false" customHeight="true" outlineLevel="0" collapsed="false">
      <c r="A152" s="15" t="n">
        <v>3</v>
      </c>
      <c r="B152" s="16" t="n">
        <v>24853960</v>
      </c>
      <c r="C152" s="20" t="s">
        <v>151</v>
      </c>
      <c r="D152" s="21" t="n">
        <v>366.6</v>
      </c>
      <c r="E152" s="21" t="n">
        <v>362.5</v>
      </c>
      <c r="F152" s="21" t="n">
        <v>362.5</v>
      </c>
      <c r="G152" s="21" t="n">
        <f aca="false">F152-E152</f>
        <v>0</v>
      </c>
      <c r="H152" s="21" t="n">
        <f aca="false">F152/E152*100-100</f>
        <v>0</v>
      </c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</row>
    <row r="153" customFormat="false" ht="12.75" hidden="false" customHeight="true" outlineLevel="0" collapsed="false">
      <c r="A153" s="15"/>
      <c r="B153" s="16"/>
      <c r="C153" s="20" t="s">
        <v>152</v>
      </c>
      <c r="D153" s="21"/>
      <c r="E153" s="21"/>
      <c r="F153" s="21"/>
      <c r="G153" s="21"/>
      <c r="H153" s="21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</row>
    <row r="154" customFormat="false" ht="12.75" hidden="false" customHeight="true" outlineLevel="0" collapsed="false">
      <c r="A154" s="15" t="n">
        <v>4</v>
      </c>
      <c r="B154" s="16" t="n">
        <v>32938986</v>
      </c>
      <c r="C154" s="20" t="s">
        <v>153</v>
      </c>
      <c r="D154" s="21" t="n">
        <v>528.9</v>
      </c>
      <c r="E154" s="21" t="n">
        <v>560.5</v>
      </c>
      <c r="F154" s="21" t="n">
        <v>560.5</v>
      </c>
      <c r="G154" s="21" t="n">
        <f aca="false">F154-E154</f>
        <v>0</v>
      </c>
      <c r="H154" s="21" t="n">
        <f aca="false">F154/E154*100-100</f>
        <v>0</v>
      </c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</row>
    <row r="155" customFormat="false" ht="12.75" hidden="false" customHeight="true" outlineLevel="0" collapsed="false">
      <c r="A155" s="15"/>
      <c r="B155" s="16"/>
      <c r="C155" s="20" t="s">
        <v>154</v>
      </c>
      <c r="D155" s="21"/>
      <c r="E155" s="21"/>
      <c r="F155" s="21"/>
      <c r="G155" s="21"/>
      <c r="H155" s="21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</row>
    <row r="156" customFormat="false" ht="12.75" hidden="false" customHeight="true" outlineLevel="0" collapsed="false">
      <c r="A156" s="15"/>
      <c r="B156" s="16"/>
      <c r="C156" s="24" t="s">
        <v>92</v>
      </c>
      <c r="D156" s="25" t="n">
        <f aca="false">SUM(D148:D155)</f>
        <v>1128.6</v>
      </c>
      <c r="E156" s="25" t="n">
        <f aca="false">SUM(E148:E155)</f>
        <v>1164</v>
      </c>
      <c r="F156" s="25" t="n">
        <f aca="false">SUM(F148:F155)</f>
        <v>1164</v>
      </c>
      <c r="G156" s="21" t="n">
        <f aca="false">F156-E156</f>
        <v>0</v>
      </c>
      <c r="H156" s="21" t="n">
        <f aca="false">F156/E156*100-100</f>
        <v>0</v>
      </c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</row>
    <row r="157" customFormat="false" ht="12.75" hidden="false" customHeight="true" outlineLevel="0" collapsed="false">
      <c r="A157" s="15"/>
      <c r="B157" s="16"/>
      <c r="C157" s="20"/>
      <c r="D157" s="21"/>
      <c r="E157" s="21"/>
      <c r="F157" s="21"/>
      <c r="G157" s="21"/>
      <c r="H157" s="21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</row>
    <row r="158" customFormat="false" ht="12.75" hidden="false" customHeight="true" outlineLevel="0" collapsed="false">
      <c r="A158" s="15"/>
      <c r="B158" s="16"/>
      <c r="C158" s="17" t="s">
        <v>155</v>
      </c>
      <c r="D158" s="21"/>
      <c r="E158" s="21"/>
      <c r="F158" s="21"/>
      <c r="G158" s="21"/>
      <c r="H158" s="21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</row>
    <row r="159" customFormat="false" ht="25.5" hidden="false" customHeight="true" outlineLevel="0" collapsed="false">
      <c r="A159" s="15" t="n">
        <v>1</v>
      </c>
      <c r="B159" s="16" t="n">
        <v>24047294</v>
      </c>
      <c r="C159" s="20" t="s">
        <v>156</v>
      </c>
      <c r="D159" s="21" t="n">
        <v>25.1</v>
      </c>
      <c r="E159" s="21" t="n">
        <v>27.8</v>
      </c>
      <c r="F159" s="21" t="n">
        <v>27.8</v>
      </c>
      <c r="G159" s="21" t="n">
        <f aca="false">F159-E159</f>
        <v>0</v>
      </c>
      <c r="H159" s="21" t="n">
        <f aca="false">F159/E159*100-100</f>
        <v>0</v>
      </c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</row>
    <row r="160" customFormat="false" ht="12.75" hidden="false" customHeight="true" outlineLevel="0" collapsed="false">
      <c r="A160" s="15"/>
      <c r="B160" s="16"/>
      <c r="C160" s="20" t="s">
        <v>157</v>
      </c>
      <c r="D160" s="21"/>
      <c r="E160" s="21"/>
      <c r="F160" s="21"/>
      <c r="G160" s="21"/>
      <c r="H160" s="21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</row>
    <row r="161" customFormat="false" ht="25.5" hidden="false" customHeight="true" outlineLevel="0" collapsed="false">
      <c r="A161" s="15" t="n">
        <v>2</v>
      </c>
      <c r="B161" s="16" t="n">
        <v>23490768</v>
      </c>
      <c r="C161" s="20" t="s">
        <v>158</v>
      </c>
      <c r="D161" s="21" t="n">
        <v>26.1</v>
      </c>
      <c r="E161" s="21" t="n">
        <v>46.5</v>
      </c>
      <c r="F161" s="21" t="n">
        <v>34</v>
      </c>
      <c r="G161" s="21" t="n">
        <f aca="false">F161-E161</f>
        <v>-12.5</v>
      </c>
      <c r="H161" s="21" t="n">
        <f aca="false">F161/E161*100-100</f>
        <v>-26.8817204301075</v>
      </c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</row>
    <row r="162" customFormat="false" ht="12.75" hidden="false" customHeight="true" outlineLevel="0" collapsed="false">
      <c r="A162" s="15"/>
      <c r="B162" s="16"/>
      <c r="C162" s="20" t="s">
        <v>159</v>
      </c>
      <c r="D162" s="21"/>
      <c r="E162" s="21"/>
      <c r="F162" s="21"/>
      <c r="G162" s="21"/>
      <c r="H162" s="21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</row>
    <row r="163" customFormat="false" ht="25.5" hidden="false" customHeight="true" outlineLevel="0" collapsed="false">
      <c r="A163" s="15" t="n">
        <v>3</v>
      </c>
      <c r="B163" s="16" t="n">
        <v>31379783</v>
      </c>
      <c r="C163" s="20" t="s">
        <v>160</v>
      </c>
      <c r="D163" s="21" t="n">
        <v>151.6</v>
      </c>
      <c r="E163" s="21" t="n">
        <v>176.3</v>
      </c>
      <c r="F163" s="21" t="n">
        <v>131.3</v>
      </c>
      <c r="G163" s="21" t="n">
        <f aca="false">F163-E163</f>
        <v>-45</v>
      </c>
      <c r="H163" s="21" t="n">
        <f aca="false">F163/E163*100-100</f>
        <v>-25.5246738513897</v>
      </c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</row>
    <row r="164" customFormat="false" ht="12.75" hidden="false" customHeight="true" outlineLevel="0" collapsed="false">
      <c r="A164" s="15"/>
      <c r="B164" s="16"/>
      <c r="C164" s="20" t="s">
        <v>161</v>
      </c>
      <c r="D164" s="21"/>
      <c r="E164" s="21"/>
      <c r="F164" s="21"/>
      <c r="G164" s="21"/>
      <c r="H164" s="21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</row>
    <row r="165" customFormat="false" ht="16.5" hidden="false" customHeight="true" outlineLevel="0" collapsed="false">
      <c r="A165" s="15" t="n">
        <v>4</v>
      </c>
      <c r="B165" s="16" t="n">
        <v>32363549</v>
      </c>
      <c r="C165" s="20" t="s">
        <v>162</v>
      </c>
      <c r="D165" s="21" t="n">
        <v>32</v>
      </c>
      <c r="E165" s="21" t="n">
        <v>32</v>
      </c>
      <c r="F165" s="21" t="n">
        <v>32</v>
      </c>
      <c r="G165" s="21" t="n">
        <f aca="false">F165-E165</f>
        <v>0</v>
      </c>
      <c r="H165" s="21" t="n">
        <f aca="false">F165/E165*100-100</f>
        <v>0</v>
      </c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</row>
    <row r="166" customFormat="false" ht="12.75" hidden="false" customHeight="true" outlineLevel="0" collapsed="false">
      <c r="A166" s="15"/>
      <c r="B166" s="16"/>
      <c r="C166" s="20" t="s">
        <v>163</v>
      </c>
      <c r="D166" s="21"/>
      <c r="E166" s="21"/>
      <c r="F166" s="21"/>
      <c r="G166" s="21"/>
      <c r="H166" s="21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</row>
    <row r="167" customFormat="false" ht="12.75" hidden="false" customHeight="true" outlineLevel="0" collapsed="false">
      <c r="A167" s="15" t="n">
        <v>5</v>
      </c>
      <c r="B167" s="16" t="n">
        <v>31537705</v>
      </c>
      <c r="C167" s="20" t="s">
        <v>164</v>
      </c>
      <c r="D167" s="21" t="n">
        <v>105.7</v>
      </c>
      <c r="E167" s="21" t="n">
        <v>105.7</v>
      </c>
      <c r="F167" s="21" t="n">
        <v>105.7</v>
      </c>
      <c r="G167" s="21" t="n">
        <f aca="false">F167-E167</f>
        <v>0</v>
      </c>
      <c r="H167" s="21" t="n">
        <f aca="false">F167/E167*100-100</f>
        <v>0</v>
      </c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</row>
    <row r="168" customFormat="false" ht="12.75" hidden="false" customHeight="true" outlineLevel="0" collapsed="false">
      <c r="A168" s="15"/>
      <c r="B168" s="16"/>
      <c r="C168" s="20" t="s">
        <v>165</v>
      </c>
      <c r="D168" s="21"/>
      <c r="E168" s="21"/>
      <c r="F168" s="21"/>
      <c r="G168" s="21"/>
      <c r="H168" s="21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</row>
    <row r="169" customFormat="false" ht="15" hidden="false" customHeight="true" outlineLevel="0" collapsed="false">
      <c r="A169" s="15" t="n">
        <v>6</v>
      </c>
      <c r="B169" s="16" t="n">
        <v>5472695</v>
      </c>
      <c r="C169" s="20" t="s">
        <v>166</v>
      </c>
      <c r="D169" s="21" t="n">
        <v>32.1</v>
      </c>
      <c r="E169" s="21" t="n">
        <v>82</v>
      </c>
      <c r="F169" s="21" t="n">
        <v>82</v>
      </c>
      <c r="G169" s="21" t="n">
        <f aca="false">F169-E169</f>
        <v>0</v>
      </c>
      <c r="H169" s="21" t="n">
        <f aca="false">F169/E169*100-100</f>
        <v>0</v>
      </c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</row>
    <row r="170" customFormat="false" ht="12.75" hidden="false" customHeight="true" outlineLevel="0" collapsed="false">
      <c r="A170" s="15"/>
      <c r="B170" s="16"/>
      <c r="C170" s="20" t="s">
        <v>167</v>
      </c>
      <c r="D170" s="21"/>
      <c r="E170" s="21"/>
      <c r="F170" s="21"/>
      <c r="G170" s="21"/>
      <c r="H170" s="21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</row>
    <row r="171" customFormat="false" ht="12.75" hidden="false" customHeight="true" outlineLevel="0" collapsed="false">
      <c r="A171" s="15" t="n">
        <v>7</v>
      </c>
      <c r="B171" s="16" t="n">
        <v>33425140</v>
      </c>
      <c r="C171" s="20" t="s">
        <v>168</v>
      </c>
      <c r="D171" s="21" t="n">
        <v>122</v>
      </c>
      <c r="E171" s="21" t="n">
        <v>122</v>
      </c>
      <c r="F171" s="21" t="n">
        <v>122</v>
      </c>
      <c r="G171" s="21" t="n">
        <f aca="false">F171-E171</f>
        <v>0</v>
      </c>
      <c r="H171" s="21" t="n">
        <f aca="false">F171/E171*100-100</f>
        <v>0</v>
      </c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</row>
    <row r="172" customFormat="false" ht="12.75" hidden="false" customHeight="true" outlineLevel="0" collapsed="false">
      <c r="A172" s="15"/>
      <c r="B172" s="16"/>
      <c r="C172" s="20" t="s">
        <v>169</v>
      </c>
      <c r="D172" s="21"/>
      <c r="E172" s="21"/>
      <c r="F172" s="21"/>
      <c r="G172" s="21"/>
      <c r="H172" s="21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</row>
    <row r="173" customFormat="false" ht="12.75" hidden="false" customHeight="true" outlineLevel="0" collapsed="false">
      <c r="A173" s="15" t="n">
        <v>8</v>
      </c>
      <c r="B173" s="16" t="n">
        <v>34165057</v>
      </c>
      <c r="C173" s="20" t="s">
        <v>170</v>
      </c>
      <c r="D173" s="21" t="n">
        <v>209.9</v>
      </c>
      <c r="E173" s="21" t="n">
        <v>220.1</v>
      </c>
      <c r="F173" s="21" t="n">
        <v>220.1</v>
      </c>
      <c r="G173" s="21" t="n">
        <f aca="false">F173-E173</f>
        <v>0</v>
      </c>
      <c r="H173" s="21" t="n">
        <f aca="false">F173/E173*100-100</f>
        <v>0</v>
      </c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</row>
    <row r="174" customFormat="false" ht="12.75" hidden="false" customHeight="true" outlineLevel="0" collapsed="false">
      <c r="A174" s="15"/>
      <c r="B174" s="16"/>
      <c r="C174" s="20" t="s">
        <v>171</v>
      </c>
      <c r="D174" s="21"/>
      <c r="E174" s="21"/>
      <c r="F174" s="21"/>
      <c r="G174" s="21"/>
      <c r="H174" s="21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</row>
    <row r="175" customFormat="false" ht="12.75" hidden="false" customHeight="true" outlineLevel="0" collapsed="false">
      <c r="A175" s="15" t="n">
        <v>9</v>
      </c>
      <c r="B175" s="16" t="n">
        <v>3328072</v>
      </c>
      <c r="C175" s="20" t="s">
        <v>172</v>
      </c>
      <c r="D175" s="21" t="n">
        <v>168.3</v>
      </c>
      <c r="E175" s="21" t="n">
        <v>168.3</v>
      </c>
      <c r="F175" s="21" t="n">
        <v>168.3</v>
      </c>
      <c r="G175" s="21" t="n">
        <f aca="false">F175-E175</f>
        <v>0</v>
      </c>
      <c r="H175" s="21" t="n">
        <f aca="false">F175/E175*100-100</f>
        <v>0</v>
      </c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</row>
    <row r="176" customFormat="false" ht="12.75" hidden="false" customHeight="true" outlineLevel="0" collapsed="false">
      <c r="A176" s="15"/>
      <c r="B176" s="16"/>
      <c r="C176" s="20" t="s">
        <v>173</v>
      </c>
      <c r="D176" s="21"/>
      <c r="E176" s="21"/>
      <c r="F176" s="21"/>
      <c r="G176" s="21"/>
      <c r="H176" s="21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</row>
    <row r="177" customFormat="false" ht="12.75" hidden="false" customHeight="true" outlineLevel="0" collapsed="false">
      <c r="A177" s="15" t="n">
        <v>10</v>
      </c>
      <c r="B177" s="16" t="n">
        <v>181585</v>
      </c>
      <c r="C177" s="20" t="s">
        <v>174</v>
      </c>
      <c r="D177" s="21" t="n">
        <v>68</v>
      </c>
      <c r="E177" s="21" t="n">
        <v>80</v>
      </c>
      <c r="F177" s="21" t="n">
        <v>80</v>
      </c>
      <c r="G177" s="21" t="n">
        <f aca="false">F177-E177</f>
        <v>0</v>
      </c>
      <c r="H177" s="21" t="n">
        <f aca="false">F177/E177*100-100</f>
        <v>0</v>
      </c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</row>
    <row r="178" customFormat="false" ht="12.75" hidden="false" customHeight="true" outlineLevel="0" collapsed="false">
      <c r="A178" s="15"/>
      <c r="B178" s="16"/>
      <c r="C178" s="20" t="s">
        <v>175</v>
      </c>
      <c r="D178" s="21"/>
      <c r="E178" s="21"/>
      <c r="F178" s="21"/>
      <c r="G178" s="21"/>
      <c r="H178" s="21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</row>
    <row r="179" customFormat="false" ht="12.75" hidden="false" customHeight="true" outlineLevel="0" collapsed="false">
      <c r="A179" s="15" t="n">
        <v>11</v>
      </c>
      <c r="B179" s="16" t="n">
        <v>30691234</v>
      </c>
      <c r="C179" s="20" t="s">
        <v>176</v>
      </c>
      <c r="D179" s="21" t="n">
        <v>150</v>
      </c>
      <c r="E179" s="21" t="n">
        <v>186.1</v>
      </c>
      <c r="F179" s="21" t="n">
        <v>186.1</v>
      </c>
      <c r="G179" s="21" t="n">
        <f aca="false">F179-E179</f>
        <v>0</v>
      </c>
      <c r="H179" s="21" t="n">
        <f aca="false">F179/E179*100-100</f>
        <v>0</v>
      </c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</row>
    <row r="180" customFormat="false" ht="12.75" hidden="false" customHeight="true" outlineLevel="0" collapsed="false">
      <c r="A180" s="15"/>
      <c r="B180" s="16"/>
      <c r="C180" s="20" t="s">
        <v>175</v>
      </c>
      <c r="D180" s="21"/>
      <c r="E180" s="21"/>
      <c r="F180" s="21"/>
      <c r="G180" s="21"/>
      <c r="H180" s="21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</row>
    <row r="181" customFormat="false" ht="12.75" hidden="false" customHeight="true" outlineLevel="0" collapsed="false">
      <c r="A181" s="15" t="n">
        <v>12</v>
      </c>
      <c r="B181" s="16" t="n">
        <v>231290</v>
      </c>
      <c r="C181" s="20" t="s">
        <v>177</v>
      </c>
      <c r="D181" s="21" t="n">
        <v>0</v>
      </c>
      <c r="E181" s="21" t="n">
        <v>213.5</v>
      </c>
      <c r="F181" s="21" t="n">
        <v>213.5</v>
      </c>
      <c r="G181" s="21" t="n">
        <f aca="false">F181-E181</f>
        <v>0</v>
      </c>
      <c r="H181" s="21" t="n">
        <v>0</v>
      </c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</row>
    <row r="182" customFormat="false" ht="12.75" hidden="false" customHeight="true" outlineLevel="0" collapsed="false">
      <c r="A182" s="15"/>
      <c r="B182" s="16"/>
      <c r="C182" s="20" t="s">
        <v>178</v>
      </c>
      <c r="D182" s="21"/>
      <c r="E182" s="21"/>
      <c r="F182" s="21"/>
      <c r="G182" s="21"/>
      <c r="H182" s="21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</row>
    <row r="183" customFormat="false" ht="25.5" hidden="false" customHeight="true" outlineLevel="0" collapsed="false">
      <c r="A183" s="15" t="n">
        <v>13</v>
      </c>
      <c r="B183" s="16" t="n">
        <v>2723694</v>
      </c>
      <c r="C183" s="20" t="s">
        <v>179</v>
      </c>
      <c r="D183" s="21" t="n">
        <v>33.6</v>
      </c>
      <c r="E183" s="21" t="n">
        <v>16.6</v>
      </c>
      <c r="F183" s="21" t="n">
        <v>16.6</v>
      </c>
      <c r="G183" s="21" t="n">
        <f aca="false">F183-E183</f>
        <v>0</v>
      </c>
      <c r="H183" s="21" t="n">
        <f aca="false">F183/E183*100-100</f>
        <v>0</v>
      </c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</row>
    <row r="184" customFormat="false" ht="12.75" hidden="false" customHeight="true" outlineLevel="0" collapsed="false">
      <c r="A184" s="15"/>
      <c r="B184" s="16"/>
      <c r="C184" s="20" t="s">
        <v>180</v>
      </c>
      <c r="D184" s="21"/>
      <c r="E184" s="21"/>
      <c r="F184" s="21"/>
      <c r="G184" s="21"/>
      <c r="H184" s="21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</row>
    <row r="185" customFormat="false" ht="26.25" hidden="false" customHeight="true" outlineLevel="0" collapsed="false">
      <c r="A185" s="15" t="n">
        <v>14</v>
      </c>
      <c r="B185" s="16" t="n">
        <v>181705</v>
      </c>
      <c r="C185" s="20" t="s">
        <v>181</v>
      </c>
      <c r="D185" s="21" t="n">
        <v>579.4</v>
      </c>
      <c r="E185" s="21" t="n">
        <v>1080.3</v>
      </c>
      <c r="F185" s="21" t="n">
        <v>1080.3</v>
      </c>
      <c r="G185" s="21" t="n">
        <f aca="false">F185-E185</f>
        <v>0</v>
      </c>
      <c r="H185" s="21" t="n">
        <f aca="false">F185/E185*100-100</f>
        <v>0</v>
      </c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</row>
    <row r="186" customFormat="false" ht="12.75" hidden="false" customHeight="true" outlineLevel="0" collapsed="false">
      <c r="A186" s="15"/>
      <c r="B186" s="16"/>
      <c r="C186" s="20" t="s">
        <v>182</v>
      </c>
      <c r="D186" s="21"/>
      <c r="E186" s="21"/>
      <c r="F186" s="21"/>
      <c r="G186" s="21"/>
      <c r="H186" s="21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</row>
    <row r="187" customFormat="false" ht="25.5" hidden="false" customHeight="true" outlineLevel="0" collapsed="false">
      <c r="A187" s="15" t="n">
        <v>15</v>
      </c>
      <c r="B187" s="16" t="n">
        <v>178614</v>
      </c>
      <c r="C187" s="20" t="s">
        <v>183</v>
      </c>
      <c r="D187" s="21" t="n">
        <v>0</v>
      </c>
      <c r="E187" s="21" t="n">
        <v>112</v>
      </c>
      <c r="F187" s="21" t="n">
        <v>112</v>
      </c>
      <c r="G187" s="21" t="n">
        <f aca="false">F187-E187</f>
        <v>0</v>
      </c>
      <c r="H187" s="21" t="n">
        <v>0</v>
      </c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</row>
    <row r="188" customFormat="false" ht="12.75" hidden="false" customHeight="true" outlineLevel="0" collapsed="false">
      <c r="A188" s="15"/>
      <c r="B188" s="16"/>
      <c r="C188" s="20" t="s">
        <v>184</v>
      </c>
      <c r="D188" s="21"/>
      <c r="E188" s="21"/>
      <c r="F188" s="21"/>
      <c r="G188" s="21"/>
      <c r="H188" s="21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</row>
    <row r="189" customFormat="false" ht="12.75" hidden="false" customHeight="true" outlineLevel="0" collapsed="false">
      <c r="A189" s="15"/>
      <c r="B189" s="16"/>
      <c r="C189" s="24" t="s">
        <v>92</v>
      </c>
      <c r="D189" s="25" t="n">
        <f aca="false">SUM(D159:D188)</f>
        <v>1703.8</v>
      </c>
      <c r="E189" s="25" t="n">
        <f aca="false">SUM(E159:E188)</f>
        <v>2669.2</v>
      </c>
      <c r="F189" s="25" t="n">
        <f aca="false">SUM(F159:F188)</f>
        <v>2611.7</v>
      </c>
      <c r="G189" s="21" t="n">
        <f aca="false">F189-E189</f>
        <v>-57.5</v>
      </c>
      <c r="H189" s="21" t="n">
        <f aca="false">F189/E189*100-100</f>
        <v>-2.15420350666867</v>
      </c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</row>
    <row r="190" customFormat="false" ht="12.75" hidden="false" customHeight="true" outlineLevel="0" collapsed="false">
      <c r="A190" s="15"/>
      <c r="B190" s="16"/>
      <c r="C190" s="20"/>
      <c r="D190" s="21"/>
      <c r="E190" s="21"/>
      <c r="F190" s="21"/>
      <c r="G190" s="21"/>
      <c r="H190" s="21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</row>
    <row r="191" customFormat="false" ht="12.75" hidden="false" customHeight="true" outlineLevel="0" collapsed="false">
      <c r="A191" s="15"/>
      <c r="B191" s="16"/>
      <c r="C191" s="17" t="s">
        <v>185</v>
      </c>
      <c r="D191" s="21"/>
      <c r="E191" s="21"/>
      <c r="F191" s="21"/>
      <c r="G191" s="21"/>
      <c r="H191" s="21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</row>
    <row r="192" customFormat="false" ht="12.75" hidden="false" customHeight="true" outlineLevel="0" collapsed="false">
      <c r="A192" s="15" t="n">
        <v>1</v>
      </c>
      <c r="B192" s="16" t="n">
        <v>13379082</v>
      </c>
      <c r="C192" s="20" t="s">
        <v>186</v>
      </c>
      <c r="D192" s="21" t="n">
        <v>0</v>
      </c>
      <c r="E192" s="21" t="n">
        <v>17.4</v>
      </c>
      <c r="F192" s="21" t="n">
        <v>17.4</v>
      </c>
      <c r="G192" s="21" t="n">
        <f aca="false">F192-E192</f>
        <v>0</v>
      </c>
      <c r="H192" s="21" t="n">
        <v>0</v>
      </c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</row>
    <row r="193" customFormat="false" ht="12.75" hidden="false" customHeight="true" outlineLevel="0" collapsed="false">
      <c r="A193" s="15"/>
      <c r="B193" s="16"/>
      <c r="C193" s="20" t="s">
        <v>187</v>
      </c>
      <c r="D193" s="21"/>
      <c r="E193" s="21"/>
      <c r="F193" s="21"/>
      <c r="G193" s="21"/>
      <c r="H193" s="21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</row>
    <row r="194" customFormat="false" ht="12.75" hidden="false" customHeight="true" outlineLevel="0" collapsed="false">
      <c r="A194" s="15" t="n">
        <v>2</v>
      </c>
      <c r="B194" s="16" t="n">
        <v>35019371</v>
      </c>
      <c r="C194" s="20" t="s">
        <v>188</v>
      </c>
      <c r="D194" s="21" t="n">
        <v>17.8</v>
      </c>
      <c r="E194" s="21" t="n">
        <v>28.9</v>
      </c>
      <c r="F194" s="21" t="n">
        <v>28.9</v>
      </c>
      <c r="G194" s="21" t="n">
        <f aca="false">F194-E194</f>
        <v>0</v>
      </c>
      <c r="H194" s="21" t="n">
        <f aca="false">F194/E194*100-100</f>
        <v>0</v>
      </c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</row>
    <row r="195" customFormat="false" ht="12.75" hidden="false" customHeight="true" outlineLevel="0" collapsed="false">
      <c r="A195" s="15"/>
      <c r="B195" s="16"/>
      <c r="C195" s="20" t="s">
        <v>189</v>
      </c>
      <c r="D195" s="21"/>
      <c r="E195" s="21"/>
      <c r="F195" s="21"/>
      <c r="G195" s="21"/>
      <c r="H195" s="21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</row>
    <row r="196" customFormat="false" ht="25.5" hidden="false" customHeight="true" outlineLevel="0" collapsed="false">
      <c r="A196" s="15" t="n">
        <v>3</v>
      </c>
      <c r="B196" s="16" t="n">
        <v>3339940</v>
      </c>
      <c r="C196" s="20" t="s">
        <v>190</v>
      </c>
      <c r="D196" s="21" t="n">
        <v>92.4</v>
      </c>
      <c r="E196" s="21" t="n">
        <v>88.4</v>
      </c>
      <c r="F196" s="21" t="n">
        <v>88.4</v>
      </c>
      <c r="G196" s="21" t="n">
        <f aca="false">F196-E196</f>
        <v>0</v>
      </c>
      <c r="H196" s="21" t="n">
        <f aca="false">F196/E196*100-100</f>
        <v>0</v>
      </c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</row>
    <row r="197" customFormat="false" ht="12.75" hidden="false" customHeight="true" outlineLevel="0" collapsed="false">
      <c r="A197" s="15"/>
      <c r="B197" s="16"/>
      <c r="C197" s="20" t="s">
        <v>191</v>
      </c>
      <c r="D197" s="21"/>
      <c r="E197" s="21"/>
      <c r="F197" s="21"/>
      <c r="G197" s="21"/>
      <c r="H197" s="21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</row>
    <row r="198" customFormat="false" ht="24.75" hidden="false" customHeight="true" outlineLevel="0" collapsed="false">
      <c r="A198" s="15" t="n">
        <v>4</v>
      </c>
      <c r="B198" s="16" t="n">
        <v>4528672</v>
      </c>
      <c r="C198" s="20" t="s">
        <v>192</v>
      </c>
      <c r="D198" s="21" t="n">
        <v>53.8</v>
      </c>
      <c r="E198" s="21" t="n">
        <v>53.8</v>
      </c>
      <c r="F198" s="21" t="n">
        <v>53.8</v>
      </c>
      <c r="G198" s="21" t="n">
        <f aca="false">F198-E198</f>
        <v>0</v>
      </c>
      <c r="H198" s="21" t="n">
        <f aca="false">F198/E198*100-100</f>
        <v>0</v>
      </c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</row>
    <row r="199" customFormat="false" ht="12.75" hidden="false" customHeight="true" outlineLevel="0" collapsed="false">
      <c r="A199" s="15"/>
      <c r="B199" s="16"/>
      <c r="C199" s="20" t="s">
        <v>193</v>
      </c>
      <c r="D199" s="21"/>
      <c r="E199" s="21"/>
      <c r="F199" s="21"/>
      <c r="G199" s="21"/>
      <c r="H199" s="21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</row>
    <row r="200" customFormat="false" ht="12.75" hidden="false" customHeight="true" outlineLevel="0" collapsed="false">
      <c r="A200" s="15" t="n">
        <v>5</v>
      </c>
      <c r="B200" s="16" t="n">
        <v>32292819</v>
      </c>
      <c r="C200" s="20" t="s">
        <v>194</v>
      </c>
      <c r="D200" s="21" t="n">
        <v>69.6</v>
      </c>
      <c r="E200" s="21" t="n">
        <v>151.7</v>
      </c>
      <c r="F200" s="21" t="n">
        <v>151.7</v>
      </c>
      <c r="G200" s="21" t="n">
        <f aca="false">F200-E200</f>
        <v>0</v>
      </c>
      <c r="H200" s="21" t="n">
        <f aca="false">F200/E200*100-100</f>
        <v>0</v>
      </c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</row>
    <row r="201" customFormat="false" ht="12.75" hidden="false" customHeight="true" outlineLevel="0" collapsed="false">
      <c r="A201" s="15"/>
      <c r="B201" s="16"/>
      <c r="C201" s="20" t="s">
        <v>195</v>
      </c>
      <c r="D201" s="21"/>
      <c r="E201" s="21"/>
      <c r="F201" s="21"/>
      <c r="G201" s="21"/>
      <c r="H201" s="21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</row>
    <row r="202" customFormat="false" ht="12.75" hidden="false" customHeight="true" outlineLevel="0" collapsed="false">
      <c r="A202" s="15" t="n">
        <v>6</v>
      </c>
      <c r="B202" s="16" t="n">
        <v>32895302</v>
      </c>
      <c r="C202" s="20" t="s">
        <v>196</v>
      </c>
      <c r="D202" s="21" t="n">
        <v>20</v>
      </c>
      <c r="E202" s="21" t="n">
        <v>20</v>
      </c>
      <c r="F202" s="21" t="n">
        <v>10.2</v>
      </c>
      <c r="G202" s="21" t="n">
        <f aca="false">F202-E202</f>
        <v>-9.8</v>
      </c>
      <c r="H202" s="21" t="n">
        <f aca="false">F202/E202*100-100</f>
        <v>-49</v>
      </c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</row>
    <row r="203" customFormat="false" ht="12.75" hidden="false" customHeight="true" outlineLevel="0" collapsed="false">
      <c r="A203" s="15"/>
      <c r="B203" s="16"/>
      <c r="C203" s="20" t="s">
        <v>197</v>
      </c>
      <c r="D203" s="21"/>
      <c r="E203" s="21"/>
      <c r="F203" s="21"/>
      <c r="G203" s="21"/>
      <c r="H203" s="21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</row>
    <row r="204" customFormat="false" ht="12.75" hidden="false" customHeight="true" outlineLevel="0" collapsed="false">
      <c r="A204" s="15" t="n">
        <v>7</v>
      </c>
      <c r="B204" s="16" t="n">
        <v>30463800</v>
      </c>
      <c r="C204" s="20" t="s">
        <v>198</v>
      </c>
      <c r="D204" s="21" t="n">
        <v>258.7</v>
      </c>
      <c r="E204" s="21" t="n">
        <v>266.2</v>
      </c>
      <c r="F204" s="21" t="n">
        <v>266.2</v>
      </c>
      <c r="G204" s="21" t="n">
        <f aca="false">F204-E204</f>
        <v>0</v>
      </c>
      <c r="H204" s="21" t="n">
        <f aca="false">F204/E204*100-100</f>
        <v>0</v>
      </c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</row>
    <row r="205" customFormat="false" ht="12.75" hidden="false" customHeight="true" outlineLevel="0" collapsed="false">
      <c r="A205" s="15"/>
      <c r="B205" s="16"/>
      <c r="C205" s="20" t="s">
        <v>199</v>
      </c>
      <c r="D205" s="21"/>
      <c r="E205" s="21"/>
      <c r="F205" s="21"/>
      <c r="G205" s="21"/>
      <c r="H205" s="21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</row>
    <row r="206" customFormat="false" ht="12.75" hidden="false" customHeight="true" outlineLevel="0" collapsed="false">
      <c r="A206" s="15" t="n">
        <v>8</v>
      </c>
      <c r="B206" s="16" t="n">
        <v>31265737</v>
      </c>
      <c r="C206" s="20" t="s">
        <v>200</v>
      </c>
      <c r="D206" s="21" t="n">
        <v>189.2</v>
      </c>
      <c r="E206" s="21" t="n">
        <v>192.9</v>
      </c>
      <c r="F206" s="21" t="n">
        <v>175.8</v>
      </c>
      <c r="G206" s="21" t="n">
        <f aca="false">F206-E206</f>
        <v>-17.1</v>
      </c>
      <c r="H206" s="21" t="n">
        <f aca="false">F206/E206*100-100</f>
        <v>-8.8646967340591</v>
      </c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</row>
    <row r="207" customFormat="false" ht="12.75" hidden="false" customHeight="true" outlineLevel="0" collapsed="false">
      <c r="A207" s="15"/>
      <c r="B207" s="16"/>
      <c r="C207" s="20" t="s">
        <v>201</v>
      </c>
      <c r="D207" s="21"/>
      <c r="E207" s="21"/>
      <c r="F207" s="21"/>
      <c r="G207" s="21"/>
      <c r="H207" s="21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</row>
    <row r="208" customFormat="false" ht="12.75" hidden="false" customHeight="true" outlineLevel="0" collapsed="false">
      <c r="A208" s="15" t="n">
        <v>9</v>
      </c>
      <c r="B208" s="16" t="n">
        <v>3328066</v>
      </c>
      <c r="C208" s="20" t="s">
        <v>202</v>
      </c>
      <c r="D208" s="21" t="n">
        <v>299.2</v>
      </c>
      <c r="E208" s="21" t="n">
        <v>285</v>
      </c>
      <c r="F208" s="21" t="n">
        <v>278</v>
      </c>
      <c r="G208" s="21" t="n">
        <f aca="false">F208-E208</f>
        <v>-7</v>
      </c>
      <c r="H208" s="21" t="n">
        <f aca="false">F208/E208*100-100</f>
        <v>-2.45614035087719</v>
      </c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</row>
    <row r="209" customFormat="false" ht="12.75" hidden="false" customHeight="true" outlineLevel="0" collapsed="false">
      <c r="A209" s="15"/>
      <c r="B209" s="16"/>
      <c r="C209" s="20" t="s">
        <v>203</v>
      </c>
      <c r="D209" s="21"/>
      <c r="E209" s="21"/>
      <c r="F209" s="21"/>
      <c r="G209" s="21"/>
      <c r="H209" s="21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</row>
    <row r="210" customFormat="false" ht="12.75" hidden="false" customHeight="true" outlineLevel="0" collapsed="false">
      <c r="A210" s="15" t="n">
        <v>10</v>
      </c>
      <c r="B210" s="16" t="n">
        <v>32163587</v>
      </c>
      <c r="C210" s="20" t="s">
        <v>204</v>
      </c>
      <c r="D210" s="21" t="n">
        <v>781.2</v>
      </c>
      <c r="E210" s="21" t="n">
        <v>804</v>
      </c>
      <c r="F210" s="21" t="n">
        <v>804</v>
      </c>
      <c r="G210" s="21" t="n">
        <f aca="false">F210-E210</f>
        <v>0</v>
      </c>
      <c r="H210" s="21" t="n">
        <f aca="false">F210/E210*100-100</f>
        <v>0</v>
      </c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</row>
    <row r="211" customFormat="false" ht="12.75" hidden="false" customHeight="true" outlineLevel="0" collapsed="false">
      <c r="A211" s="15"/>
      <c r="B211" s="16"/>
      <c r="C211" s="20" t="s">
        <v>205</v>
      </c>
      <c r="D211" s="21"/>
      <c r="E211" s="21"/>
      <c r="F211" s="21"/>
      <c r="G211" s="21"/>
      <c r="H211" s="21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</row>
    <row r="212" customFormat="false" ht="12.75" hidden="false" customHeight="true" outlineLevel="0" collapsed="false">
      <c r="A212" s="15" t="n">
        <v>11</v>
      </c>
      <c r="B212" s="16" t="n">
        <v>20164703</v>
      </c>
      <c r="C212" s="20" t="s">
        <v>206</v>
      </c>
      <c r="D212" s="21" t="n">
        <v>1016.8</v>
      </c>
      <c r="E212" s="21" t="n">
        <v>1038.1</v>
      </c>
      <c r="F212" s="21" t="n">
        <v>1038.1</v>
      </c>
      <c r="G212" s="21" t="n">
        <f aca="false">F212-E212</f>
        <v>0</v>
      </c>
      <c r="H212" s="21" t="n">
        <f aca="false">F212/E212*100-100</f>
        <v>0</v>
      </c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</row>
    <row r="213" customFormat="false" ht="12.75" hidden="false" customHeight="true" outlineLevel="0" collapsed="false">
      <c r="A213" s="15"/>
      <c r="B213" s="16"/>
      <c r="C213" s="20" t="s">
        <v>207</v>
      </c>
      <c r="D213" s="21"/>
      <c r="E213" s="21"/>
      <c r="F213" s="21"/>
      <c r="G213" s="21"/>
      <c r="H213" s="21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</row>
    <row r="214" customFormat="false" ht="12.75" hidden="false" customHeight="true" outlineLevel="0" collapsed="false">
      <c r="A214" s="15" t="n">
        <v>12</v>
      </c>
      <c r="B214" s="16" t="n">
        <v>14312683</v>
      </c>
      <c r="C214" s="20" t="s">
        <v>208</v>
      </c>
      <c r="D214" s="21" t="n">
        <v>2714.6</v>
      </c>
      <c r="E214" s="21" t="n">
        <v>2897.8</v>
      </c>
      <c r="F214" s="21" t="n">
        <v>2852.4</v>
      </c>
      <c r="G214" s="21" t="n">
        <f aca="false">F214-E214</f>
        <v>-45.4000000000001</v>
      </c>
      <c r="H214" s="21" t="n">
        <f aca="false">F214/E214*100-100</f>
        <v>-1.5667057767962</v>
      </c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</row>
    <row r="215" customFormat="false" ht="12.75" hidden="false" customHeight="true" outlineLevel="0" collapsed="false">
      <c r="A215" s="15"/>
      <c r="B215" s="16"/>
      <c r="C215" s="20" t="s">
        <v>209</v>
      </c>
      <c r="D215" s="21"/>
      <c r="E215" s="21"/>
      <c r="F215" s="21"/>
      <c r="G215" s="21"/>
      <c r="H215" s="21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</row>
    <row r="216" customFormat="false" ht="25.5" hidden="false" customHeight="true" outlineLevel="0" collapsed="false">
      <c r="A216" s="15" t="n">
        <v>13</v>
      </c>
      <c r="B216" s="16" t="n">
        <v>3967524</v>
      </c>
      <c r="C216" s="20" t="s">
        <v>210</v>
      </c>
      <c r="D216" s="21"/>
      <c r="E216" s="21" t="n">
        <v>2.8</v>
      </c>
      <c r="F216" s="21" t="n">
        <v>2.8</v>
      </c>
      <c r="G216" s="21" t="n">
        <f aca="false">F216-E216</f>
        <v>0</v>
      </c>
      <c r="H216" s="21" t="n">
        <f aca="false">F216/E216*100-100</f>
        <v>0</v>
      </c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</row>
    <row r="217" customFormat="false" ht="12.75" hidden="false" customHeight="true" outlineLevel="0" collapsed="false">
      <c r="A217" s="15"/>
      <c r="B217" s="16"/>
      <c r="C217" s="20" t="s">
        <v>211</v>
      </c>
      <c r="D217" s="21"/>
      <c r="E217" s="21"/>
      <c r="F217" s="21"/>
      <c r="G217" s="21"/>
      <c r="H217" s="21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</row>
    <row r="218" customFormat="false" ht="12.75" hidden="false" customHeight="true" outlineLevel="0" collapsed="false">
      <c r="A218" s="15"/>
      <c r="B218" s="16"/>
      <c r="C218" s="24" t="s">
        <v>92</v>
      </c>
      <c r="D218" s="25" t="n">
        <f aca="false">SUM(D192:D215)</f>
        <v>5513.3</v>
      </c>
      <c r="E218" s="25" t="n">
        <f aca="false">SUM(E192:E217)</f>
        <v>5847</v>
      </c>
      <c r="F218" s="25" t="n">
        <f aca="false">SUM(F192:F217)</f>
        <v>5767.7</v>
      </c>
      <c r="G218" s="21" t="n">
        <f aca="false">F218-E218</f>
        <v>-79.3000000000002</v>
      </c>
      <c r="H218" s="21" t="n">
        <f aca="false">F218/E218*100-100</f>
        <v>-1.35625106892424</v>
      </c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</row>
    <row r="219" customFormat="false" ht="12.75" hidden="false" customHeight="true" outlineLevel="0" collapsed="false">
      <c r="A219" s="15"/>
      <c r="B219" s="16"/>
      <c r="C219" s="20"/>
      <c r="D219" s="21"/>
      <c r="E219" s="21"/>
      <c r="F219" s="21"/>
      <c r="G219" s="21"/>
      <c r="H219" s="21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</row>
    <row r="220" customFormat="false" ht="12.75" hidden="false" customHeight="true" outlineLevel="0" collapsed="false">
      <c r="A220" s="15"/>
      <c r="B220" s="16"/>
      <c r="C220" s="17" t="s">
        <v>212</v>
      </c>
      <c r="D220" s="21"/>
      <c r="E220" s="21"/>
      <c r="F220" s="21"/>
      <c r="G220" s="21"/>
      <c r="H220" s="21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</row>
    <row r="221" customFormat="false" ht="12.75" hidden="false" customHeight="true" outlineLevel="0" collapsed="false">
      <c r="A221" s="15" t="n">
        <v>1</v>
      </c>
      <c r="B221" s="16" t="n">
        <v>30691412</v>
      </c>
      <c r="C221" s="20" t="s">
        <v>213</v>
      </c>
      <c r="D221" s="21" t="n">
        <v>27.4</v>
      </c>
      <c r="E221" s="21" t="n">
        <v>27.4</v>
      </c>
      <c r="F221" s="21" t="n">
        <v>27.4</v>
      </c>
      <c r="G221" s="21" t="n">
        <f aca="false">F221-E221</f>
        <v>0</v>
      </c>
      <c r="H221" s="21" t="n">
        <f aca="false">F221/E221*100-100</f>
        <v>0</v>
      </c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</row>
    <row r="222" customFormat="false" ht="12.75" hidden="false" customHeight="true" outlineLevel="0" collapsed="false">
      <c r="A222" s="15"/>
      <c r="B222" s="16"/>
      <c r="C222" s="20" t="s">
        <v>214</v>
      </c>
      <c r="D222" s="21"/>
      <c r="E222" s="21"/>
      <c r="F222" s="21"/>
      <c r="G222" s="21"/>
      <c r="H222" s="21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</row>
    <row r="223" customFormat="false" ht="12.75" hidden="false" customHeight="true" outlineLevel="0" collapsed="false">
      <c r="A223" s="15" t="n">
        <v>2</v>
      </c>
      <c r="B223" s="16" t="n">
        <v>308749</v>
      </c>
      <c r="C223" s="20" t="s">
        <v>215</v>
      </c>
      <c r="D223" s="21" t="n">
        <v>0</v>
      </c>
      <c r="E223" s="21" t="n">
        <v>22.5</v>
      </c>
      <c r="F223" s="21" t="n">
        <v>22.5</v>
      </c>
      <c r="G223" s="21" t="n">
        <f aca="false">F223-E223</f>
        <v>0</v>
      </c>
      <c r="H223" s="21" t="n">
        <v>0</v>
      </c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</row>
    <row r="224" customFormat="false" ht="12.75" hidden="false" customHeight="true" outlineLevel="0" collapsed="false">
      <c r="A224" s="15"/>
      <c r="B224" s="16"/>
      <c r="C224" s="20" t="s">
        <v>216</v>
      </c>
      <c r="D224" s="21"/>
      <c r="E224" s="21"/>
      <c r="F224" s="21"/>
      <c r="G224" s="21"/>
      <c r="H224" s="21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</row>
    <row r="225" customFormat="false" ht="12.75" hidden="false" customHeight="true" outlineLevel="0" collapsed="false">
      <c r="A225" s="15" t="n">
        <v>3</v>
      </c>
      <c r="B225" s="16" t="n">
        <v>32060254</v>
      </c>
      <c r="C225" s="20" t="s">
        <v>217</v>
      </c>
      <c r="D225" s="21" t="n">
        <v>53.3</v>
      </c>
      <c r="E225" s="21" t="n">
        <v>74.7</v>
      </c>
      <c r="F225" s="21" t="n">
        <v>74.7</v>
      </c>
      <c r="G225" s="21" t="n">
        <f aca="false">F225-E225</f>
        <v>0</v>
      </c>
      <c r="H225" s="21" t="n">
        <f aca="false">F225/E225*100-100</f>
        <v>0</v>
      </c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</row>
    <row r="226" customFormat="false" ht="12.75" hidden="false" customHeight="true" outlineLevel="0" collapsed="false">
      <c r="A226" s="15"/>
      <c r="B226" s="16"/>
      <c r="C226" s="20" t="s">
        <v>218</v>
      </c>
      <c r="D226" s="21"/>
      <c r="E226" s="21"/>
      <c r="F226" s="21"/>
      <c r="G226" s="21"/>
      <c r="H226" s="21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</row>
    <row r="227" customFormat="false" ht="12.75" hidden="false" customHeight="true" outlineLevel="0" collapsed="false">
      <c r="A227" s="15" t="n">
        <v>4</v>
      </c>
      <c r="B227" s="16" t="n">
        <v>21817202</v>
      </c>
      <c r="C227" s="20" t="s">
        <v>219</v>
      </c>
      <c r="D227" s="21" t="n">
        <v>64.3</v>
      </c>
      <c r="E227" s="21" t="n">
        <v>51.9</v>
      </c>
      <c r="F227" s="21" t="n">
        <v>46.2</v>
      </c>
      <c r="G227" s="21" t="n">
        <f aca="false">F227-E227</f>
        <v>-5.7</v>
      </c>
      <c r="H227" s="21" t="n">
        <f aca="false">F227/E227*100-100</f>
        <v>-10.9826589595376</v>
      </c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</row>
    <row r="228" customFormat="false" ht="12.75" hidden="false" customHeight="true" outlineLevel="0" collapsed="false">
      <c r="A228" s="15"/>
      <c r="B228" s="16"/>
      <c r="C228" s="20" t="s">
        <v>220</v>
      </c>
      <c r="D228" s="21"/>
      <c r="E228" s="21"/>
      <c r="F228" s="21"/>
      <c r="G228" s="21"/>
      <c r="H228" s="21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</row>
    <row r="229" customFormat="false" ht="12.75" hidden="false" customHeight="true" outlineLevel="0" collapsed="false">
      <c r="A229" s="15" t="n">
        <v>5</v>
      </c>
      <c r="B229" s="16" t="n">
        <v>443192</v>
      </c>
      <c r="C229" s="20" t="s">
        <v>221</v>
      </c>
      <c r="D229" s="21" t="n">
        <v>536.4</v>
      </c>
      <c r="E229" s="21" t="n">
        <v>590.3</v>
      </c>
      <c r="F229" s="21" t="n">
        <v>570.2</v>
      </c>
      <c r="G229" s="21" t="n">
        <f aca="false">F229-E229</f>
        <v>-20.0999999999999</v>
      </c>
      <c r="H229" s="21" t="n">
        <f aca="false">F229/E229*100-100</f>
        <v>-3.40504828053531</v>
      </c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</row>
    <row r="230" customFormat="false" ht="12.75" hidden="false" customHeight="true" outlineLevel="0" collapsed="false">
      <c r="A230" s="15"/>
      <c r="B230" s="16"/>
      <c r="C230" s="20" t="s">
        <v>222</v>
      </c>
      <c r="D230" s="21"/>
      <c r="E230" s="21"/>
      <c r="F230" s="21"/>
      <c r="G230" s="21"/>
      <c r="H230" s="21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</row>
    <row r="231" customFormat="false" ht="12.75" hidden="false" customHeight="true" outlineLevel="0" collapsed="false">
      <c r="A231" s="15" t="n">
        <v>6</v>
      </c>
      <c r="B231" s="16" t="n">
        <v>3328037</v>
      </c>
      <c r="C231" s="20" t="s">
        <v>223</v>
      </c>
      <c r="D231" s="21" t="n">
        <v>278.5</v>
      </c>
      <c r="E231" s="21" t="n">
        <v>301</v>
      </c>
      <c r="F231" s="21" t="n">
        <v>301</v>
      </c>
      <c r="G231" s="21" t="n">
        <f aca="false">F231-E231</f>
        <v>0</v>
      </c>
      <c r="H231" s="21" t="n">
        <f aca="false">F231/E231*100-100</f>
        <v>0</v>
      </c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</row>
    <row r="232" customFormat="false" ht="12.75" hidden="false" customHeight="true" outlineLevel="0" collapsed="false">
      <c r="A232" s="15"/>
      <c r="B232" s="16"/>
      <c r="C232" s="20" t="s">
        <v>224</v>
      </c>
      <c r="D232" s="21"/>
      <c r="E232" s="21"/>
      <c r="F232" s="21"/>
      <c r="G232" s="21"/>
      <c r="H232" s="21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</row>
    <row r="233" customFormat="false" ht="12.75" hidden="false" customHeight="true" outlineLevel="0" collapsed="false">
      <c r="A233" s="15" t="n">
        <v>7</v>
      </c>
      <c r="B233" s="16" t="n">
        <v>3385911</v>
      </c>
      <c r="C233" s="20" t="s">
        <v>225</v>
      </c>
      <c r="D233" s="21" t="n">
        <v>542.6</v>
      </c>
      <c r="E233" s="21" t="n">
        <v>762.7</v>
      </c>
      <c r="F233" s="21" t="n">
        <v>681.2</v>
      </c>
      <c r="G233" s="21" t="n">
        <f aca="false">F233-E233</f>
        <v>-81.5</v>
      </c>
      <c r="H233" s="21" t="n">
        <f aca="false">F233/E233*100-100</f>
        <v>-10.6857217778943</v>
      </c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</row>
    <row r="234" customFormat="false" ht="12.75" hidden="false" customHeight="true" outlineLevel="0" collapsed="false">
      <c r="A234" s="15"/>
      <c r="B234" s="16"/>
      <c r="C234" s="20" t="s">
        <v>226</v>
      </c>
      <c r="D234" s="21"/>
      <c r="E234" s="21"/>
      <c r="F234" s="21"/>
      <c r="G234" s="21"/>
      <c r="H234" s="21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</row>
    <row r="235" customFormat="false" ht="12.75" hidden="false" customHeight="true" outlineLevel="0" collapsed="false">
      <c r="A235" s="15" t="n">
        <v>8</v>
      </c>
      <c r="B235" s="16" t="n">
        <v>20182718</v>
      </c>
      <c r="C235" s="20" t="s">
        <v>227</v>
      </c>
      <c r="D235" s="21" t="n">
        <v>855.5</v>
      </c>
      <c r="E235" s="21" t="n">
        <v>920.7</v>
      </c>
      <c r="F235" s="21" t="n">
        <v>920.7</v>
      </c>
      <c r="G235" s="21" t="n">
        <f aca="false">F235-E235</f>
        <v>0</v>
      </c>
      <c r="H235" s="21" t="n">
        <f aca="false">F235/E235*100-100</f>
        <v>0</v>
      </c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</row>
    <row r="236" customFormat="false" ht="12.75" hidden="false" customHeight="true" outlineLevel="0" collapsed="false">
      <c r="A236" s="15"/>
      <c r="B236" s="16"/>
      <c r="C236" s="20" t="s">
        <v>228</v>
      </c>
      <c r="D236" s="21"/>
      <c r="E236" s="21"/>
      <c r="F236" s="21"/>
      <c r="G236" s="21"/>
      <c r="H236" s="21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</row>
    <row r="237" customFormat="false" ht="12.75" hidden="false" customHeight="true" outlineLevel="0" collapsed="false">
      <c r="A237" s="15" t="n">
        <v>9</v>
      </c>
      <c r="B237" s="16" t="n">
        <v>131067</v>
      </c>
      <c r="C237" s="20" t="s">
        <v>229</v>
      </c>
      <c r="D237" s="21" t="n">
        <v>368</v>
      </c>
      <c r="E237" s="21" t="n">
        <v>733</v>
      </c>
      <c r="F237" s="21" t="n">
        <v>733</v>
      </c>
      <c r="G237" s="21" t="n">
        <f aca="false">F237-E237</f>
        <v>0</v>
      </c>
      <c r="H237" s="21" t="n">
        <f aca="false">F237/E237*100-100</f>
        <v>0</v>
      </c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</row>
    <row r="238" customFormat="false" ht="12.75" hidden="false" customHeight="true" outlineLevel="0" collapsed="false">
      <c r="A238" s="15"/>
      <c r="B238" s="16"/>
      <c r="C238" s="20" t="s">
        <v>230</v>
      </c>
      <c r="D238" s="21"/>
      <c r="E238" s="21"/>
      <c r="F238" s="21"/>
      <c r="G238" s="21"/>
      <c r="H238" s="21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</row>
    <row r="239" customFormat="false" ht="25.5" hidden="false" customHeight="true" outlineLevel="0" collapsed="false">
      <c r="A239" s="15" t="n">
        <v>10</v>
      </c>
      <c r="B239" s="16" t="n">
        <v>3339851</v>
      </c>
      <c r="C239" s="20" t="s">
        <v>231</v>
      </c>
      <c r="D239" s="21" t="n">
        <v>1608.5</v>
      </c>
      <c r="E239" s="21" t="n">
        <v>2271.7</v>
      </c>
      <c r="F239" s="21" t="n">
        <v>1978.2</v>
      </c>
      <c r="G239" s="21" t="n">
        <f aca="false">F239-E239</f>
        <v>-293.5</v>
      </c>
      <c r="H239" s="21" t="n">
        <f aca="false">F239/E239*100-100</f>
        <v>-12.9198397675749</v>
      </c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</row>
    <row r="240" customFormat="false" ht="12.75" hidden="false" customHeight="true" outlineLevel="0" collapsed="false">
      <c r="A240" s="15"/>
      <c r="B240" s="16"/>
      <c r="C240" s="20" t="s">
        <v>232</v>
      </c>
      <c r="D240" s="21"/>
      <c r="E240" s="21"/>
      <c r="F240" s="21"/>
      <c r="G240" s="21"/>
      <c r="H240" s="21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</row>
    <row r="241" customFormat="false" ht="12.75" hidden="false" customHeight="true" outlineLevel="0" collapsed="false">
      <c r="A241" s="15" t="n">
        <v>11</v>
      </c>
      <c r="B241" s="16" t="n">
        <v>13401321</v>
      </c>
      <c r="C241" s="20" t="s">
        <v>233</v>
      </c>
      <c r="D241" s="21" t="n">
        <v>1748.7</v>
      </c>
      <c r="E241" s="21" t="n">
        <v>2225.3</v>
      </c>
      <c r="F241" s="21" t="n">
        <v>1664.9</v>
      </c>
      <c r="G241" s="21" t="n">
        <f aca="false">F241-E241</f>
        <v>-560.4</v>
      </c>
      <c r="H241" s="21" t="n">
        <f aca="false">F241/E241*100-100</f>
        <v>-25.183121376893</v>
      </c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</row>
    <row r="242" customFormat="false" ht="12.75" hidden="false" customHeight="true" outlineLevel="0" collapsed="false">
      <c r="A242" s="15"/>
      <c r="B242" s="16"/>
      <c r="C242" s="20" t="s">
        <v>234</v>
      </c>
      <c r="D242" s="21"/>
      <c r="E242" s="21"/>
      <c r="F242" s="21"/>
      <c r="G242" s="21"/>
      <c r="H242" s="21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</row>
    <row r="243" customFormat="false" ht="12.75" hidden="false" customHeight="true" outlineLevel="0" collapsed="false">
      <c r="A243" s="15"/>
      <c r="B243" s="16"/>
      <c r="C243" s="24" t="s">
        <v>92</v>
      </c>
      <c r="D243" s="25" t="n">
        <f aca="false">SUM(D221:D242)</f>
        <v>6083.2</v>
      </c>
      <c r="E243" s="25" t="n">
        <f aca="false">SUM(E221:E242)</f>
        <v>7981.2</v>
      </c>
      <c r="F243" s="25" t="n">
        <f aca="false">SUM(F221:F242)</f>
        <v>7020</v>
      </c>
      <c r="G243" s="21" t="n">
        <f aca="false">F243-E243</f>
        <v>-961.2</v>
      </c>
      <c r="H243" s="21" t="n">
        <f aca="false">F243/E243*100-100</f>
        <v>-12.043301759134</v>
      </c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</row>
    <row r="244" customFormat="false" ht="12.75" hidden="false" customHeight="true" outlineLevel="0" collapsed="false">
      <c r="A244" s="15"/>
      <c r="B244" s="16"/>
      <c r="C244" s="20"/>
      <c r="D244" s="21"/>
      <c r="E244" s="21"/>
      <c r="F244" s="21"/>
      <c r="G244" s="21"/>
      <c r="H244" s="21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</row>
    <row r="245" customFormat="false" ht="12.75" hidden="false" customHeight="true" outlineLevel="0" collapsed="false">
      <c r="A245" s="15"/>
      <c r="B245" s="16"/>
      <c r="C245" s="17" t="s">
        <v>235</v>
      </c>
      <c r="D245" s="21"/>
      <c r="E245" s="21"/>
      <c r="F245" s="21"/>
      <c r="G245" s="21"/>
      <c r="H245" s="21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</row>
    <row r="246" customFormat="false" ht="12.75" hidden="false" customHeight="true" outlineLevel="0" collapsed="false">
      <c r="A246" s="15" t="n">
        <v>1</v>
      </c>
      <c r="B246" s="16" t="n">
        <v>31780487</v>
      </c>
      <c r="C246" s="20" t="s">
        <v>236</v>
      </c>
      <c r="D246" s="21" t="n">
        <v>0</v>
      </c>
      <c r="E246" s="21" t="n">
        <v>24.1</v>
      </c>
      <c r="F246" s="21" t="n">
        <v>24.1</v>
      </c>
      <c r="G246" s="21" t="n">
        <f aca="false">F246-E246</f>
        <v>0</v>
      </c>
      <c r="H246" s="21" t="n">
        <v>0</v>
      </c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</row>
    <row r="247" customFormat="false" ht="12.75" hidden="false" customHeight="true" outlineLevel="0" collapsed="false">
      <c r="A247" s="15"/>
      <c r="B247" s="16"/>
      <c r="C247" s="20" t="s">
        <v>237</v>
      </c>
      <c r="D247" s="21"/>
      <c r="E247" s="21"/>
      <c r="F247" s="21"/>
      <c r="G247" s="21"/>
      <c r="H247" s="21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</row>
    <row r="248" customFormat="false" ht="12.75" hidden="false" customHeight="true" outlineLevel="0" collapsed="false">
      <c r="A248" s="15" t="n">
        <v>2</v>
      </c>
      <c r="B248" s="16" t="n">
        <v>32082147</v>
      </c>
      <c r="C248" s="20" t="s">
        <v>238</v>
      </c>
      <c r="D248" s="21" t="n">
        <v>0</v>
      </c>
      <c r="E248" s="21" t="n">
        <v>30.6</v>
      </c>
      <c r="F248" s="21" t="n">
        <v>30.6</v>
      </c>
      <c r="G248" s="21" t="n">
        <f aca="false">F248-E248</f>
        <v>0</v>
      </c>
      <c r="H248" s="21" t="n">
        <v>0</v>
      </c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</row>
    <row r="249" customFormat="false" ht="12.75" hidden="false" customHeight="true" outlineLevel="0" collapsed="false">
      <c r="A249" s="15"/>
      <c r="B249" s="16"/>
      <c r="C249" s="20" t="s">
        <v>239</v>
      </c>
      <c r="D249" s="21"/>
      <c r="E249" s="21"/>
      <c r="F249" s="21"/>
      <c r="G249" s="21"/>
      <c r="H249" s="21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</row>
    <row r="250" customFormat="false" ht="12.75" hidden="false" customHeight="true" outlineLevel="0" collapsed="false">
      <c r="A250" s="15" t="n">
        <v>3</v>
      </c>
      <c r="B250" s="16" t="n">
        <v>5766095</v>
      </c>
      <c r="C250" s="20" t="s">
        <v>240</v>
      </c>
      <c r="D250" s="21" t="n">
        <v>44.1</v>
      </c>
      <c r="E250" s="21" t="n">
        <v>44.1</v>
      </c>
      <c r="F250" s="21" t="n">
        <v>44.1</v>
      </c>
      <c r="G250" s="21" t="n">
        <f aca="false">F250-E250</f>
        <v>0</v>
      </c>
      <c r="H250" s="21" t="n">
        <f aca="false">F250/E250*100-100</f>
        <v>0</v>
      </c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</row>
    <row r="251" customFormat="false" ht="12.75" hidden="false" customHeight="true" outlineLevel="0" collapsed="false">
      <c r="A251" s="15"/>
      <c r="B251" s="16"/>
      <c r="C251" s="20" t="s">
        <v>241</v>
      </c>
      <c r="D251" s="21"/>
      <c r="E251" s="21"/>
      <c r="F251" s="21"/>
      <c r="G251" s="21"/>
      <c r="H251" s="21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</row>
    <row r="252" customFormat="false" ht="12.75" hidden="false" customHeight="true" outlineLevel="0" collapsed="false">
      <c r="A252" s="15" t="n">
        <v>4</v>
      </c>
      <c r="B252" s="16" t="n">
        <v>26402902</v>
      </c>
      <c r="C252" s="20" t="s">
        <v>242</v>
      </c>
      <c r="D252" s="21" t="n">
        <v>0</v>
      </c>
      <c r="E252" s="21" t="n">
        <v>173.3</v>
      </c>
      <c r="F252" s="21" t="n">
        <v>173.3</v>
      </c>
      <c r="G252" s="21" t="n">
        <f aca="false">F252-E252</f>
        <v>0</v>
      </c>
      <c r="H252" s="21" t="n">
        <v>0</v>
      </c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</row>
    <row r="253" customFormat="false" ht="12.75" hidden="false" customHeight="true" outlineLevel="0" collapsed="false">
      <c r="A253" s="15"/>
      <c r="B253" s="16"/>
      <c r="C253" s="20" t="s">
        <v>243</v>
      </c>
      <c r="D253" s="21"/>
      <c r="E253" s="21"/>
      <c r="F253" s="21"/>
      <c r="G253" s="21"/>
      <c r="H253" s="21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</row>
    <row r="254" customFormat="false" ht="12.75" hidden="false" customHeight="true" outlineLevel="0" collapsed="false">
      <c r="A254" s="15"/>
      <c r="B254" s="16"/>
      <c r="C254" s="24" t="s">
        <v>92</v>
      </c>
      <c r="D254" s="25" t="n">
        <f aca="false">SUM(D246:D253)</f>
        <v>44.1</v>
      </c>
      <c r="E254" s="25" t="n">
        <f aca="false">SUM(E246:E253)</f>
        <v>272.1</v>
      </c>
      <c r="F254" s="25" t="n">
        <f aca="false">SUM(F246:F253)</f>
        <v>272.1</v>
      </c>
      <c r="G254" s="21" t="n">
        <f aca="false">F254-E254</f>
        <v>0</v>
      </c>
      <c r="H254" s="21" t="n">
        <f aca="false">F254/E254*100-100</f>
        <v>0</v>
      </c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</row>
    <row r="255" customFormat="false" ht="12.75" hidden="false" customHeight="true" outlineLevel="0" collapsed="false">
      <c r="A255" s="15"/>
      <c r="B255" s="16"/>
      <c r="C255" s="24"/>
      <c r="D255" s="25"/>
      <c r="E255" s="25"/>
      <c r="F255" s="25"/>
      <c r="G255" s="21"/>
      <c r="H255" s="21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</row>
    <row r="256" customFormat="false" ht="12.75" hidden="false" customHeight="true" outlineLevel="0" collapsed="false">
      <c r="A256" s="15"/>
      <c r="C256" s="29" t="s">
        <v>244</v>
      </c>
      <c r="D256" s="30"/>
      <c r="E256" s="30"/>
      <c r="F256" s="30"/>
      <c r="G256" s="21"/>
      <c r="H256" s="21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</row>
    <row r="257" customFormat="false" ht="12.75" hidden="false" customHeight="true" outlineLevel="0" collapsed="false">
      <c r="A257" s="15" t="n">
        <v>1</v>
      </c>
      <c r="B257" s="16" t="n">
        <v>381284</v>
      </c>
      <c r="C257" s="20" t="s">
        <v>245</v>
      </c>
      <c r="D257" s="22" t="n">
        <v>0</v>
      </c>
      <c r="E257" s="22" t="n">
        <v>34.6</v>
      </c>
      <c r="F257" s="22" t="n">
        <v>0</v>
      </c>
      <c r="G257" s="21" t="n">
        <f aca="false">F257-E257</f>
        <v>-34.6</v>
      </c>
      <c r="H257" s="21" t="n">
        <f aca="false">F257/E257*100-100</f>
        <v>-100</v>
      </c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</row>
    <row r="258" customFormat="false" ht="12.75" hidden="false" customHeight="true" outlineLevel="0" collapsed="false">
      <c r="A258" s="15"/>
      <c r="B258" s="16"/>
      <c r="C258" s="20" t="s">
        <v>246</v>
      </c>
      <c r="D258" s="25"/>
      <c r="E258" s="25"/>
      <c r="F258" s="25"/>
      <c r="G258" s="21"/>
      <c r="H258" s="21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</row>
    <row r="259" customFormat="false" ht="14.25" hidden="false" customHeight="true" outlineLevel="0" collapsed="false">
      <c r="A259" s="15" t="n">
        <v>2</v>
      </c>
      <c r="B259" s="16" t="n">
        <v>20161053</v>
      </c>
      <c r="C259" s="20" t="s">
        <v>247</v>
      </c>
      <c r="D259" s="22" t="n">
        <v>0</v>
      </c>
      <c r="E259" s="22" t="n">
        <v>69.6</v>
      </c>
      <c r="F259" s="22" t="n">
        <v>24.9</v>
      </c>
      <c r="G259" s="21" t="n">
        <f aca="false">F259-E259</f>
        <v>-44.7</v>
      </c>
      <c r="H259" s="21" t="n">
        <f aca="false">F259/E259*100-100</f>
        <v>-64.2241379310345</v>
      </c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</row>
    <row r="260" customFormat="false" ht="12.75" hidden="false" customHeight="true" outlineLevel="0" collapsed="false">
      <c r="A260" s="15"/>
      <c r="B260" s="16"/>
      <c r="C260" s="20" t="s">
        <v>248</v>
      </c>
      <c r="D260" s="25"/>
      <c r="E260" s="25"/>
      <c r="F260" s="25"/>
      <c r="G260" s="21"/>
      <c r="H260" s="21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</row>
    <row r="261" customFormat="false" ht="12.75" hidden="false" customHeight="true" outlineLevel="0" collapsed="false">
      <c r="A261" s="15"/>
      <c r="B261" s="16"/>
      <c r="C261" s="24" t="s">
        <v>92</v>
      </c>
      <c r="D261" s="25" t="n">
        <f aca="false">SUM(D257:D260)</f>
        <v>0</v>
      </c>
      <c r="E261" s="25" t="n">
        <f aca="false">SUM(E257:E260)</f>
        <v>104.2</v>
      </c>
      <c r="F261" s="25" t="n">
        <f aca="false">SUM(F257:F260)</f>
        <v>24.9</v>
      </c>
      <c r="G261" s="21" t="n">
        <f aca="false">F261-E261</f>
        <v>-79.3</v>
      </c>
      <c r="H261" s="21" t="n">
        <f aca="false">F261/E261*100-100</f>
        <v>-76.1036468330134</v>
      </c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</row>
    <row r="262" customFormat="false" ht="12.75" hidden="false" customHeight="true" outlineLevel="0" collapsed="false">
      <c r="A262" s="15"/>
      <c r="B262" s="16"/>
      <c r="C262" s="24"/>
      <c r="D262" s="25"/>
      <c r="E262" s="25"/>
      <c r="F262" s="25"/>
      <c r="G262" s="21"/>
      <c r="H262" s="21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</row>
    <row r="263" customFormat="false" ht="12.75" hidden="false" customHeight="true" outlineLevel="0" collapsed="false">
      <c r="A263" s="15"/>
      <c r="B263" s="16"/>
      <c r="C263" s="17" t="s">
        <v>249</v>
      </c>
      <c r="D263" s="21"/>
      <c r="E263" s="21"/>
      <c r="F263" s="21"/>
      <c r="G263" s="21"/>
      <c r="H263" s="21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</row>
    <row r="264" customFormat="false" ht="12.75" hidden="false" customHeight="true" outlineLevel="0" collapsed="false">
      <c r="A264" s="15" t="n">
        <v>1</v>
      </c>
      <c r="B264" s="16" t="n">
        <v>32250229</v>
      </c>
      <c r="C264" s="20" t="s">
        <v>250</v>
      </c>
      <c r="D264" s="21" t="n">
        <v>70.7</v>
      </c>
      <c r="E264" s="21" t="n">
        <v>108.9</v>
      </c>
      <c r="F264" s="21" t="n">
        <v>71.9</v>
      </c>
      <c r="G264" s="21" t="n">
        <f aca="false">F264-E264</f>
        <v>-37</v>
      </c>
      <c r="H264" s="21" t="n">
        <f aca="false">F264/E264*100-100</f>
        <v>-33.9761248852158</v>
      </c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</row>
    <row r="265" customFormat="false" ht="12.75" hidden="false" customHeight="true" outlineLevel="0" collapsed="false">
      <c r="A265" s="15"/>
      <c r="B265" s="16"/>
      <c r="C265" s="20" t="s">
        <v>251</v>
      </c>
      <c r="D265" s="21"/>
      <c r="E265" s="21"/>
      <c r="F265" s="21"/>
      <c r="G265" s="21"/>
      <c r="H265" s="21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</row>
    <row r="266" customFormat="false" ht="12.75" hidden="false" customHeight="true" outlineLevel="0" collapsed="false">
      <c r="A266" s="15" t="n">
        <v>2</v>
      </c>
      <c r="B266" s="16" t="n">
        <v>13389169</v>
      </c>
      <c r="C266" s="20" t="s">
        <v>252</v>
      </c>
      <c r="D266" s="21" t="n">
        <v>193.9</v>
      </c>
      <c r="E266" s="21" t="n">
        <v>220.8</v>
      </c>
      <c r="F266" s="21" t="n">
        <v>220.8</v>
      </c>
      <c r="G266" s="21" t="n">
        <f aca="false">F266-E266</f>
        <v>0</v>
      </c>
      <c r="H266" s="21" t="n">
        <f aca="false">F266/E266*100-100</f>
        <v>0</v>
      </c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</row>
    <row r="267" customFormat="false" ht="12.75" hidden="false" customHeight="true" outlineLevel="0" collapsed="false">
      <c r="A267" s="15"/>
      <c r="B267" s="16"/>
      <c r="C267" s="20" t="s">
        <v>253</v>
      </c>
      <c r="D267" s="21"/>
      <c r="E267" s="21"/>
      <c r="F267" s="21"/>
      <c r="G267" s="21"/>
      <c r="H267" s="21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</row>
    <row r="268" customFormat="false" ht="14.25" hidden="false" customHeight="true" outlineLevel="0" collapsed="false">
      <c r="A268" s="15" t="n">
        <v>3</v>
      </c>
      <c r="B268" s="16" t="n">
        <v>32926424</v>
      </c>
      <c r="C268" s="20" t="s">
        <v>254</v>
      </c>
      <c r="D268" s="21" t="n">
        <v>176.6</v>
      </c>
      <c r="E268" s="21" t="n">
        <v>225.3</v>
      </c>
      <c r="F268" s="21" t="n">
        <v>181.1</v>
      </c>
      <c r="G268" s="21" t="n">
        <f aca="false">F268-E268</f>
        <v>-44.2</v>
      </c>
      <c r="H268" s="21" t="n">
        <f aca="false">F268/E268*100-100</f>
        <v>-19.618286728806</v>
      </c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</row>
    <row r="269" customFormat="false" ht="12.75" hidden="false" customHeight="true" outlineLevel="0" collapsed="false">
      <c r="A269" s="15"/>
      <c r="B269" s="16"/>
      <c r="C269" s="20" t="s">
        <v>255</v>
      </c>
      <c r="D269" s="21"/>
      <c r="E269" s="21"/>
      <c r="F269" s="21"/>
      <c r="G269" s="21"/>
      <c r="H269" s="21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</row>
    <row r="270" customFormat="false" ht="12.75" hidden="false" customHeight="true" outlineLevel="0" collapsed="false">
      <c r="A270" s="15" t="n">
        <v>4</v>
      </c>
      <c r="B270" s="16" t="n">
        <v>14308351</v>
      </c>
      <c r="C270" s="20" t="s">
        <v>256</v>
      </c>
      <c r="D270" s="21" t="n">
        <v>148.1</v>
      </c>
      <c r="E270" s="21" t="n">
        <v>563.6</v>
      </c>
      <c r="F270" s="21" t="n">
        <v>122.5</v>
      </c>
      <c r="G270" s="21" t="n">
        <f aca="false">F270-E270</f>
        <v>-441.1</v>
      </c>
      <c r="H270" s="21" t="n">
        <f aca="false">F270/E270*100-100</f>
        <v>-78.2647267565649</v>
      </c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</row>
    <row r="271" customFormat="false" ht="12.75" hidden="false" customHeight="true" outlineLevel="0" collapsed="false">
      <c r="A271" s="15"/>
      <c r="B271" s="16"/>
      <c r="C271" s="20" t="s">
        <v>257</v>
      </c>
      <c r="D271" s="21"/>
      <c r="E271" s="21"/>
      <c r="F271" s="21"/>
      <c r="G271" s="21"/>
      <c r="H271" s="21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</row>
    <row r="272" customFormat="false" ht="12.75" hidden="false" customHeight="true" outlineLevel="0" collapsed="false">
      <c r="A272" s="15"/>
      <c r="B272" s="16"/>
      <c r="C272" s="24" t="s">
        <v>92</v>
      </c>
      <c r="D272" s="25" t="n">
        <f aca="false">SUM(D264:D271)</f>
        <v>589.3</v>
      </c>
      <c r="E272" s="25" t="n">
        <f aca="false">SUM(E264:E271)</f>
        <v>1118.6</v>
      </c>
      <c r="F272" s="25" t="n">
        <f aca="false">SUM(F264:F271)</f>
        <v>596.3</v>
      </c>
      <c r="G272" s="21" t="n">
        <f aca="false">F272-E272</f>
        <v>-522.3</v>
      </c>
      <c r="H272" s="21" t="n">
        <f aca="false">F272/E272*100-100</f>
        <v>-46.6922939388521</v>
      </c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</row>
    <row r="273" customFormat="false" ht="12.75" hidden="false" customHeight="true" outlineLevel="0" collapsed="false">
      <c r="A273" s="15"/>
      <c r="B273" s="16"/>
      <c r="C273" s="20"/>
      <c r="D273" s="21"/>
      <c r="E273" s="21"/>
      <c r="F273" s="21"/>
      <c r="G273" s="21"/>
      <c r="H273" s="21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</row>
    <row r="274" customFormat="false" ht="12.75" hidden="false" customHeight="true" outlineLevel="0" collapsed="false">
      <c r="A274" s="15"/>
      <c r="B274" s="16"/>
      <c r="C274" s="17" t="s">
        <v>258</v>
      </c>
      <c r="D274" s="21"/>
      <c r="E274" s="21"/>
      <c r="F274" s="21"/>
      <c r="G274" s="21"/>
      <c r="H274" s="21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</row>
    <row r="275" customFormat="false" ht="12.75" hidden="false" customHeight="true" outlineLevel="0" collapsed="false">
      <c r="A275" s="15" t="n">
        <v>1</v>
      </c>
      <c r="B275" s="16" t="n">
        <v>3583255</v>
      </c>
      <c r="C275" s="20" t="s">
        <v>259</v>
      </c>
      <c r="D275" s="21" t="n">
        <v>31.9</v>
      </c>
      <c r="E275" s="21" t="n">
        <v>31.9</v>
      </c>
      <c r="F275" s="21" t="n">
        <v>31.9</v>
      </c>
      <c r="G275" s="21" t="n">
        <f aca="false">F275-E275</f>
        <v>0</v>
      </c>
      <c r="H275" s="21" t="n">
        <f aca="false">F275/E275*100-100</f>
        <v>0</v>
      </c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</row>
    <row r="276" customFormat="false" ht="12.75" hidden="false" customHeight="true" outlineLevel="0" collapsed="false">
      <c r="A276" s="15"/>
      <c r="B276" s="16"/>
      <c r="C276" s="20" t="s">
        <v>260</v>
      </c>
      <c r="D276" s="21"/>
      <c r="E276" s="21"/>
      <c r="F276" s="21"/>
      <c r="G276" s="21"/>
      <c r="H276" s="21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</row>
    <row r="277" customFormat="false" ht="12.75" hidden="false" customHeight="true" outlineLevel="0" collapsed="false">
      <c r="A277" s="15" t="n">
        <v>2</v>
      </c>
      <c r="B277" s="16" t="n">
        <v>20174245</v>
      </c>
      <c r="C277" s="20" t="s">
        <v>261</v>
      </c>
      <c r="D277" s="21" t="n">
        <v>32.9</v>
      </c>
      <c r="E277" s="21" t="n">
        <v>49.5</v>
      </c>
      <c r="F277" s="21" t="n">
        <v>49.5</v>
      </c>
      <c r="G277" s="21" t="n">
        <f aca="false">F277-E277</f>
        <v>0</v>
      </c>
      <c r="H277" s="21" t="n">
        <f aca="false">F277/E277*100-100</f>
        <v>0</v>
      </c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</row>
    <row r="278" customFormat="false" ht="12.75" hidden="false" customHeight="true" outlineLevel="0" collapsed="false">
      <c r="A278" s="15"/>
      <c r="B278" s="16"/>
      <c r="C278" s="20" t="s">
        <v>262</v>
      </c>
      <c r="D278" s="21"/>
      <c r="E278" s="21"/>
      <c r="F278" s="21"/>
      <c r="G278" s="21"/>
      <c r="H278" s="21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</row>
    <row r="279" customFormat="false" ht="25.5" hidden="false" customHeight="true" outlineLevel="0" collapsed="false">
      <c r="A279" s="15" t="n">
        <v>3</v>
      </c>
      <c r="B279" s="16" t="n">
        <v>32831448</v>
      </c>
      <c r="C279" s="20" t="s">
        <v>263</v>
      </c>
      <c r="D279" s="21" t="n">
        <v>90.1</v>
      </c>
      <c r="E279" s="21" t="n">
        <v>92</v>
      </c>
      <c r="F279" s="21" t="n">
        <v>84.8</v>
      </c>
      <c r="G279" s="21" t="n">
        <f aca="false">F279-E279</f>
        <v>-7.2</v>
      </c>
      <c r="H279" s="21" t="n">
        <f aca="false">F279/E279*100-100</f>
        <v>-7.82608695652174</v>
      </c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</row>
    <row r="280" customFormat="false" ht="12.75" hidden="false" customHeight="true" outlineLevel="0" collapsed="false">
      <c r="A280" s="15"/>
      <c r="B280" s="16"/>
      <c r="C280" s="20" t="s">
        <v>264</v>
      </c>
      <c r="D280" s="21"/>
      <c r="E280" s="21"/>
      <c r="F280" s="21"/>
      <c r="G280" s="21"/>
      <c r="H280" s="21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</row>
    <row r="281" customFormat="false" ht="12.75" hidden="false" customHeight="true" outlineLevel="0" collapsed="false">
      <c r="A281" s="15" t="n">
        <v>4</v>
      </c>
      <c r="B281" s="16" t="n">
        <v>34033290</v>
      </c>
      <c r="C281" s="20" t="s">
        <v>265</v>
      </c>
      <c r="D281" s="21" t="n">
        <v>59.1</v>
      </c>
      <c r="E281" s="21" t="n">
        <v>92.1</v>
      </c>
      <c r="F281" s="21" t="n">
        <v>92.1</v>
      </c>
      <c r="G281" s="21" t="n">
        <f aca="false">F281-E281</f>
        <v>0</v>
      </c>
      <c r="H281" s="21" t="n">
        <f aca="false">F281/E281*100-100</f>
        <v>0</v>
      </c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</row>
    <row r="282" customFormat="false" ht="12.75" hidden="false" customHeight="true" outlineLevel="0" collapsed="false">
      <c r="A282" s="15"/>
      <c r="B282" s="16"/>
      <c r="C282" s="20" t="s">
        <v>262</v>
      </c>
      <c r="D282" s="21"/>
      <c r="E282" s="21"/>
      <c r="F282" s="21"/>
      <c r="G282" s="21"/>
      <c r="H282" s="21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</row>
    <row r="283" customFormat="false" ht="12.75" hidden="false" customHeight="true" outlineLevel="0" collapsed="false">
      <c r="A283" s="15" t="n">
        <v>5</v>
      </c>
      <c r="B283" s="16" t="n">
        <v>5427677</v>
      </c>
      <c r="C283" s="20" t="s">
        <v>266</v>
      </c>
      <c r="D283" s="21" t="n">
        <v>10</v>
      </c>
      <c r="E283" s="21" t="n">
        <v>10</v>
      </c>
      <c r="F283" s="21" t="n">
        <v>10</v>
      </c>
      <c r="G283" s="21" t="n">
        <f aca="false">F283-E283</f>
        <v>0</v>
      </c>
      <c r="H283" s="21" t="n">
        <f aca="false">F283/E283*100-100</f>
        <v>0</v>
      </c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</row>
    <row r="284" customFormat="false" ht="12.75" hidden="false" customHeight="true" outlineLevel="0" collapsed="false">
      <c r="A284" s="15"/>
      <c r="B284" s="16"/>
      <c r="C284" s="20" t="s">
        <v>267</v>
      </c>
      <c r="D284" s="21"/>
      <c r="E284" s="21"/>
      <c r="F284" s="21"/>
      <c r="G284" s="21"/>
      <c r="H284" s="21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</row>
    <row r="285" customFormat="false" ht="12.75" hidden="false" customHeight="true" outlineLevel="0" collapsed="false">
      <c r="A285" s="15" t="n">
        <v>6</v>
      </c>
      <c r="B285" s="16" t="n">
        <v>35015995</v>
      </c>
      <c r="C285" s="20" t="s">
        <v>268</v>
      </c>
      <c r="D285" s="21" t="n">
        <v>66.6</v>
      </c>
      <c r="E285" s="21" t="n">
        <v>95.3</v>
      </c>
      <c r="F285" s="21" t="n">
        <v>61.6</v>
      </c>
      <c r="G285" s="21" t="n">
        <f aca="false">F285-E285</f>
        <v>-33.7</v>
      </c>
      <c r="H285" s="21" t="n">
        <f aca="false">F285/E285*100-100</f>
        <v>-35.3620146904512</v>
      </c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</row>
    <row r="286" customFormat="false" ht="12.75" hidden="false" customHeight="true" outlineLevel="0" collapsed="false">
      <c r="A286" s="15"/>
      <c r="B286" s="16"/>
      <c r="C286" s="20" t="s">
        <v>269</v>
      </c>
      <c r="D286" s="21"/>
      <c r="E286" s="21"/>
      <c r="F286" s="21"/>
      <c r="G286" s="21"/>
      <c r="H286" s="21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</row>
    <row r="287" customFormat="false" ht="12.75" hidden="false" customHeight="true" outlineLevel="0" collapsed="false">
      <c r="A287" s="15" t="n">
        <v>7</v>
      </c>
      <c r="B287" s="16" t="n">
        <v>30921403</v>
      </c>
      <c r="C287" s="20" t="s">
        <v>270</v>
      </c>
      <c r="D287" s="21" t="n">
        <v>147.2</v>
      </c>
      <c r="E287" s="21" t="n">
        <v>147</v>
      </c>
      <c r="F287" s="21" t="n">
        <v>147</v>
      </c>
      <c r="G287" s="21" t="n">
        <f aca="false">F287-E287</f>
        <v>0</v>
      </c>
      <c r="H287" s="21" t="n">
        <f aca="false">F287/E287*100-100</f>
        <v>0</v>
      </c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</row>
    <row r="288" customFormat="false" ht="12.75" hidden="false" customHeight="true" outlineLevel="0" collapsed="false">
      <c r="A288" s="15"/>
      <c r="B288" s="16"/>
      <c r="C288" s="20" t="s">
        <v>271</v>
      </c>
      <c r="D288" s="21"/>
      <c r="E288" s="21"/>
      <c r="F288" s="21"/>
      <c r="G288" s="21"/>
      <c r="H288" s="21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</row>
    <row r="289" customFormat="false" ht="14.25" hidden="false" customHeight="true" outlineLevel="0" collapsed="false">
      <c r="A289" s="15" t="n">
        <v>8</v>
      </c>
      <c r="B289" s="16" t="n">
        <v>32513528</v>
      </c>
      <c r="C289" s="20" t="s">
        <v>272</v>
      </c>
      <c r="D289" s="21" t="n">
        <v>349.5</v>
      </c>
      <c r="E289" s="21" t="n">
        <v>353</v>
      </c>
      <c r="F289" s="21" t="n">
        <v>353</v>
      </c>
      <c r="G289" s="21" t="n">
        <f aca="false">F289-E289</f>
        <v>0</v>
      </c>
      <c r="H289" s="21" t="n">
        <f aca="false">F289/E289*100-100</f>
        <v>0</v>
      </c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</row>
    <row r="290" customFormat="false" ht="12.75" hidden="false" customHeight="true" outlineLevel="0" collapsed="false">
      <c r="A290" s="15"/>
      <c r="B290" s="16"/>
      <c r="C290" s="20" t="s">
        <v>273</v>
      </c>
      <c r="D290" s="21"/>
      <c r="E290" s="21"/>
      <c r="F290" s="21"/>
      <c r="G290" s="21"/>
      <c r="H290" s="21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</row>
    <row r="291" customFormat="false" ht="12.75" hidden="false" customHeight="true" outlineLevel="0" collapsed="false">
      <c r="A291" s="15" t="n">
        <v>9</v>
      </c>
      <c r="B291" s="16" t="n">
        <v>5827201</v>
      </c>
      <c r="C291" s="20" t="s">
        <v>274</v>
      </c>
      <c r="D291" s="21" t="n">
        <v>1087.3</v>
      </c>
      <c r="E291" s="21" t="n">
        <v>1259.8</v>
      </c>
      <c r="F291" s="21" t="n">
        <v>745.4</v>
      </c>
      <c r="G291" s="21" t="n">
        <f aca="false">F291-E291</f>
        <v>-514.4</v>
      </c>
      <c r="H291" s="21" t="n">
        <f aca="false">F291/E291*100-100</f>
        <v>-40.8318780758851</v>
      </c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</row>
    <row r="292" customFormat="false" ht="12.75" hidden="false" customHeight="true" outlineLevel="0" collapsed="false">
      <c r="A292" s="15"/>
      <c r="B292" s="16"/>
      <c r="C292" s="20" t="s">
        <v>275</v>
      </c>
      <c r="D292" s="21"/>
      <c r="E292" s="21"/>
      <c r="F292" s="21"/>
      <c r="G292" s="21"/>
      <c r="H292" s="21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</row>
    <row r="293" customFormat="false" ht="25.5" hidden="false" customHeight="true" outlineLevel="0" collapsed="false">
      <c r="A293" s="15" t="n">
        <v>10</v>
      </c>
      <c r="B293" s="16" t="n">
        <v>21815968</v>
      </c>
      <c r="C293" s="20" t="s">
        <v>276</v>
      </c>
      <c r="D293" s="21" t="n">
        <v>0</v>
      </c>
      <c r="E293" s="21" t="n">
        <v>195</v>
      </c>
      <c r="F293" s="21" t="n">
        <v>195</v>
      </c>
      <c r="G293" s="21" t="n">
        <f aca="false">F293-E293</f>
        <v>0</v>
      </c>
      <c r="H293" s="21" t="n">
        <f aca="false">F293/E293*100-100</f>
        <v>0</v>
      </c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</row>
    <row r="294" customFormat="false" ht="12.75" hidden="false" customHeight="true" outlineLevel="0" collapsed="false">
      <c r="A294" s="15"/>
      <c r="B294" s="16"/>
      <c r="C294" s="20" t="s">
        <v>277</v>
      </c>
      <c r="D294" s="21"/>
      <c r="E294" s="21"/>
      <c r="F294" s="21"/>
      <c r="G294" s="21"/>
      <c r="H294" s="21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</row>
    <row r="295" customFormat="false" ht="24.75" hidden="false" customHeight="true" outlineLevel="0" collapsed="false">
      <c r="A295" s="15" t="n">
        <v>11</v>
      </c>
      <c r="B295" s="16" t="n">
        <v>32697374</v>
      </c>
      <c r="C295" s="20" t="s">
        <v>278</v>
      </c>
      <c r="D295" s="21" t="n">
        <v>0</v>
      </c>
      <c r="E295" s="21" t="n">
        <v>36.7</v>
      </c>
      <c r="F295" s="21" t="n">
        <v>36.7</v>
      </c>
      <c r="G295" s="21" t="n">
        <f aca="false">F295-E295</f>
        <v>0</v>
      </c>
      <c r="H295" s="21" t="n">
        <f aca="false">F295/E295*100-100</f>
        <v>0</v>
      </c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</row>
    <row r="296" customFormat="false" ht="12.75" hidden="false" customHeight="true" outlineLevel="0" collapsed="false">
      <c r="A296" s="15"/>
      <c r="B296" s="16"/>
      <c r="C296" s="20" t="s">
        <v>279</v>
      </c>
      <c r="D296" s="21"/>
      <c r="E296" s="21"/>
      <c r="F296" s="21"/>
      <c r="G296" s="21"/>
      <c r="H296" s="21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</row>
    <row r="297" customFormat="false" ht="12.75" hidden="false" customHeight="true" outlineLevel="0" collapsed="false">
      <c r="A297" s="15"/>
      <c r="B297" s="16"/>
      <c r="C297" s="24" t="s">
        <v>92</v>
      </c>
      <c r="D297" s="25" t="n">
        <f aca="false">SUM(D275:D296)</f>
        <v>1874.6</v>
      </c>
      <c r="E297" s="25" t="n">
        <f aca="false">SUM(E275:E296)</f>
        <v>2362.3</v>
      </c>
      <c r="F297" s="25" t="n">
        <f aca="false">SUM(F275:F296)</f>
        <v>1807</v>
      </c>
      <c r="G297" s="21" t="n">
        <f aca="false">F297-E297</f>
        <v>-555.3</v>
      </c>
      <c r="H297" s="21" t="n">
        <f aca="false">F297/E297*100-100</f>
        <v>-23.5067518943403</v>
      </c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</row>
    <row r="298" customFormat="false" ht="12.75" hidden="false" customHeight="true" outlineLevel="0" collapsed="false">
      <c r="A298" s="15"/>
      <c r="B298" s="16"/>
      <c r="C298" s="20"/>
      <c r="D298" s="21"/>
      <c r="E298" s="21"/>
      <c r="F298" s="21"/>
      <c r="G298" s="21"/>
      <c r="H298" s="21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</row>
    <row r="299" customFormat="false" ht="12.75" hidden="false" customHeight="true" outlineLevel="0" collapsed="false">
      <c r="A299" s="15"/>
      <c r="B299" s="16"/>
      <c r="C299" s="17" t="s">
        <v>280</v>
      </c>
      <c r="D299" s="21"/>
      <c r="E299" s="21"/>
      <c r="F299" s="21"/>
      <c r="G299" s="21"/>
      <c r="H299" s="21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</row>
    <row r="300" customFormat="false" ht="12.75" hidden="false" customHeight="true" outlineLevel="0" collapsed="false">
      <c r="A300" s="15" t="n">
        <v>1</v>
      </c>
      <c r="B300" s="16" t="n">
        <v>21772072</v>
      </c>
      <c r="C300" s="20" t="s">
        <v>281</v>
      </c>
      <c r="D300" s="21" t="n">
        <v>6.9</v>
      </c>
      <c r="E300" s="21" t="n">
        <v>22.6</v>
      </c>
      <c r="F300" s="21" t="n">
        <v>22.6</v>
      </c>
      <c r="G300" s="21" t="n">
        <f aca="false">F300-E300</f>
        <v>0</v>
      </c>
      <c r="H300" s="21" t="n">
        <f aca="false">F300/E300*100-100</f>
        <v>0</v>
      </c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</row>
    <row r="301" customFormat="false" ht="12.75" hidden="false" customHeight="true" outlineLevel="0" collapsed="false">
      <c r="A301" s="15"/>
      <c r="B301" s="16"/>
      <c r="C301" s="20" t="s">
        <v>282</v>
      </c>
      <c r="D301" s="21"/>
      <c r="E301" s="21"/>
      <c r="F301" s="21"/>
      <c r="G301" s="21"/>
      <c r="H301" s="21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</row>
    <row r="302" customFormat="false" ht="12.75" hidden="false" customHeight="true" outlineLevel="0" collapsed="false">
      <c r="A302" s="15" t="n">
        <v>2</v>
      </c>
      <c r="B302" s="16" t="n">
        <v>1236199</v>
      </c>
      <c r="C302" s="20" t="s">
        <v>283</v>
      </c>
      <c r="D302" s="21" t="n">
        <v>58.7</v>
      </c>
      <c r="E302" s="21" t="n">
        <v>58.4</v>
      </c>
      <c r="F302" s="21" t="n">
        <v>58.4</v>
      </c>
      <c r="G302" s="21" t="n">
        <f aca="false">F302-E302</f>
        <v>0</v>
      </c>
      <c r="H302" s="21" t="n">
        <f aca="false">F302/E302*100-100</f>
        <v>0</v>
      </c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</row>
    <row r="303" customFormat="false" ht="12.75" hidden="false" customHeight="true" outlineLevel="0" collapsed="false">
      <c r="A303" s="15"/>
      <c r="B303" s="16"/>
      <c r="C303" s="20" t="s">
        <v>284</v>
      </c>
      <c r="D303" s="21"/>
      <c r="E303" s="21"/>
      <c r="F303" s="21"/>
      <c r="G303" s="21"/>
      <c r="H303" s="21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</row>
    <row r="304" customFormat="false" ht="12.75" hidden="false" customHeight="true" outlineLevel="0" collapsed="false">
      <c r="A304" s="15" t="n">
        <v>3</v>
      </c>
      <c r="B304" s="16" t="n">
        <v>20153970</v>
      </c>
      <c r="C304" s="20" t="s">
        <v>285</v>
      </c>
      <c r="D304" s="21" t="n">
        <v>30</v>
      </c>
      <c r="E304" s="21" t="n">
        <v>41</v>
      </c>
      <c r="F304" s="21" t="n">
        <v>32.2</v>
      </c>
      <c r="G304" s="21" t="n">
        <f aca="false">F304-E304</f>
        <v>-8.8</v>
      </c>
      <c r="H304" s="21" t="n">
        <f aca="false">F304/E304*100-100</f>
        <v>-21.4634146341463</v>
      </c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</row>
    <row r="305" customFormat="false" ht="12.75" hidden="false" customHeight="true" outlineLevel="0" collapsed="false">
      <c r="A305" s="15"/>
      <c r="B305" s="16"/>
      <c r="C305" s="20" t="s">
        <v>286</v>
      </c>
      <c r="D305" s="21"/>
      <c r="E305" s="21"/>
      <c r="F305" s="21"/>
      <c r="G305" s="21"/>
      <c r="H305" s="21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</row>
    <row r="306" customFormat="false" ht="25.5" hidden="false" customHeight="true" outlineLevel="0" collapsed="false">
      <c r="A306" s="15" t="n">
        <v>4</v>
      </c>
      <c r="B306" s="16" t="n">
        <v>33968601</v>
      </c>
      <c r="C306" s="20" t="s">
        <v>287</v>
      </c>
      <c r="D306" s="21" t="n">
        <v>0</v>
      </c>
      <c r="E306" s="21" t="n">
        <v>42.8</v>
      </c>
      <c r="F306" s="21" t="n">
        <v>0</v>
      </c>
      <c r="G306" s="21" t="n">
        <f aca="false">F306-E306</f>
        <v>-42.8</v>
      </c>
      <c r="H306" s="21" t="n">
        <f aca="false">F306/E306*100-100</f>
        <v>-100</v>
      </c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</row>
    <row r="307" customFormat="false" ht="12.75" hidden="false" customHeight="true" outlineLevel="0" collapsed="false">
      <c r="A307" s="15"/>
      <c r="B307" s="16"/>
      <c r="C307" s="20" t="s">
        <v>288</v>
      </c>
      <c r="D307" s="21"/>
      <c r="E307" s="21"/>
      <c r="F307" s="21"/>
      <c r="G307" s="21"/>
      <c r="H307" s="21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</row>
    <row r="308" customFormat="false" ht="12.75" hidden="false" customHeight="true" outlineLevel="0" collapsed="false">
      <c r="A308" s="15" t="n">
        <v>5</v>
      </c>
      <c r="B308" s="16" t="n">
        <v>3113294</v>
      </c>
      <c r="C308" s="20" t="s">
        <v>289</v>
      </c>
      <c r="D308" s="21" t="n">
        <v>195.8</v>
      </c>
      <c r="E308" s="21" t="n">
        <v>187.4</v>
      </c>
      <c r="F308" s="21" t="n">
        <v>177.4</v>
      </c>
      <c r="G308" s="21" t="n">
        <f aca="false">F308-E308</f>
        <v>-10</v>
      </c>
      <c r="H308" s="21" t="n">
        <f aca="false">F308/E308*100-100</f>
        <v>-5.33617929562433</v>
      </c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</row>
    <row r="309" customFormat="false" ht="12.75" hidden="false" customHeight="true" outlineLevel="0" collapsed="false">
      <c r="A309" s="15"/>
      <c r="B309" s="16"/>
      <c r="C309" s="20" t="s">
        <v>290</v>
      </c>
      <c r="D309" s="21"/>
      <c r="E309" s="21"/>
      <c r="F309" s="21"/>
      <c r="G309" s="21"/>
      <c r="H309" s="21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</row>
    <row r="310" customFormat="false" ht="25.5" hidden="false" customHeight="true" outlineLevel="0" collapsed="false">
      <c r="A310" s="15" t="n">
        <v>6</v>
      </c>
      <c r="B310" s="16" t="n">
        <v>1235811</v>
      </c>
      <c r="C310" s="20" t="s">
        <v>291</v>
      </c>
      <c r="D310" s="21" t="n">
        <v>114.2</v>
      </c>
      <c r="E310" s="21" t="n">
        <v>192.8</v>
      </c>
      <c r="F310" s="21" t="n">
        <v>192.8</v>
      </c>
      <c r="G310" s="21" t="n">
        <f aca="false">F310-E310</f>
        <v>0</v>
      </c>
      <c r="H310" s="21" t="n">
        <f aca="false">F310/E310*100-100</f>
        <v>0</v>
      </c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</row>
    <row r="311" customFormat="false" ht="12.75" hidden="false" customHeight="true" outlineLevel="0" collapsed="false">
      <c r="A311" s="15"/>
      <c r="B311" s="16"/>
      <c r="C311" s="20" t="s">
        <v>292</v>
      </c>
      <c r="D311" s="21"/>
      <c r="E311" s="21"/>
      <c r="F311" s="21"/>
      <c r="G311" s="21"/>
      <c r="H311" s="21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</row>
    <row r="312" customFormat="false" ht="12.75" hidden="false" customHeight="true" outlineLevel="0" collapsed="false">
      <c r="A312" s="15" t="n">
        <v>7</v>
      </c>
      <c r="B312" s="16" t="n">
        <v>1240858</v>
      </c>
      <c r="C312" s="20" t="s">
        <v>293</v>
      </c>
      <c r="D312" s="21" t="n">
        <v>340</v>
      </c>
      <c r="E312" s="21" t="n">
        <v>322</v>
      </c>
      <c r="F312" s="21" t="n">
        <v>322</v>
      </c>
      <c r="G312" s="21" t="n">
        <f aca="false">F312-E312</f>
        <v>0</v>
      </c>
      <c r="H312" s="21" t="n">
        <f aca="false">F312/E312*100-100</f>
        <v>0</v>
      </c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</row>
    <row r="313" customFormat="false" ht="12.75" hidden="false" customHeight="true" outlineLevel="0" collapsed="false">
      <c r="A313" s="15"/>
      <c r="B313" s="16"/>
      <c r="C313" s="20" t="s">
        <v>294</v>
      </c>
      <c r="D313" s="21"/>
      <c r="E313" s="21"/>
      <c r="F313" s="21"/>
      <c r="G313" s="21"/>
      <c r="H313" s="21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</row>
    <row r="314" customFormat="false" ht="12.75" hidden="false" customHeight="true" outlineLevel="0" collapsed="false">
      <c r="A314" s="15" t="n">
        <v>8</v>
      </c>
      <c r="B314" s="16" t="n">
        <v>32740927</v>
      </c>
      <c r="C314" s="20" t="s">
        <v>295</v>
      </c>
      <c r="D314" s="21" t="n">
        <v>304.4</v>
      </c>
      <c r="E314" s="21" t="n">
        <v>271.6</v>
      </c>
      <c r="F314" s="21" t="n">
        <v>271.6</v>
      </c>
      <c r="G314" s="21" t="n">
        <f aca="false">F314-E314</f>
        <v>0</v>
      </c>
      <c r="H314" s="21" t="n">
        <f aca="false">F314/E314*100-100</f>
        <v>0</v>
      </c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</row>
    <row r="315" customFormat="false" ht="12.75" hidden="false" customHeight="true" outlineLevel="0" collapsed="false">
      <c r="A315" s="15"/>
      <c r="B315" s="16"/>
      <c r="C315" s="20" t="s">
        <v>296</v>
      </c>
      <c r="D315" s="21"/>
      <c r="E315" s="21"/>
      <c r="F315" s="21"/>
      <c r="G315" s="21"/>
      <c r="H315" s="21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</row>
    <row r="316" customFormat="false" ht="12.75" hidden="false" customHeight="true" outlineLevel="0" collapsed="false">
      <c r="A316" s="15" t="n">
        <v>9</v>
      </c>
      <c r="B316" s="16" t="n">
        <v>1240769</v>
      </c>
      <c r="C316" s="20" t="s">
        <v>297</v>
      </c>
      <c r="D316" s="21" t="n">
        <v>444.5</v>
      </c>
      <c r="E316" s="21" t="n">
        <v>477.1</v>
      </c>
      <c r="F316" s="21" t="n">
        <v>446</v>
      </c>
      <c r="G316" s="21" t="n">
        <f aca="false">F316-E316</f>
        <v>-31.1</v>
      </c>
      <c r="H316" s="21" t="n">
        <f aca="false">F316/E316*100-100</f>
        <v>-6.5185495703207</v>
      </c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</row>
    <row r="317" customFormat="false" ht="12.75" hidden="false" customHeight="true" outlineLevel="0" collapsed="false">
      <c r="A317" s="15"/>
      <c r="B317" s="16"/>
      <c r="C317" s="20" t="s">
        <v>298</v>
      </c>
      <c r="D317" s="21"/>
      <c r="E317" s="21"/>
      <c r="F317" s="21"/>
      <c r="G317" s="21"/>
      <c r="H317" s="21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</row>
    <row r="318" customFormat="false" ht="12.75" hidden="false" customHeight="true" outlineLevel="0" collapsed="false">
      <c r="A318" s="15" t="n">
        <v>10</v>
      </c>
      <c r="B318" s="16" t="n">
        <v>5457253</v>
      </c>
      <c r="C318" s="20" t="s">
        <v>299</v>
      </c>
      <c r="D318" s="21" t="n">
        <v>253.8</v>
      </c>
      <c r="E318" s="21" t="n">
        <v>0</v>
      </c>
      <c r="F318" s="21" t="n">
        <v>0</v>
      </c>
      <c r="G318" s="21" t="n">
        <f aca="false">F318-E318</f>
        <v>0</v>
      </c>
      <c r="H318" s="21" t="n">
        <v>0</v>
      </c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</row>
    <row r="319" customFormat="false" ht="12.75" hidden="false" customHeight="true" outlineLevel="0" collapsed="false">
      <c r="A319" s="15"/>
      <c r="B319" s="16"/>
      <c r="C319" s="20" t="s">
        <v>300</v>
      </c>
      <c r="D319" s="21"/>
      <c r="E319" s="21"/>
      <c r="F319" s="21"/>
      <c r="G319" s="21"/>
      <c r="H319" s="21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</row>
    <row r="320" customFormat="false" ht="12.75" hidden="false" customHeight="true" outlineLevel="0" collapsed="false">
      <c r="A320" s="15" t="n">
        <v>11</v>
      </c>
      <c r="B320" s="16" t="n">
        <v>35774461</v>
      </c>
      <c r="C320" s="20" t="s">
        <v>301</v>
      </c>
      <c r="D320" s="21" t="n">
        <v>366</v>
      </c>
      <c r="E320" s="21" t="n">
        <v>843.5</v>
      </c>
      <c r="F320" s="21" t="n">
        <v>0</v>
      </c>
      <c r="G320" s="21" t="n">
        <f aca="false">F320-E320</f>
        <v>-843.5</v>
      </c>
      <c r="H320" s="21" t="n">
        <f aca="false">F320/E320*100-100</f>
        <v>-100</v>
      </c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</row>
    <row r="321" customFormat="false" ht="12.75" hidden="false" customHeight="true" outlineLevel="0" collapsed="false">
      <c r="A321" s="15"/>
      <c r="B321" s="16"/>
      <c r="C321" s="20" t="s">
        <v>288</v>
      </c>
      <c r="D321" s="21"/>
      <c r="E321" s="21"/>
      <c r="F321" s="21"/>
      <c r="G321" s="21"/>
      <c r="H321" s="21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</row>
    <row r="322" customFormat="false" ht="25.5" hidden="false" customHeight="true" outlineLevel="0" collapsed="false">
      <c r="A322" s="15" t="n">
        <v>12</v>
      </c>
      <c r="B322" s="16" t="n">
        <v>1416932</v>
      </c>
      <c r="C322" s="20" t="s">
        <v>302</v>
      </c>
      <c r="D322" s="21" t="n">
        <v>993</v>
      </c>
      <c r="E322" s="21" t="n">
        <v>1576.7</v>
      </c>
      <c r="F322" s="21" t="n">
        <v>1576.7</v>
      </c>
      <c r="G322" s="21" t="n">
        <f aca="false">F322-E322</f>
        <v>0</v>
      </c>
      <c r="H322" s="21" t="n">
        <f aca="false">F322/E322*100-100</f>
        <v>0</v>
      </c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</row>
    <row r="323" customFormat="false" ht="12.75" hidden="false" customHeight="true" outlineLevel="0" collapsed="false">
      <c r="A323" s="15"/>
      <c r="B323" s="16"/>
      <c r="C323" s="20" t="s">
        <v>303</v>
      </c>
      <c r="D323" s="21"/>
      <c r="E323" s="21"/>
      <c r="F323" s="21"/>
      <c r="G323" s="21"/>
      <c r="H323" s="21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</row>
    <row r="324" customFormat="false" ht="12.75" hidden="false" customHeight="true" outlineLevel="0" collapsed="false">
      <c r="A324" s="15" t="n">
        <v>13</v>
      </c>
      <c r="B324" s="16" t="n">
        <v>24853463</v>
      </c>
      <c r="C324" s="20" t="s">
        <v>304</v>
      </c>
      <c r="D324" s="21" t="n">
        <v>48</v>
      </c>
      <c r="E324" s="21" t="n">
        <v>141.2</v>
      </c>
      <c r="F324" s="21" t="n">
        <v>99.5</v>
      </c>
      <c r="G324" s="21" t="n">
        <f aca="false">F324-E324</f>
        <v>-41.7</v>
      </c>
      <c r="H324" s="21" t="n">
        <f aca="false">F324/E324*100-100</f>
        <v>-29.5325779036827</v>
      </c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</row>
    <row r="325" customFormat="false" ht="12.75" hidden="false" customHeight="true" outlineLevel="0" collapsed="false">
      <c r="A325" s="15"/>
      <c r="B325" s="16"/>
      <c r="C325" s="20" t="s">
        <v>305</v>
      </c>
      <c r="D325" s="21"/>
      <c r="E325" s="21"/>
      <c r="F325" s="21"/>
      <c r="G325" s="21"/>
      <c r="H325" s="21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</row>
    <row r="326" customFormat="false" ht="12.75" hidden="false" customHeight="true" outlineLevel="0" collapsed="false">
      <c r="A326" s="15" t="n">
        <v>14</v>
      </c>
      <c r="B326" s="16" t="n">
        <v>4643841</v>
      </c>
      <c r="C326" s="20" t="s">
        <v>306</v>
      </c>
      <c r="D326" s="21" t="n">
        <v>353.5</v>
      </c>
      <c r="E326" s="21" t="n">
        <v>732.7</v>
      </c>
      <c r="F326" s="21" t="n">
        <v>732.7</v>
      </c>
      <c r="G326" s="21" t="n">
        <f aca="false">F326-E326</f>
        <v>0</v>
      </c>
      <c r="H326" s="21" t="n">
        <f aca="false">F326/E326*100-100</f>
        <v>0</v>
      </c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</row>
    <row r="327" customFormat="false" ht="12.75" hidden="false" customHeight="true" outlineLevel="0" collapsed="false">
      <c r="A327" s="15"/>
      <c r="B327" s="16"/>
      <c r="C327" s="20" t="s">
        <v>307</v>
      </c>
      <c r="D327" s="21"/>
      <c r="E327" s="21"/>
      <c r="F327" s="21"/>
      <c r="G327" s="21"/>
      <c r="H327" s="21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</row>
    <row r="328" customFormat="false" ht="12.75" hidden="false" customHeight="true" outlineLevel="0" collapsed="false">
      <c r="A328" s="15"/>
      <c r="B328" s="16"/>
      <c r="C328" s="24" t="s">
        <v>92</v>
      </c>
      <c r="D328" s="25" t="n">
        <f aca="false">SUM(D300:D327)</f>
        <v>3508.8</v>
      </c>
      <c r="E328" s="25" t="n">
        <f aca="false">SUM(E300:E327)</f>
        <v>4909.8</v>
      </c>
      <c r="F328" s="25" t="n">
        <f aca="false">SUM(F300:F327)</f>
        <v>3931.9</v>
      </c>
      <c r="G328" s="21" t="n">
        <f aca="false">F328-E328</f>
        <v>-977.9</v>
      </c>
      <c r="H328" s="21" t="n">
        <f aca="false">F328/E328*100-100</f>
        <v>-19.9173082406615</v>
      </c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</row>
    <row r="329" customFormat="false" ht="12.75" hidden="false" customHeight="true" outlineLevel="0" collapsed="false">
      <c r="A329" s="15"/>
      <c r="B329" s="16"/>
      <c r="C329" s="20"/>
      <c r="D329" s="21"/>
      <c r="E329" s="21"/>
      <c r="F329" s="21"/>
      <c r="G329" s="21"/>
      <c r="H329" s="21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</row>
    <row r="330" customFormat="false" ht="12.75" hidden="false" customHeight="true" outlineLevel="0" collapsed="false">
      <c r="A330" s="15"/>
      <c r="B330" s="16"/>
      <c r="C330" s="17" t="s">
        <v>308</v>
      </c>
      <c r="D330" s="21"/>
      <c r="E330" s="21"/>
      <c r="F330" s="21"/>
      <c r="G330" s="21"/>
      <c r="H330" s="21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</row>
    <row r="331" customFormat="false" ht="12.75" hidden="false" customHeight="true" outlineLevel="0" collapsed="false">
      <c r="A331" s="15" t="n">
        <v>1</v>
      </c>
      <c r="B331" s="16" t="n">
        <v>30617119</v>
      </c>
      <c r="C331" s="20" t="s">
        <v>309</v>
      </c>
      <c r="D331" s="21" t="n">
        <v>33</v>
      </c>
      <c r="E331" s="21" t="n">
        <v>31</v>
      </c>
      <c r="F331" s="21" t="n">
        <v>31</v>
      </c>
      <c r="G331" s="21" t="n">
        <f aca="false">F331-E331</f>
        <v>0</v>
      </c>
      <c r="H331" s="21" t="n">
        <f aca="false">F331/E331*100-100</f>
        <v>0</v>
      </c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</row>
    <row r="332" customFormat="false" ht="12.75" hidden="false" customHeight="true" outlineLevel="0" collapsed="false">
      <c r="A332" s="15"/>
      <c r="B332" s="16"/>
      <c r="C332" s="20" t="s">
        <v>310</v>
      </c>
      <c r="D332" s="21"/>
      <c r="E332" s="21"/>
      <c r="F332" s="21"/>
      <c r="G332" s="21"/>
      <c r="H332" s="21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</row>
    <row r="333" customFormat="false" ht="12.75" hidden="false" customHeight="true" outlineLevel="0" collapsed="false">
      <c r="A333" s="15" t="n">
        <v>2</v>
      </c>
      <c r="B333" s="16" t="n">
        <v>178620</v>
      </c>
      <c r="C333" s="20" t="s">
        <v>311</v>
      </c>
      <c r="D333" s="21" t="n">
        <v>126.5</v>
      </c>
      <c r="E333" s="21" t="n">
        <v>85.7</v>
      </c>
      <c r="F333" s="21" t="n">
        <v>85.7</v>
      </c>
      <c r="G333" s="21" t="n">
        <f aca="false">F333-E333</f>
        <v>0</v>
      </c>
      <c r="H333" s="21" t="n">
        <f aca="false">F333/E333*100-100</f>
        <v>0</v>
      </c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</row>
    <row r="334" customFormat="false" ht="12.75" hidden="false" customHeight="true" outlineLevel="0" collapsed="false">
      <c r="A334" s="15"/>
      <c r="B334" s="16"/>
      <c r="C334" s="20" t="s">
        <v>312</v>
      </c>
      <c r="D334" s="21"/>
      <c r="E334" s="21"/>
      <c r="F334" s="21"/>
      <c r="G334" s="21"/>
      <c r="H334" s="21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</row>
    <row r="335" customFormat="false" ht="25.5" hidden="false" customHeight="true" outlineLevel="0" collapsed="false">
      <c r="A335" s="15" t="n">
        <v>3</v>
      </c>
      <c r="B335" s="16" t="n">
        <v>181728</v>
      </c>
      <c r="C335" s="20" t="s">
        <v>313</v>
      </c>
      <c r="D335" s="21" t="n">
        <v>128.3</v>
      </c>
      <c r="E335" s="21" t="n">
        <v>102.9</v>
      </c>
      <c r="F335" s="21" t="n">
        <v>102.9</v>
      </c>
      <c r="G335" s="21" t="n">
        <f aca="false">F335-E335</f>
        <v>0</v>
      </c>
      <c r="H335" s="21" t="n">
        <f aca="false">F335/E335*100-100</f>
        <v>0</v>
      </c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</row>
    <row r="336" customFormat="false" ht="12.75" hidden="false" customHeight="true" outlineLevel="0" collapsed="false">
      <c r="A336" s="15"/>
      <c r="B336" s="16"/>
      <c r="C336" s="20" t="s">
        <v>314</v>
      </c>
      <c r="D336" s="21"/>
      <c r="E336" s="21"/>
      <c r="F336" s="21"/>
      <c r="G336" s="21"/>
      <c r="H336" s="21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</row>
    <row r="337" customFormat="false" ht="15.75" hidden="false" customHeight="true" outlineLevel="0" collapsed="false">
      <c r="A337" s="15" t="n">
        <v>4</v>
      </c>
      <c r="B337" s="16" t="n">
        <v>3328014</v>
      </c>
      <c r="C337" s="20" t="s">
        <v>315</v>
      </c>
      <c r="D337" s="21" t="n">
        <v>407</v>
      </c>
      <c r="E337" s="21" t="n">
        <v>402</v>
      </c>
      <c r="F337" s="21" t="n">
        <v>402</v>
      </c>
      <c r="G337" s="21" t="n">
        <f aca="false">F337-E337</f>
        <v>0</v>
      </c>
      <c r="H337" s="21" t="n">
        <f aca="false">F337/E337*100-100</f>
        <v>0</v>
      </c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</row>
    <row r="338" customFormat="false" ht="12.75" hidden="false" customHeight="true" outlineLevel="0" collapsed="false">
      <c r="A338" s="15"/>
      <c r="B338" s="16"/>
      <c r="C338" s="20" t="s">
        <v>316</v>
      </c>
      <c r="D338" s="21"/>
      <c r="E338" s="21"/>
      <c r="F338" s="21"/>
      <c r="G338" s="21"/>
      <c r="H338" s="21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</row>
    <row r="339" customFormat="false" ht="12.75" hidden="false" customHeight="true" outlineLevel="0" collapsed="false">
      <c r="A339" s="15" t="n">
        <v>5</v>
      </c>
      <c r="B339" s="16" t="n">
        <v>32122556</v>
      </c>
      <c r="C339" s="20" t="s">
        <v>317</v>
      </c>
      <c r="D339" s="21" t="n">
        <v>644.3</v>
      </c>
      <c r="E339" s="21" t="n">
        <v>659.2</v>
      </c>
      <c r="F339" s="21" t="n">
        <v>659.2</v>
      </c>
      <c r="G339" s="21" t="n">
        <f aca="false">F339-E339</f>
        <v>0</v>
      </c>
      <c r="H339" s="21" t="n">
        <f aca="false">F339/E339*100-100</f>
        <v>0</v>
      </c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</row>
    <row r="340" customFormat="false" ht="12.75" hidden="false" customHeight="true" outlineLevel="0" collapsed="false">
      <c r="A340" s="15"/>
      <c r="B340" s="16"/>
      <c r="C340" s="20" t="s">
        <v>318</v>
      </c>
      <c r="D340" s="21"/>
      <c r="E340" s="21"/>
      <c r="F340" s="21"/>
      <c r="G340" s="21"/>
      <c r="H340" s="21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</row>
    <row r="341" customFormat="false" ht="12.75" hidden="false" customHeight="true" outlineLevel="0" collapsed="false">
      <c r="A341" s="15"/>
      <c r="B341" s="16"/>
      <c r="C341" s="24" t="s">
        <v>92</v>
      </c>
      <c r="D341" s="25" t="n">
        <f aca="false">SUM(D331:D340)</f>
        <v>1339.1</v>
      </c>
      <c r="E341" s="25" t="n">
        <f aca="false">SUM(E331:E340)</f>
        <v>1280.8</v>
      </c>
      <c r="F341" s="25" t="n">
        <f aca="false">SUM(F331:F340)</f>
        <v>1280.8</v>
      </c>
      <c r="G341" s="21" t="n">
        <f aca="false">F341-E341</f>
        <v>0</v>
      </c>
      <c r="H341" s="21" t="n">
        <f aca="false">F341/E341*100-100</f>
        <v>0</v>
      </c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</row>
    <row r="342" customFormat="false" ht="12.75" hidden="false" customHeight="true" outlineLevel="0" collapsed="false">
      <c r="A342" s="15"/>
      <c r="B342" s="16"/>
      <c r="C342" s="20"/>
      <c r="D342" s="21"/>
      <c r="E342" s="21"/>
      <c r="F342" s="21"/>
      <c r="G342" s="21"/>
      <c r="H342" s="21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</row>
    <row r="343" customFormat="false" ht="12.75" hidden="false" customHeight="true" outlineLevel="0" collapsed="false">
      <c r="A343" s="15"/>
      <c r="B343" s="16"/>
      <c r="C343" s="17" t="s">
        <v>319</v>
      </c>
      <c r="D343" s="21"/>
      <c r="E343" s="21"/>
      <c r="F343" s="21"/>
      <c r="G343" s="21"/>
      <c r="H343" s="21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</row>
    <row r="344" customFormat="false" ht="12.75" hidden="false" customHeight="true" outlineLevel="0" collapsed="false">
      <c r="A344" s="15" t="n">
        <v>1</v>
      </c>
      <c r="B344" s="16" t="n">
        <v>846234</v>
      </c>
      <c r="C344" s="20" t="s">
        <v>320</v>
      </c>
      <c r="D344" s="21" t="n">
        <v>111</v>
      </c>
      <c r="E344" s="21" t="n">
        <v>30.3</v>
      </c>
      <c r="F344" s="21" t="n">
        <v>30.3</v>
      </c>
      <c r="G344" s="21" t="n">
        <f aca="false">F344-E344</f>
        <v>0</v>
      </c>
      <c r="H344" s="21" t="n">
        <f aca="false">F344/E344*100-100</f>
        <v>0</v>
      </c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</row>
    <row r="345" customFormat="false" ht="12.75" hidden="false" customHeight="true" outlineLevel="0" collapsed="false">
      <c r="A345" s="15"/>
      <c r="B345" s="16"/>
      <c r="C345" s="20" t="s">
        <v>321</v>
      </c>
      <c r="D345" s="21"/>
      <c r="E345" s="21"/>
      <c r="F345" s="21"/>
      <c r="G345" s="21"/>
      <c r="H345" s="21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</row>
    <row r="346" customFormat="false" ht="12.75" hidden="false" customHeight="true" outlineLevel="0" collapsed="false">
      <c r="A346" s="15" t="n">
        <v>2</v>
      </c>
      <c r="B346" s="16" t="n">
        <v>30419898</v>
      </c>
      <c r="C346" s="20" t="s">
        <v>322</v>
      </c>
      <c r="D346" s="21" t="n">
        <v>277.9</v>
      </c>
      <c r="E346" s="21" t="n">
        <v>295.6</v>
      </c>
      <c r="F346" s="21" t="n">
        <v>295.6</v>
      </c>
      <c r="G346" s="21" t="n">
        <f aca="false">F346-E346</f>
        <v>0</v>
      </c>
      <c r="H346" s="21" t="n">
        <f aca="false">F346/E346*100-100</f>
        <v>0</v>
      </c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</row>
    <row r="347" customFormat="false" ht="12.75" hidden="false" customHeight="true" outlineLevel="0" collapsed="false">
      <c r="A347" s="15"/>
      <c r="B347" s="16"/>
      <c r="C347" s="20" t="s">
        <v>323</v>
      </c>
      <c r="D347" s="21"/>
      <c r="E347" s="21"/>
      <c r="F347" s="21"/>
      <c r="G347" s="21"/>
      <c r="H347" s="21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</row>
    <row r="348" customFormat="false" ht="12.75" hidden="false" customHeight="true" outlineLevel="0" collapsed="false">
      <c r="A348" s="15"/>
      <c r="B348" s="16"/>
      <c r="C348" s="24" t="s">
        <v>92</v>
      </c>
      <c r="D348" s="25" t="n">
        <f aca="false">SUM(D344:D347)</f>
        <v>388.9</v>
      </c>
      <c r="E348" s="25" t="n">
        <f aca="false">SUM(E344:E347)</f>
        <v>325.9</v>
      </c>
      <c r="F348" s="25" t="n">
        <f aca="false">SUM(F344:F347)</f>
        <v>325.9</v>
      </c>
      <c r="G348" s="21" t="n">
        <f aca="false">F348-E348</f>
        <v>0</v>
      </c>
      <c r="H348" s="21" t="n">
        <f aca="false">F348/E348*100-100</f>
        <v>0</v>
      </c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</row>
    <row r="349" customFormat="false" ht="12.75" hidden="false" customHeight="true" outlineLevel="0" collapsed="false">
      <c r="A349" s="15"/>
      <c r="B349" s="16"/>
      <c r="C349" s="20"/>
      <c r="D349" s="21"/>
      <c r="E349" s="21"/>
      <c r="F349" s="21"/>
      <c r="G349" s="21"/>
      <c r="H349" s="21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</row>
    <row r="350" customFormat="false" ht="12.75" hidden="false" customHeight="true" outlineLevel="0" collapsed="false">
      <c r="A350" s="15"/>
      <c r="B350" s="16"/>
      <c r="C350" s="17" t="s">
        <v>324</v>
      </c>
      <c r="D350" s="21"/>
      <c r="E350" s="21"/>
      <c r="F350" s="21"/>
      <c r="G350" s="21"/>
      <c r="H350" s="21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</row>
    <row r="351" customFormat="false" ht="12.75" hidden="false" customHeight="true" outlineLevel="0" collapsed="false">
      <c r="A351" s="15" t="n">
        <v>1</v>
      </c>
      <c r="B351" s="16" t="n">
        <v>20160836</v>
      </c>
      <c r="C351" s="20" t="s">
        <v>325</v>
      </c>
      <c r="D351" s="21" t="n">
        <v>27.3</v>
      </c>
      <c r="E351" s="21" t="n">
        <v>58.5</v>
      </c>
      <c r="F351" s="21" t="n">
        <v>38</v>
      </c>
      <c r="G351" s="21" t="n">
        <f aca="false">F351-E351</f>
        <v>-20.5</v>
      </c>
      <c r="H351" s="21" t="n">
        <f aca="false">F351/E351*100-100</f>
        <v>-35.042735042735</v>
      </c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</row>
    <row r="352" customFormat="false" ht="12.75" hidden="false" customHeight="true" outlineLevel="0" collapsed="false">
      <c r="A352" s="15"/>
      <c r="B352" s="16"/>
      <c r="C352" s="20" t="s">
        <v>326</v>
      </c>
      <c r="D352" s="21"/>
      <c r="E352" s="21"/>
      <c r="F352" s="21"/>
      <c r="G352" s="21"/>
      <c r="H352" s="21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</row>
    <row r="353" customFormat="false" ht="12.75" hidden="false" customHeight="true" outlineLevel="0" collapsed="false">
      <c r="A353" s="15" t="n">
        <v>2</v>
      </c>
      <c r="B353" s="16" t="n">
        <v>32815410</v>
      </c>
      <c r="C353" s="20" t="s">
        <v>327</v>
      </c>
      <c r="D353" s="21" t="n">
        <v>119.7</v>
      </c>
      <c r="E353" s="21" t="n">
        <v>119.7</v>
      </c>
      <c r="F353" s="21" t="n">
        <v>113.2</v>
      </c>
      <c r="G353" s="21" t="n">
        <f aca="false">F353-E353</f>
        <v>-6.5</v>
      </c>
      <c r="H353" s="21" t="n">
        <f aca="false">F353/E353*100-100</f>
        <v>-5.43024227234754</v>
      </c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</row>
    <row r="354" customFormat="false" ht="12.75" hidden="false" customHeight="true" outlineLevel="0" collapsed="false">
      <c r="A354" s="15"/>
      <c r="B354" s="16"/>
      <c r="C354" s="20" t="s">
        <v>328</v>
      </c>
      <c r="D354" s="21"/>
      <c r="E354" s="21"/>
      <c r="F354" s="21"/>
      <c r="G354" s="21"/>
      <c r="H354" s="21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</row>
    <row r="355" customFormat="false" ht="12.75" hidden="false" customHeight="true" outlineLevel="0" collapsed="false">
      <c r="A355" s="15" t="n">
        <v>3</v>
      </c>
      <c r="B355" s="16" t="n">
        <v>4699244</v>
      </c>
      <c r="C355" s="20" t="s">
        <v>329</v>
      </c>
      <c r="D355" s="21" t="n">
        <v>649.1</v>
      </c>
      <c r="E355" s="21" t="n">
        <v>692.6</v>
      </c>
      <c r="F355" s="21" t="n">
        <v>688.7</v>
      </c>
      <c r="G355" s="21" t="n">
        <f aca="false">F355-E355</f>
        <v>-3.89999999999998</v>
      </c>
      <c r="H355" s="21" t="n">
        <f aca="false">F355/E355*100-100</f>
        <v>-0.56309558186544</v>
      </c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</row>
    <row r="356" customFormat="false" ht="12.75" hidden="false" customHeight="true" outlineLevel="0" collapsed="false">
      <c r="A356" s="15"/>
      <c r="B356" s="16"/>
      <c r="C356" s="20" t="s">
        <v>330</v>
      </c>
      <c r="D356" s="21"/>
      <c r="E356" s="21"/>
      <c r="F356" s="21"/>
      <c r="G356" s="21"/>
      <c r="H356" s="21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</row>
    <row r="357" customFormat="false" ht="12.75" hidden="false" customHeight="true" outlineLevel="0" collapsed="false">
      <c r="A357" s="15"/>
      <c r="B357" s="16"/>
      <c r="C357" s="24" t="s">
        <v>92</v>
      </c>
      <c r="D357" s="25" t="n">
        <f aca="false">SUM(D351:D356)</f>
        <v>796.1</v>
      </c>
      <c r="E357" s="25" t="n">
        <f aca="false">SUM(E351:E356)</f>
        <v>870.8</v>
      </c>
      <c r="F357" s="25" t="n">
        <f aca="false">SUM(F351:F356)</f>
        <v>839.9</v>
      </c>
      <c r="G357" s="21" t="n">
        <f aca="false">F357-E357</f>
        <v>-30.9</v>
      </c>
      <c r="H357" s="21" t="n">
        <f aca="false">F357/E357*100-100</f>
        <v>-3.54846118511713</v>
      </c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</row>
    <row r="358" customFormat="false" ht="12.75" hidden="false" customHeight="true" outlineLevel="0" collapsed="false">
      <c r="A358" s="15"/>
      <c r="B358" s="16"/>
      <c r="C358" s="20"/>
      <c r="D358" s="21"/>
      <c r="E358" s="21"/>
      <c r="F358" s="21"/>
      <c r="G358" s="21"/>
      <c r="H358" s="21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</row>
    <row r="359" customFormat="false" ht="12.75" hidden="false" customHeight="true" outlineLevel="0" collapsed="false">
      <c r="A359" s="15"/>
      <c r="B359" s="16"/>
      <c r="C359" s="17" t="s">
        <v>331</v>
      </c>
      <c r="D359" s="21"/>
      <c r="E359" s="21"/>
      <c r="F359" s="21"/>
      <c r="G359" s="21"/>
      <c r="H359" s="21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</row>
    <row r="360" customFormat="false" ht="12.75" hidden="false" customHeight="true" outlineLevel="0" collapsed="false">
      <c r="A360" s="15" t="n">
        <v>1</v>
      </c>
      <c r="B360" s="16" t="n">
        <v>292117</v>
      </c>
      <c r="C360" s="20" t="s">
        <v>332</v>
      </c>
      <c r="D360" s="21" t="n">
        <v>250.8</v>
      </c>
      <c r="E360" s="21" t="n">
        <v>200</v>
      </c>
      <c r="F360" s="21" t="n">
        <v>200</v>
      </c>
      <c r="G360" s="21" t="n">
        <f aca="false">F360-E360</f>
        <v>0</v>
      </c>
      <c r="H360" s="21" t="n">
        <f aca="false">F360/E360*100-100</f>
        <v>0</v>
      </c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</row>
    <row r="361" customFormat="false" ht="12.75" hidden="false" customHeight="true" outlineLevel="0" collapsed="false">
      <c r="A361" s="15"/>
      <c r="B361" s="16"/>
      <c r="C361" s="20" t="s">
        <v>333</v>
      </c>
      <c r="D361" s="21"/>
      <c r="E361" s="21"/>
      <c r="F361" s="21"/>
      <c r="G361" s="21"/>
      <c r="H361" s="21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</row>
    <row r="362" customFormat="false" ht="12.75" hidden="false" customHeight="true" outlineLevel="0" collapsed="false">
      <c r="A362" s="15"/>
      <c r="B362" s="16"/>
      <c r="C362" s="24" t="s">
        <v>92</v>
      </c>
      <c r="D362" s="25" t="n">
        <f aca="false">SUM(D360:D361)</f>
        <v>250.8</v>
      </c>
      <c r="E362" s="25" t="n">
        <f aca="false">SUM(E360:E361)</f>
        <v>200</v>
      </c>
      <c r="F362" s="25" t="n">
        <f aca="false">SUM(F360:F361)</f>
        <v>200</v>
      </c>
      <c r="G362" s="21" t="n">
        <f aca="false">F362-E362</f>
        <v>0</v>
      </c>
      <c r="H362" s="21" t="n">
        <f aca="false">F362/E362*100-100</f>
        <v>0</v>
      </c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</row>
    <row r="363" customFormat="false" ht="12.75" hidden="false" customHeight="true" outlineLevel="0" collapsed="false">
      <c r="A363" s="15"/>
      <c r="B363" s="16"/>
      <c r="C363" s="20"/>
      <c r="D363" s="21"/>
      <c r="E363" s="21"/>
      <c r="F363" s="21"/>
      <c r="G363" s="21"/>
      <c r="H363" s="21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</row>
    <row r="364" customFormat="false" ht="12.75" hidden="false" customHeight="true" outlineLevel="0" collapsed="false">
      <c r="A364" s="15"/>
      <c r="B364" s="16"/>
      <c r="C364" s="17" t="s">
        <v>334</v>
      </c>
      <c r="D364" s="21"/>
      <c r="E364" s="21"/>
      <c r="F364" s="21"/>
      <c r="G364" s="21"/>
      <c r="H364" s="21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</row>
    <row r="365" customFormat="false" ht="12.75" hidden="false" customHeight="true" outlineLevel="0" collapsed="false">
      <c r="A365" s="15" t="n">
        <v>1</v>
      </c>
      <c r="B365" s="16" t="n">
        <v>25365406</v>
      </c>
      <c r="C365" s="20" t="s">
        <v>335</v>
      </c>
      <c r="D365" s="21" t="n">
        <v>1995.3</v>
      </c>
      <c r="E365" s="21" t="n">
        <v>2014.6</v>
      </c>
      <c r="F365" s="21" t="n">
        <v>2014.6</v>
      </c>
      <c r="G365" s="21" t="n">
        <f aca="false">F365-E365</f>
        <v>0</v>
      </c>
      <c r="H365" s="21" t="n">
        <f aca="false">F365/E365*100-100</f>
        <v>0</v>
      </c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</row>
    <row r="366" customFormat="false" ht="12.75" hidden="false" customHeight="true" outlineLevel="0" collapsed="false">
      <c r="A366" s="15"/>
      <c r="B366" s="16"/>
      <c r="C366" s="20" t="s">
        <v>336</v>
      </c>
      <c r="D366" s="21"/>
      <c r="E366" s="21"/>
      <c r="F366" s="21"/>
      <c r="G366" s="21"/>
      <c r="H366" s="21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</row>
    <row r="367" customFormat="false" ht="12.75" hidden="false" customHeight="true" outlineLevel="0" collapsed="false">
      <c r="A367" s="15"/>
      <c r="B367" s="16"/>
      <c r="C367" s="24" t="s">
        <v>92</v>
      </c>
      <c r="D367" s="25" t="n">
        <f aca="false">SUM(D365:D366)</f>
        <v>1995.3</v>
      </c>
      <c r="E367" s="25" t="n">
        <f aca="false">SUM(E365:E366)</f>
        <v>2014.6</v>
      </c>
      <c r="F367" s="25" t="n">
        <f aca="false">SUM(F365:F366)</f>
        <v>2014.6</v>
      </c>
      <c r="G367" s="21" t="n">
        <f aca="false">F367-E367</f>
        <v>0</v>
      </c>
      <c r="H367" s="21" t="n">
        <f aca="false">F367/E367*100-100</f>
        <v>0</v>
      </c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</row>
    <row r="368" customFormat="false" ht="12.75" hidden="false" customHeight="true" outlineLevel="0" collapsed="false">
      <c r="A368" s="15"/>
      <c r="B368" s="16"/>
      <c r="C368" s="20"/>
      <c r="D368" s="21"/>
      <c r="E368" s="21"/>
      <c r="F368" s="21"/>
      <c r="G368" s="21"/>
      <c r="H368" s="21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</row>
    <row r="369" customFormat="false" ht="12.75" hidden="false" customHeight="true" outlineLevel="0" collapsed="false">
      <c r="A369" s="15"/>
      <c r="B369" s="16"/>
      <c r="C369" s="17" t="s">
        <v>337</v>
      </c>
      <c r="D369" s="21"/>
      <c r="E369" s="21"/>
      <c r="F369" s="21"/>
      <c r="G369" s="21"/>
      <c r="H369" s="21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</row>
    <row r="370" customFormat="false" ht="25.5" hidden="false" customHeight="true" outlineLevel="0" collapsed="false">
      <c r="A370" s="15" t="n">
        <v>1</v>
      </c>
      <c r="B370" s="16" t="n">
        <v>35015733</v>
      </c>
      <c r="C370" s="20" t="s">
        <v>338</v>
      </c>
      <c r="D370" s="21" t="n">
        <v>45</v>
      </c>
      <c r="E370" s="21" t="n">
        <v>46.3</v>
      </c>
      <c r="F370" s="21" t="n">
        <v>0</v>
      </c>
      <c r="G370" s="21" t="n">
        <f aca="false">F370-E370</f>
        <v>-46.3</v>
      </c>
      <c r="H370" s="21" t="n">
        <f aca="false">F370/E370*100-100</f>
        <v>-100</v>
      </c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</row>
    <row r="371" customFormat="false" ht="12.75" hidden="false" customHeight="true" outlineLevel="0" collapsed="false">
      <c r="A371" s="15"/>
      <c r="B371" s="16"/>
      <c r="C371" s="20" t="s">
        <v>339</v>
      </c>
      <c r="D371" s="21"/>
      <c r="E371" s="21"/>
      <c r="F371" s="21"/>
      <c r="G371" s="21"/>
      <c r="H371" s="21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</row>
    <row r="372" customFormat="false" ht="12.75" hidden="false" customHeight="true" outlineLevel="0" collapsed="false">
      <c r="A372" s="15" t="n">
        <v>2</v>
      </c>
      <c r="B372" s="16" t="n">
        <v>14307446</v>
      </c>
      <c r="C372" s="20" t="s">
        <v>340</v>
      </c>
      <c r="D372" s="21" t="n">
        <v>80</v>
      </c>
      <c r="E372" s="21" t="n">
        <v>88.1</v>
      </c>
      <c r="F372" s="21" t="n">
        <v>88.1</v>
      </c>
      <c r="G372" s="21" t="n">
        <f aca="false">F372-E372</f>
        <v>0</v>
      </c>
      <c r="H372" s="21" t="n">
        <f aca="false">F372/E372*100-100</f>
        <v>0</v>
      </c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</row>
    <row r="373" customFormat="false" ht="12.75" hidden="false" customHeight="true" outlineLevel="0" collapsed="false">
      <c r="A373" s="15"/>
      <c r="B373" s="16"/>
      <c r="C373" s="20" t="s">
        <v>341</v>
      </c>
      <c r="D373" s="21"/>
      <c r="E373" s="21"/>
      <c r="F373" s="21"/>
      <c r="G373" s="21"/>
      <c r="H373" s="21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</row>
    <row r="374" customFormat="false" ht="25.5" hidden="false" customHeight="true" outlineLevel="0" collapsed="false">
      <c r="A374" s="15" t="n">
        <v>3</v>
      </c>
      <c r="B374" s="16" t="n">
        <v>13402711</v>
      </c>
      <c r="C374" s="20" t="s">
        <v>342</v>
      </c>
      <c r="D374" s="21" t="n">
        <v>12.8</v>
      </c>
      <c r="E374" s="21" t="n">
        <v>38.8</v>
      </c>
      <c r="F374" s="21" t="n">
        <v>13</v>
      </c>
      <c r="G374" s="21" t="n">
        <f aca="false">F374-E374</f>
        <v>-25.8</v>
      </c>
      <c r="H374" s="21" t="n">
        <f aca="false">F374/E374*100-100</f>
        <v>-66.4948453608247</v>
      </c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</row>
    <row r="375" customFormat="false" ht="12.75" hidden="false" customHeight="true" outlineLevel="0" collapsed="false">
      <c r="A375" s="15"/>
      <c r="B375" s="16"/>
      <c r="C375" s="20" t="s">
        <v>343</v>
      </c>
      <c r="D375" s="21"/>
      <c r="E375" s="21"/>
      <c r="F375" s="21"/>
      <c r="G375" s="21"/>
      <c r="H375" s="21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</row>
    <row r="376" customFormat="false" ht="12.75" hidden="false" customHeight="true" outlineLevel="0" collapsed="false">
      <c r="A376" s="15" t="n">
        <v>4</v>
      </c>
      <c r="B376" s="16" t="n">
        <v>34069730</v>
      </c>
      <c r="C376" s="20" t="s">
        <v>344</v>
      </c>
      <c r="D376" s="21" t="n">
        <v>97.8</v>
      </c>
      <c r="E376" s="21" t="n">
        <v>97.8</v>
      </c>
      <c r="F376" s="21" t="n">
        <v>97.8</v>
      </c>
      <c r="G376" s="21" t="n">
        <f aca="false">F376-E376</f>
        <v>0</v>
      </c>
      <c r="H376" s="21" t="n">
        <f aca="false">F376/E376*100-100</f>
        <v>0</v>
      </c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</row>
    <row r="377" customFormat="false" ht="12.75" hidden="false" customHeight="true" outlineLevel="0" collapsed="false">
      <c r="A377" s="15"/>
      <c r="B377" s="16"/>
      <c r="C377" s="20" t="s">
        <v>345</v>
      </c>
      <c r="D377" s="21"/>
      <c r="E377" s="21"/>
      <c r="F377" s="21"/>
      <c r="G377" s="21"/>
      <c r="H377" s="21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</row>
    <row r="378" customFormat="false" ht="12.75" hidden="false" customHeight="true" outlineLevel="0" collapsed="false">
      <c r="A378" s="15" t="n">
        <v>5</v>
      </c>
      <c r="B378" s="16" t="n">
        <v>34725111</v>
      </c>
      <c r="C378" s="20" t="s">
        <v>346</v>
      </c>
      <c r="D378" s="21" t="n">
        <v>53.2</v>
      </c>
      <c r="E378" s="21" t="n">
        <v>53.2</v>
      </c>
      <c r="F378" s="21" t="n">
        <v>7.2</v>
      </c>
      <c r="G378" s="21" t="n">
        <f aca="false">F378-E378</f>
        <v>-46</v>
      </c>
      <c r="H378" s="21" t="n">
        <f aca="false">F378/E378*100-100</f>
        <v>-86.4661654135338</v>
      </c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</row>
    <row r="379" customFormat="false" ht="12.75" hidden="false" customHeight="true" outlineLevel="0" collapsed="false">
      <c r="A379" s="15"/>
      <c r="B379" s="16"/>
      <c r="C379" s="20" t="s">
        <v>347</v>
      </c>
      <c r="D379" s="21"/>
      <c r="E379" s="21"/>
      <c r="F379" s="21"/>
      <c r="G379" s="21"/>
      <c r="H379" s="21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</row>
    <row r="380" customFormat="false" ht="12.75" hidden="false" customHeight="true" outlineLevel="0" collapsed="false">
      <c r="A380" s="15" t="n">
        <v>6</v>
      </c>
      <c r="B380" s="16" t="n">
        <v>851519</v>
      </c>
      <c r="C380" s="20" t="s">
        <v>348</v>
      </c>
      <c r="D380" s="21" t="n">
        <v>399.4</v>
      </c>
      <c r="E380" s="21" t="n">
        <v>398.4</v>
      </c>
      <c r="F380" s="21" t="n">
        <v>0</v>
      </c>
      <c r="G380" s="21" t="n">
        <f aca="false">F380-E380</f>
        <v>-398.4</v>
      </c>
      <c r="H380" s="21" t="n">
        <f aca="false">F380/E380*100-100</f>
        <v>-100</v>
      </c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</row>
    <row r="381" customFormat="false" ht="12.75" hidden="false" customHeight="true" outlineLevel="0" collapsed="false">
      <c r="A381" s="15"/>
      <c r="B381" s="16"/>
      <c r="C381" s="20" t="s">
        <v>339</v>
      </c>
      <c r="D381" s="21"/>
      <c r="E381" s="21"/>
      <c r="F381" s="21"/>
      <c r="G381" s="21"/>
      <c r="H381" s="21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</row>
    <row r="382" customFormat="false" ht="12.75" hidden="false" customHeight="true" outlineLevel="0" collapsed="false">
      <c r="A382" s="15" t="n">
        <v>7</v>
      </c>
      <c r="B382" s="16" t="n">
        <v>31433248</v>
      </c>
      <c r="C382" s="20" t="s">
        <v>349</v>
      </c>
      <c r="D382" s="21" t="n">
        <v>598.3</v>
      </c>
      <c r="E382" s="21" t="n">
        <v>600.1</v>
      </c>
      <c r="F382" s="21" t="n">
        <v>600.1</v>
      </c>
      <c r="G382" s="21" t="n">
        <f aca="false">F382-E382</f>
        <v>0</v>
      </c>
      <c r="H382" s="21" t="n">
        <f aca="false">F382/E382*100-100</f>
        <v>0</v>
      </c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</row>
    <row r="383" customFormat="false" ht="12.75" hidden="false" customHeight="true" outlineLevel="0" collapsed="false">
      <c r="A383" s="15"/>
      <c r="B383" s="16"/>
      <c r="C383" s="20" t="s">
        <v>350</v>
      </c>
      <c r="D383" s="21"/>
      <c r="E383" s="21"/>
      <c r="F383" s="21"/>
      <c r="G383" s="21"/>
      <c r="H383" s="21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</row>
    <row r="384" customFormat="false" ht="12.75" hidden="false" customHeight="true" outlineLevel="0" collapsed="false">
      <c r="A384" s="15" t="n">
        <v>8</v>
      </c>
      <c r="B384" s="16" t="n">
        <v>35015712</v>
      </c>
      <c r="C384" s="23" t="s">
        <v>351</v>
      </c>
      <c r="D384" s="21" t="n">
        <v>12.3</v>
      </c>
      <c r="E384" s="21" t="n">
        <v>12.3</v>
      </c>
      <c r="F384" s="21" t="n">
        <v>12.3</v>
      </c>
      <c r="G384" s="21" t="n">
        <f aca="false">F384-E384</f>
        <v>0</v>
      </c>
      <c r="H384" s="21" t="n">
        <f aca="false">F384/E384*100-100</f>
        <v>0</v>
      </c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</row>
    <row r="385" customFormat="false" ht="12.75" hidden="false" customHeight="true" outlineLevel="0" collapsed="false">
      <c r="A385" s="15"/>
      <c r="B385" s="16"/>
      <c r="C385" s="20" t="s">
        <v>352</v>
      </c>
      <c r="D385" s="21"/>
      <c r="E385" s="21"/>
      <c r="F385" s="21"/>
      <c r="G385" s="21"/>
      <c r="H385" s="21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</row>
    <row r="386" customFormat="false" ht="12.75" hidden="false" customHeight="true" outlineLevel="0" collapsed="false">
      <c r="A386" s="15" t="n">
        <v>9</v>
      </c>
      <c r="B386" s="16" t="n">
        <v>26497452</v>
      </c>
      <c r="C386" s="20" t="s">
        <v>353</v>
      </c>
      <c r="D386" s="21" t="n">
        <v>176.1</v>
      </c>
      <c r="E386" s="21" t="n">
        <v>499</v>
      </c>
      <c r="F386" s="21" t="n">
        <v>499</v>
      </c>
      <c r="G386" s="21" t="n">
        <f aca="false">F386-E386</f>
        <v>0</v>
      </c>
      <c r="H386" s="21" t="n">
        <f aca="false">F386/E386*100-100</f>
        <v>0</v>
      </c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</row>
    <row r="387" customFormat="false" ht="12.75" hidden="false" customHeight="true" outlineLevel="0" collapsed="false">
      <c r="A387" s="15"/>
      <c r="B387" s="16"/>
      <c r="C387" s="20" t="s">
        <v>354</v>
      </c>
      <c r="D387" s="21"/>
      <c r="E387" s="21"/>
      <c r="F387" s="21"/>
      <c r="G387" s="21"/>
      <c r="H387" s="21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</row>
    <row r="388" customFormat="false" ht="12.75" hidden="false" customHeight="true" outlineLevel="0" collapsed="false">
      <c r="A388" s="15"/>
      <c r="B388" s="16"/>
      <c r="C388" s="24" t="s">
        <v>92</v>
      </c>
      <c r="D388" s="25" t="n">
        <f aca="false">SUM(D370:D387)</f>
        <v>1474.9</v>
      </c>
      <c r="E388" s="25" t="n">
        <f aca="false">SUM(E370:E387)</f>
        <v>1834</v>
      </c>
      <c r="F388" s="25" t="n">
        <f aca="false">SUM(F370:F387)</f>
        <v>1317.5</v>
      </c>
      <c r="G388" s="21" t="n">
        <f aca="false">F388-E388</f>
        <v>-516.5</v>
      </c>
      <c r="H388" s="21" t="n">
        <f aca="false">F388/E388*100-100</f>
        <v>-28.1624863685933</v>
      </c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</row>
    <row r="389" customFormat="false" ht="12.75" hidden="false" customHeight="true" outlineLevel="0" collapsed="false">
      <c r="A389" s="15"/>
      <c r="B389" s="16"/>
      <c r="C389" s="20"/>
      <c r="D389" s="21"/>
      <c r="E389" s="21"/>
      <c r="F389" s="21"/>
      <c r="G389" s="21"/>
      <c r="H389" s="21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</row>
    <row r="390" customFormat="false" ht="12.75" hidden="false" customHeight="true" outlineLevel="0" collapsed="false">
      <c r="A390" s="15"/>
      <c r="B390" s="16"/>
      <c r="C390" s="17" t="s">
        <v>355</v>
      </c>
      <c r="D390" s="21"/>
      <c r="E390" s="21"/>
      <c r="F390" s="21"/>
      <c r="G390" s="21"/>
      <c r="H390" s="21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</row>
    <row r="391" customFormat="false" ht="12.75" hidden="false" customHeight="true" outlineLevel="0" collapsed="false">
      <c r="A391" s="15" t="n">
        <v>1</v>
      </c>
      <c r="B391" s="16" t="n">
        <v>5445416</v>
      </c>
      <c r="C391" s="20" t="s">
        <v>356</v>
      </c>
      <c r="D391" s="21" t="n">
        <v>95</v>
      </c>
      <c r="E391" s="21" t="n">
        <v>156.5</v>
      </c>
      <c r="F391" s="21" t="n">
        <v>148</v>
      </c>
      <c r="G391" s="21" t="n">
        <f aca="false">F391-E391</f>
        <v>-8.5</v>
      </c>
      <c r="H391" s="21" t="n">
        <f aca="false">F391/E391*100-100</f>
        <v>-5.43130990415335</v>
      </c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</row>
    <row r="392" customFormat="false" ht="12.75" hidden="false" customHeight="true" outlineLevel="0" collapsed="false">
      <c r="A392" s="15"/>
      <c r="B392" s="16"/>
      <c r="C392" s="20" t="s">
        <v>357</v>
      </c>
      <c r="D392" s="21"/>
      <c r="E392" s="21"/>
      <c r="F392" s="21"/>
      <c r="G392" s="21"/>
      <c r="H392" s="21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</row>
    <row r="393" customFormat="false" ht="12.75" hidden="false" customHeight="true" outlineLevel="0" collapsed="false">
      <c r="A393" s="15"/>
      <c r="B393" s="16"/>
      <c r="C393" s="24" t="s">
        <v>92</v>
      </c>
      <c r="D393" s="25" t="n">
        <f aca="false">SUM(D391:D392)</f>
        <v>95</v>
      </c>
      <c r="E393" s="25" t="n">
        <f aca="false">SUM(E391:E392)</f>
        <v>156.5</v>
      </c>
      <c r="F393" s="25" t="n">
        <f aca="false">SUM(F391:F392)</f>
        <v>148</v>
      </c>
      <c r="G393" s="21" t="n">
        <f aca="false">F393-E393</f>
        <v>-8.5</v>
      </c>
      <c r="H393" s="21" t="n">
        <f aca="false">F393/E393*100-100</f>
        <v>-5.43130990415335</v>
      </c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</row>
    <row r="394" customFormat="false" ht="12.75" hidden="false" customHeight="true" outlineLevel="0" collapsed="false">
      <c r="A394" s="15"/>
      <c r="B394" s="16"/>
      <c r="C394" s="20"/>
      <c r="D394" s="21"/>
      <c r="E394" s="21"/>
      <c r="F394" s="21"/>
      <c r="G394" s="21"/>
      <c r="H394" s="21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</row>
    <row r="395" customFormat="false" ht="12.75" hidden="false" customHeight="true" outlineLevel="0" collapsed="false">
      <c r="A395" s="15"/>
      <c r="B395" s="16"/>
      <c r="C395" s="17" t="s">
        <v>358</v>
      </c>
      <c r="D395" s="21"/>
      <c r="E395" s="21"/>
      <c r="F395" s="21"/>
      <c r="G395" s="21"/>
      <c r="H395" s="21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</row>
    <row r="396" customFormat="false" ht="12.75" hidden="false" customHeight="true" outlineLevel="0" collapsed="false">
      <c r="A396" s="15" t="n">
        <v>1</v>
      </c>
      <c r="B396" s="16" t="n">
        <v>21758480</v>
      </c>
      <c r="C396" s="20" t="s">
        <v>359</v>
      </c>
      <c r="D396" s="21" t="n">
        <v>0</v>
      </c>
      <c r="E396" s="21" t="n">
        <v>4.3</v>
      </c>
      <c r="F396" s="21" t="n">
        <v>4.3</v>
      </c>
      <c r="G396" s="21" t="n">
        <f aca="false">F396-E396</f>
        <v>0</v>
      </c>
      <c r="H396" s="21" t="n">
        <v>0</v>
      </c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</row>
    <row r="397" customFormat="false" ht="12.75" hidden="false" customHeight="true" outlineLevel="0" collapsed="false">
      <c r="A397" s="15"/>
      <c r="B397" s="16"/>
      <c r="C397" s="20" t="s">
        <v>360</v>
      </c>
      <c r="D397" s="21"/>
      <c r="E397" s="21"/>
      <c r="F397" s="21"/>
      <c r="G397" s="21"/>
      <c r="H397" s="21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</row>
    <row r="398" customFormat="false" ht="12.75" hidden="false" customHeight="true" outlineLevel="0" collapsed="false">
      <c r="A398" s="15"/>
      <c r="B398" s="16"/>
      <c r="C398" s="24" t="s">
        <v>92</v>
      </c>
      <c r="D398" s="25" t="n">
        <f aca="false">SUM(D396:D397)</f>
        <v>0</v>
      </c>
      <c r="E398" s="25" t="n">
        <f aca="false">SUM(E396:E397)</f>
        <v>4.3</v>
      </c>
      <c r="F398" s="25" t="n">
        <f aca="false">SUM(F396:F397)</f>
        <v>4.3</v>
      </c>
      <c r="G398" s="21" t="n">
        <f aca="false">F398-E398</f>
        <v>0</v>
      </c>
      <c r="H398" s="21" t="n">
        <v>0</v>
      </c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</row>
    <row r="399" customFormat="false" ht="12.75" hidden="false" customHeight="true" outlineLevel="0" collapsed="false">
      <c r="A399" s="15"/>
      <c r="B399" s="16"/>
      <c r="C399" s="20"/>
      <c r="D399" s="21"/>
      <c r="E399" s="21"/>
      <c r="F399" s="21"/>
      <c r="G399" s="21"/>
      <c r="H399" s="21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</row>
    <row r="400" customFormat="false" ht="12.75" hidden="false" customHeight="true" outlineLevel="0" collapsed="false">
      <c r="A400" s="15"/>
      <c r="B400" s="16"/>
      <c r="C400" s="17" t="s">
        <v>361</v>
      </c>
      <c r="D400" s="21"/>
      <c r="E400" s="21"/>
      <c r="F400" s="21"/>
      <c r="G400" s="21"/>
      <c r="H400" s="21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</row>
    <row r="401" customFormat="false" ht="12.75" hidden="false" customHeight="true" outlineLevel="0" collapsed="false">
      <c r="A401" s="15" t="n">
        <v>1</v>
      </c>
      <c r="B401" s="16" t="n">
        <v>3332576</v>
      </c>
      <c r="C401" s="20" t="s">
        <v>362</v>
      </c>
      <c r="D401" s="21" t="n">
        <v>405.1</v>
      </c>
      <c r="E401" s="21" t="n">
        <v>405.1</v>
      </c>
      <c r="F401" s="21" t="n">
        <v>405.1</v>
      </c>
      <c r="G401" s="21" t="n">
        <f aca="false">F401-E401</f>
        <v>0</v>
      </c>
      <c r="H401" s="21" t="n">
        <f aca="false">F401/E401*100-100</f>
        <v>0</v>
      </c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</row>
    <row r="402" customFormat="false" ht="12.75" hidden="false" customHeight="true" outlineLevel="0" collapsed="false">
      <c r="A402" s="15"/>
      <c r="B402" s="16"/>
      <c r="C402" s="20" t="s">
        <v>363</v>
      </c>
      <c r="D402" s="21"/>
      <c r="E402" s="21"/>
      <c r="F402" s="21"/>
      <c r="G402" s="21"/>
      <c r="H402" s="21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</row>
    <row r="403" customFormat="false" ht="27.75" hidden="false" customHeight="true" outlineLevel="0" collapsed="false">
      <c r="A403" s="15" t="n">
        <v>2</v>
      </c>
      <c r="B403" s="16" t="n">
        <v>8680402</v>
      </c>
      <c r="C403" s="20" t="s">
        <v>364</v>
      </c>
      <c r="D403" s="21" t="n">
        <v>0</v>
      </c>
      <c r="E403" s="21" t="n">
        <v>65</v>
      </c>
      <c r="F403" s="21" t="n">
        <v>36.7</v>
      </c>
      <c r="G403" s="21" t="n">
        <f aca="false">F403-E403</f>
        <v>-28.3</v>
      </c>
      <c r="H403" s="21" t="n">
        <f aca="false">F403/E403*100-100</f>
        <v>-43.5384615384615</v>
      </c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</row>
    <row r="404" customFormat="false" ht="12.75" hidden="false" customHeight="true" outlineLevel="0" collapsed="false">
      <c r="A404" s="15"/>
      <c r="B404" s="16"/>
      <c r="C404" s="20" t="s">
        <v>365</v>
      </c>
      <c r="D404" s="21"/>
      <c r="E404" s="21"/>
      <c r="F404" s="21"/>
      <c r="G404" s="21"/>
      <c r="H404" s="21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</row>
    <row r="405" customFormat="false" ht="12.75" hidden="false" customHeight="true" outlineLevel="0" collapsed="false">
      <c r="A405" s="15" t="n">
        <v>3</v>
      </c>
      <c r="B405" s="16" t="n">
        <v>36090220</v>
      </c>
      <c r="C405" s="20" t="s">
        <v>366</v>
      </c>
      <c r="D405" s="21" t="n">
        <v>0</v>
      </c>
      <c r="E405" s="21" t="n">
        <v>1307.7</v>
      </c>
      <c r="F405" s="21" t="n">
        <v>1272</v>
      </c>
      <c r="G405" s="21" t="n">
        <f aca="false">F405-E405</f>
        <v>-35.7</v>
      </c>
      <c r="H405" s="21" t="n">
        <f aca="false">F405/E405*100-100</f>
        <v>-2.72998394127094</v>
      </c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</row>
    <row r="406" customFormat="false" ht="12.75" hidden="false" customHeight="true" outlineLevel="0" collapsed="false">
      <c r="A406" s="15"/>
      <c r="B406" s="16"/>
      <c r="C406" s="20" t="s">
        <v>367</v>
      </c>
      <c r="D406" s="21"/>
      <c r="E406" s="21"/>
      <c r="F406" s="21"/>
      <c r="G406" s="21"/>
      <c r="H406" s="21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</row>
    <row r="407" customFormat="false" ht="12.75" hidden="false" customHeight="true" outlineLevel="0" collapsed="false">
      <c r="A407" s="15"/>
      <c r="B407" s="16"/>
      <c r="C407" s="24" t="s">
        <v>92</v>
      </c>
      <c r="D407" s="25" t="n">
        <f aca="false">SUM(D401:D406)</f>
        <v>405.1</v>
      </c>
      <c r="E407" s="25" t="n">
        <f aca="false">SUM(E401:E406)</f>
        <v>1777.8</v>
      </c>
      <c r="F407" s="25" t="n">
        <f aca="false">SUM(F401:F406)</f>
        <v>1713.8</v>
      </c>
      <c r="G407" s="21" t="n">
        <f aca="false">F407-E407</f>
        <v>-64.0000000000002</v>
      </c>
      <c r="H407" s="21" t="n">
        <f aca="false">F407/E407*100-100</f>
        <v>-3.5999550005625</v>
      </c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</row>
    <row r="408" customFormat="false" ht="12.75" hidden="false" customHeight="true" outlineLevel="0" collapsed="false">
      <c r="A408" s="15"/>
      <c r="B408" s="16"/>
      <c r="C408" s="20"/>
      <c r="D408" s="21"/>
      <c r="E408" s="21"/>
      <c r="F408" s="21"/>
      <c r="G408" s="21"/>
      <c r="H408" s="21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</row>
    <row r="409" customFormat="false" ht="12.75" hidden="false" customHeight="true" outlineLevel="0" collapsed="false">
      <c r="A409" s="15"/>
      <c r="B409" s="16"/>
      <c r="C409" s="17" t="s">
        <v>368</v>
      </c>
      <c r="D409" s="21"/>
      <c r="E409" s="21"/>
      <c r="F409" s="21"/>
      <c r="G409" s="21"/>
      <c r="H409" s="21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</row>
    <row r="410" customFormat="false" ht="12.75" hidden="false" customHeight="true" outlineLevel="0" collapsed="false">
      <c r="A410" s="15" t="n">
        <v>1</v>
      </c>
      <c r="B410" s="16" t="n">
        <v>34846770</v>
      </c>
      <c r="C410" s="20" t="s">
        <v>369</v>
      </c>
      <c r="D410" s="21" t="n">
        <v>139.7</v>
      </c>
      <c r="E410" s="21" t="n">
        <v>143.6</v>
      </c>
      <c r="F410" s="21" t="n">
        <v>143.6</v>
      </c>
      <c r="G410" s="21" t="n">
        <f aca="false">F410-E410</f>
        <v>0</v>
      </c>
      <c r="H410" s="21" t="n">
        <f aca="false">F410/E410*100-100</f>
        <v>0</v>
      </c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</row>
    <row r="411" customFormat="false" ht="12.75" hidden="false" customHeight="true" outlineLevel="0" collapsed="false">
      <c r="A411" s="15"/>
      <c r="B411" s="16"/>
      <c r="C411" s="20" t="s">
        <v>370</v>
      </c>
      <c r="D411" s="21"/>
      <c r="E411" s="21"/>
      <c r="F411" s="21"/>
      <c r="G411" s="21"/>
      <c r="H411" s="21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</row>
    <row r="412" customFormat="false" ht="12.75" hidden="false" customHeight="true" outlineLevel="0" collapsed="false">
      <c r="A412" s="15" t="n">
        <v>2</v>
      </c>
      <c r="B412" s="16" t="n">
        <v>5383566</v>
      </c>
      <c r="C412" s="20" t="s">
        <v>371</v>
      </c>
      <c r="D412" s="21" t="n">
        <v>143</v>
      </c>
      <c r="E412" s="21" t="n">
        <v>113.8</v>
      </c>
      <c r="F412" s="21" t="n">
        <v>113.8</v>
      </c>
      <c r="G412" s="21" t="n">
        <f aca="false">F412-E412</f>
        <v>0</v>
      </c>
      <c r="H412" s="21" t="n">
        <f aca="false">F412/E412*100-100</f>
        <v>0</v>
      </c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</row>
    <row r="413" customFormat="false" ht="12.75" hidden="false" customHeight="true" outlineLevel="0" collapsed="false">
      <c r="A413" s="15"/>
      <c r="B413" s="16"/>
      <c r="C413" s="20" t="s">
        <v>372</v>
      </c>
      <c r="D413" s="21"/>
      <c r="E413" s="21"/>
      <c r="F413" s="21"/>
      <c r="G413" s="21"/>
      <c r="H413" s="21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</row>
    <row r="414" customFormat="false" ht="12.75" hidden="false" customHeight="true" outlineLevel="0" collapsed="false">
      <c r="A414" s="15"/>
      <c r="B414" s="16"/>
      <c r="C414" s="24" t="s">
        <v>92</v>
      </c>
      <c r="D414" s="25" t="n">
        <f aca="false">SUM(D410:D413)</f>
        <v>282.7</v>
      </c>
      <c r="E414" s="25" t="n">
        <f aca="false">SUM(E410:E413)</f>
        <v>257.4</v>
      </c>
      <c r="F414" s="25" t="n">
        <f aca="false">SUM(F410:F413)</f>
        <v>257.4</v>
      </c>
      <c r="G414" s="21" t="n">
        <f aca="false">F414-E414</f>
        <v>0</v>
      </c>
      <c r="H414" s="21" t="n">
        <f aca="false">F414/E414*100-100</f>
        <v>0</v>
      </c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</row>
    <row r="415" customFormat="false" ht="12.75" hidden="false" customHeight="true" outlineLevel="0" collapsed="false">
      <c r="A415" s="15"/>
      <c r="B415" s="16"/>
      <c r="C415" s="20"/>
      <c r="D415" s="21"/>
      <c r="E415" s="21"/>
      <c r="F415" s="21"/>
      <c r="G415" s="21"/>
      <c r="H415" s="21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</row>
    <row r="416" customFormat="false" ht="12.75" hidden="false" customHeight="true" outlineLevel="0" collapsed="false">
      <c r="A416" s="15"/>
      <c r="B416" s="16"/>
      <c r="C416" s="17" t="s">
        <v>373</v>
      </c>
      <c r="D416" s="21"/>
      <c r="E416" s="21"/>
      <c r="F416" s="21"/>
      <c r="G416" s="21"/>
      <c r="H416" s="21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</row>
    <row r="417" customFormat="false" ht="12.75" hidden="false" customHeight="true" outlineLevel="0" collapsed="false">
      <c r="A417" s="15" t="n">
        <v>1</v>
      </c>
      <c r="B417" s="31" t="n">
        <v>34962239</v>
      </c>
      <c r="C417" s="20" t="s">
        <v>374</v>
      </c>
      <c r="D417" s="21" t="n">
        <v>0</v>
      </c>
      <c r="E417" s="21" t="n">
        <v>140.3</v>
      </c>
      <c r="F417" s="21" t="n">
        <v>140.3</v>
      </c>
      <c r="G417" s="21" t="n">
        <f aca="false">F417-E417</f>
        <v>0</v>
      </c>
      <c r="H417" s="21" t="n">
        <f aca="false">F417/E417*100-100</f>
        <v>0</v>
      </c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</row>
    <row r="418" customFormat="false" ht="12.75" hidden="false" customHeight="true" outlineLevel="0" collapsed="false">
      <c r="A418" s="15"/>
      <c r="B418" s="16"/>
      <c r="C418" s="20" t="s">
        <v>375</v>
      </c>
      <c r="D418" s="21"/>
      <c r="E418" s="21"/>
      <c r="F418" s="21"/>
      <c r="G418" s="21"/>
      <c r="H418" s="21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</row>
    <row r="419" customFormat="false" ht="12.75" hidden="false" customHeight="true" outlineLevel="0" collapsed="false">
      <c r="A419" s="15" t="n">
        <v>2</v>
      </c>
      <c r="B419" s="31" t="n">
        <v>444837</v>
      </c>
      <c r="C419" s="20" t="s">
        <v>376</v>
      </c>
      <c r="D419" s="21" t="n">
        <v>0</v>
      </c>
      <c r="E419" s="21" t="n">
        <v>220.6</v>
      </c>
      <c r="F419" s="21" t="n">
        <v>220.6</v>
      </c>
      <c r="G419" s="21" t="n">
        <f aca="false">F419-E419</f>
        <v>0</v>
      </c>
      <c r="H419" s="21" t="n">
        <f aca="false">F419/E419*100-100</f>
        <v>0</v>
      </c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</row>
    <row r="420" customFormat="false" ht="12.75" hidden="false" customHeight="true" outlineLevel="0" collapsed="false">
      <c r="A420" s="15"/>
      <c r="B420" s="16"/>
      <c r="C420" s="20" t="s">
        <v>377</v>
      </c>
      <c r="D420" s="21"/>
      <c r="E420" s="21"/>
      <c r="F420" s="21"/>
      <c r="G420" s="21"/>
      <c r="H420" s="21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</row>
    <row r="421" customFormat="false" ht="12.75" hidden="false" customHeight="true" outlineLevel="0" collapsed="false">
      <c r="A421" s="15"/>
      <c r="B421" s="16"/>
      <c r="C421" s="24" t="s">
        <v>92</v>
      </c>
      <c r="D421" s="25" t="n">
        <f aca="false">SUM(D417:D420)</f>
        <v>0</v>
      </c>
      <c r="E421" s="25" t="n">
        <f aca="false">SUM(E417:E420)</f>
        <v>360.9</v>
      </c>
      <c r="F421" s="25" t="n">
        <f aca="false">SUM(F417:F420)</f>
        <v>360.9</v>
      </c>
      <c r="G421" s="21" t="n">
        <f aca="false">F421-E421</f>
        <v>0</v>
      </c>
      <c r="H421" s="21" t="n">
        <v>0</v>
      </c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</row>
    <row r="422" customFormat="false" ht="12.75" hidden="false" customHeight="true" outlineLevel="0" collapsed="false">
      <c r="A422" s="15"/>
      <c r="B422" s="16"/>
      <c r="C422" s="20"/>
      <c r="D422" s="21"/>
      <c r="E422" s="21"/>
      <c r="F422" s="21"/>
      <c r="G422" s="21"/>
      <c r="H422" s="21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</row>
    <row r="423" customFormat="false" ht="12.75" hidden="false" customHeight="true" outlineLevel="0" collapsed="false">
      <c r="A423" s="15"/>
      <c r="B423" s="16"/>
      <c r="C423" s="17" t="s">
        <v>378</v>
      </c>
      <c r="D423" s="21"/>
      <c r="E423" s="21"/>
      <c r="F423" s="21"/>
      <c r="G423" s="21"/>
      <c r="H423" s="21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</row>
    <row r="424" customFormat="false" ht="12.75" hidden="false" customHeight="true" outlineLevel="0" collapsed="false">
      <c r="A424" s="15" t="n">
        <v>1</v>
      </c>
      <c r="B424" s="16" t="n">
        <v>34970559</v>
      </c>
      <c r="C424" s="20" t="s">
        <v>379</v>
      </c>
      <c r="D424" s="21" t="n">
        <v>43.2</v>
      </c>
      <c r="E424" s="21" t="n">
        <v>56.3</v>
      </c>
      <c r="F424" s="21" t="n">
        <v>52</v>
      </c>
      <c r="G424" s="21" t="n">
        <f aca="false">F424-E424</f>
        <v>-4.3</v>
      </c>
      <c r="H424" s="21" t="n">
        <f aca="false">F424/E424*100-100</f>
        <v>-7.63765541740675</v>
      </c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</row>
    <row r="425" customFormat="false" ht="12.75" hidden="false" customHeight="true" outlineLevel="0" collapsed="false">
      <c r="A425" s="15"/>
      <c r="B425" s="16"/>
      <c r="C425" s="20" t="s">
        <v>380</v>
      </c>
      <c r="D425" s="21"/>
      <c r="E425" s="21"/>
      <c r="F425" s="21"/>
      <c r="G425" s="21"/>
      <c r="H425" s="21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</row>
    <row r="426" customFormat="false" ht="12.75" hidden="false" customHeight="true" outlineLevel="0" collapsed="false">
      <c r="A426" s="15" t="n">
        <v>2</v>
      </c>
      <c r="B426" s="16" t="n">
        <v>373764</v>
      </c>
      <c r="C426" s="20" t="s">
        <v>381</v>
      </c>
      <c r="D426" s="21" t="n">
        <v>812.7</v>
      </c>
      <c r="E426" s="21" t="n">
        <v>1049.1</v>
      </c>
      <c r="F426" s="21" t="n">
        <v>982.5</v>
      </c>
      <c r="G426" s="21" t="n">
        <f aca="false">F426-E426</f>
        <v>-66.5999999999999</v>
      </c>
      <c r="H426" s="21" t="n">
        <f aca="false">F426/E426*100-100</f>
        <v>-6.34829854160709</v>
      </c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</row>
    <row r="427" customFormat="false" ht="12.75" hidden="false" customHeight="true" outlineLevel="0" collapsed="false">
      <c r="A427" s="15"/>
      <c r="B427" s="16"/>
      <c r="C427" s="20" t="s">
        <v>382</v>
      </c>
      <c r="D427" s="21"/>
      <c r="E427" s="21"/>
      <c r="F427" s="21"/>
      <c r="G427" s="21"/>
      <c r="H427" s="21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</row>
    <row r="428" customFormat="false" ht="12.75" hidden="false" customHeight="true" outlineLevel="0" collapsed="false">
      <c r="A428" s="15"/>
      <c r="B428" s="16"/>
      <c r="C428" s="24" t="s">
        <v>92</v>
      </c>
      <c r="D428" s="25" t="n">
        <f aca="false">SUM(D424:D427)</f>
        <v>855.9</v>
      </c>
      <c r="E428" s="25" t="n">
        <f aca="false">SUM(E424:E427)</f>
        <v>1105.4</v>
      </c>
      <c r="F428" s="25" t="n">
        <f aca="false">SUM(F424:F427)</f>
        <v>1034.5</v>
      </c>
      <c r="G428" s="21" t="n">
        <f aca="false">F428-E428</f>
        <v>-70.8999999999999</v>
      </c>
      <c r="H428" s="21" t="n">
        <f aca="false">F428/E428*100-100</f>
        <v>-6.41396779446353</v>
      </c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</row>
    <row r="429" customFormat="false" ht="12.75" hidden="false" customHeight="true" outlineLevel="0" collapsed="false">
      <c r="A429" s="15"/>
      <c r="B429" s="16"/>
      <c r="C429" s="20"/>
      <c r="D429" s="21"/>
      <c r="E429" s="21"/>
      <c r="F429" s="21"/>
      <c r="G429" s="21"/>
      <c r="H429" s="21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</row>
    <row r="430" customFormat="false" ht="12.95" hidden="false" customHeight="true" outlineLevel="0" collapsed="false">
      <c r="A430" s="15"/>
      <c r="B430" s="16"/>
      <c r="C430" s="32" t="s">
        <v>383</v>
      </c>
      <c r="D430" s="25" t="n">
        <f aca="false">D86+D111+D130+D145+D156+D189+D218+D243+D254+D261+D272+D297+D328+D341+D348+D357+D362+D367+D388+D393+D398+D407+D414+D421+D428</f>
        <v>40628.8</v>
      </c>
      <c r="E430" s="25" t="n">
        <f aca="false">E86+E111+E130+E145+E156+E189+E218+E243+E254+E261+E272+E297+E328+E341+E348+E357+E362+E367+E388+E393+E398+E407+E414+E421+E428</f>
        <v>52763.9</v>
      </c>
      <c r="F430" s="25" t="n">
        <f aca="false">F86+F111+F130+F145+F156+F189+F218+F243+F254+F261+F272+F297+F328+F341+F348+F357+F362+F367+F388+F393+F398+F407+F414+F421+F428</f>
        <v>46170.8</v>
      </c>
      <c r="G430" s="21" t="n">
        <f aca="false">F430-E430</f>
        <v>-6593.10000000001</v>
      </c>
      <c r="H430" s="21" t="n">
        <f aca="false">F430/E430*100-100</f>
        <v>-12.4954751259858</v>
      </c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</row>
    <row r="431" s="6" customFormat="true" ht="15" hidden="false" customHeight="true" outlineLevel="0" collapsed="false">
      <c r="A431" s="1"/>
      <c r="B431" s="2"/>
    </row>
    <row r="432" s="6" customFormat="true" ht="12.75" hidden="false" customHeight="false" outlineLevel="0" collapsed="false">
      <c r="A432" s="1"/>
      <c r="B432" s="2"/>
    </row>
    <row r="433" s="6" customFormat="true" ht="12.75" hidden="false" customHeight="false" outlineLevel="0" collapsed="false">
      <c r="A433" s="1"/>
      <c r="B433" s="2"/>
    </row>
    <row r="434" s="6" customFormat="true" ht="12.75" hidden="false" customHeight="false" outlineLevel="0" collapsed="false">
      <c r="A434" s="1"/>
      <c r="B434" s="2"/>
    </row>
    <row r="435" s="6" customFormat="true" ht="12.75" hidden="false" customHeight="false" outlineLevel="0" collapsed="false">
      <c r="A435" s="1"/>
      <c r="B435" s="2"/>
    </row>
    <row r="436" s="6" customFormat="true" ht="12.75" hidden="false" customHeight="false" outlineLevel="0" collapsed="false">
      <c r="A436" s="1"/>
      <c r="B436" s="2"/>
    </row>
    <row r="437" s="6" customFormat="true" ht="12.75" hidden="false" customHeight="false" outlineLevel="0" collapsed="false">
      <c r="A437" s="1"/>
      <c r="B437" s="2"/>
    </row>
    <row r="438" s="6" customFormat="true" ht="12.75" hidden="false" customHeight="false" outlineLevel="0" collapsed="false">
      <c r="A438" s="1"/>
      <c r="B438" s="2"/>
    </row>
    <row r="439" s="6" customFormat="true" ht="12.75" hidden="false" customHeight="false" outlineLevel="0" collapsed="false">
      <c r="A439" s="1"/>
      <c r="B439" s="2"/>
    </row>
    <row r="440" s="6" customFormat="true" ht="12.75" hidden="false" customHeight="false" outlineLevel="0" collapsed="false">
      <c r="A440" s="1"/>
      <c r="B440" s="2"/>
    </row>
    <row r="441" s="6" customFormat="true" ht="12.75" hidden="false" customHeight="false" outlineLevel="0" collapsed="false">
      <c r="A441" s="1"/>
      <c r="B441" s="2"/>
    </row>
    <row r="442" s="6" customFormat="true" ht="12.75" hidden="false" customHeight="false" outlineLevel="0" collapsed="false">
      <c r="A442" s="1"/>
      <c r="B442" s="2"/>
    </row>
    <row r="443" s="6" customFormat="true" ht="12.75" hidden="false" customHeight="false" outlineLevel="0" collapsed="false">
      <c r="A443" s="1"/>
      <c r="B443" s="2"/>
    </row>
    <row r="444" s="6" customFormat="true" ht="12.75" hidden="false" customHeight="false" outlineLevel="0" collapsed="false">
      <c r="A444" s="1"/>
      <c r="B444" s="2"/>
    </row>
    <row r="445" s="6" customFormat="true" ht="12.75" hidden="false" customHeight="false" outlineLevel="0" collapsed="false">
      <c r="A445" s="1"/>
      <c r="B445" s="2"/>
    </row>
    <row r="446" s="6" customFormat="true" ht="12.75" hidden="false" customHeight="false" outlineLevel="0" collapsed="false">
      <c r="A446" s="1"/>
      <c r="B446" s="2"/>
    </row>
    <row r="447" s="6" customFormat="true" ht="12.75" hidden="false" customHeight="false" outlineLevel="0" collapsed="false">
      <c r="A447" s="1"/>
      <c r="B447" s="2"/>
    </row>
    <row r="448" s="6" customFormat="true" ht="12.75" hidden="false" customHeight="false" outlineLevel="0" collapsed="false">
      <c r="A448" s="1"/>
      <c r="B448" s="2"/>
    </row>
    <row r="449" s="6" customFormat="true" ht="12.75" hidden="false" customHeight="false" outlineLevel="0" collapsed="false">
      <c r="A449" s="1"/>
      <c r="B449" s="2"/>
    </row>
    <row r="450" s="6" customFormat="true" ht="12.75" hidden="false" customHeight="false" outlineLevel="0" collapsed="false">
      <c r="A450" s="1"/>
      <c r="B450" s="2"/>
    </row>
    <row r="451" s="6" customFormat="true" ht="12.75" hidden="false" customHeight="false" outlineLevel="0" collapsed="false">
      <c r="A451" s="1"/>
      <c r="B451" s="2"/>
    </row>
    <row r="452" s="6" customFormat="true" ht="12.75" hidden="false" customHeight="false" outlineLevel="0" collapsed="false">
      <c r="A452" s="1"/>
      <c r="B452" s="2"/>
    </row>
    <row r="453" s="6" customFormat="true" ht="12.75" hidden="false" customHeight="false" outlineLevel="0" collapsed="false">
      <c r="A453" s="1"/>
      <c r="B453" s="2"/>
    </row>
    <row r="454" s="6" customFormat="true" ht="12.75" hidden="false" customHeight="false" outlineLevel="0" collapsed="false">
      <c r="A454" s="1"/>
      <c r="B454" s="2"/>
    </row>
    <row r="455" s="6" customFormat="true" ht="12.75" hidden="false" customHeight="false" outlineLevel="0" collapsed="false">
      <c r="A455" s="1"/>
      <c r="B455" s="2"/>
    </row>
    <row r="456" s="6" customFormat="true" ht="12.75" hidden="false" customHeight="false" outlineLevel="0" collapsed="false">
      <c r="A456" s="1"/>
      <c r="B456" s="2"/>
    </row>
    <row r="457" s="6" customFormat="true" ht="12.75" hidden="false" customHeight="false" outlineLevel="0" collapsed="false">
      <c r="A457" s="1"/>
      <c r="B457" s="2"/>
    </row>
    <row r="458" s="6" customFormat="true" ht="12.75" hidden="false" customHeight="false" outlineLevel="0" collapsed="false">
      <c r="A458" s="1"/>
      <c r="B458" s="2"/>
    </row>
    <row r="459" s="6" customFormat="true" ht="12.75" hidden="false" customHeight="false" outlineLevel="0" collapsed="false">
      <c r="A459" s="1"/>
      <c r="B459" s="2"/>
    </row>
    <row r="460" s="6" customFormat="true" ht="12.75" hidden="false" customHeight="false" outlineLevel="0" collapsed="false">
      <c r="A460" s="1"/>
      <c r="B460" s="2"/>
    </row>
    <row r="461" s="6" customFormat="true" ht="12.75" hidden="false" customHeight="false" outlineLevel="0" collapsed="false">
      <c r="A461" s="1"/>
      <c r="B461" s="2"/>
    </row>
    <row r="462" s="6" customFormat="true" ht="12.75" hidden="false" customHeight="false" outlineLevel="0" collapsed="false">
      <c r="A462" s="1"/>
      <c r="B462" s="2"/>
    </row>
    <row r="463" s="6" customFormat="true" ht="12.75" hidden="false" customHeight="false" outlineLevel="0" collapsed="false">
      <c r="A463" s="1"/>
      <c r="B463" s="2"/>
    </row>
    <row r="464" s="6" customFormat="true" ht="12.75" hidden="false" customHeight="false" outlineLevel="0" collapsed="false">
      <c r="A464" s="1"/>
      <c r="B464" s="2"/>
    </row>
    <row r="465" s="6" customFormat="true" ht="12.75" hidden="false" customHeight="false" outlineLevel="0" collapsed="false">
      <c r="A465" s="1"/>
      <c r="B465" s="2"/>
    </row>
    <row r="466" s="6" customFormat="true" ht="12.75" hidden="false" customHeight="false" outlineLevel="0" collapsed="false">
      <c r="A466" s="1"/>
      <c r="B466" s="2"/>
    </row>
    <row r="467" s="6" customFormat="true" ht="12.75" hidden="false" customHeight="false" outlineLevel="0" collapsed="false">
      <c r="A467" s="1"/>
      <c r="B467" s="2"/>
    </row>
    <row r="468" s="6" customFormat="true" ht="12.75" hidden="false" customHeight="false" outlineLevel="0" collapsed="false">
      <c r="A468" s="1"/>
      <c r="B468" s="2"/>
    </row>
    <row r="469" s="6" customFormat="true" ht="12.75" hidden="false" customHeight="false" outlineLevel="0" collapsed="false">
      <c r="A469" s="1"/>
      <c r="B469" s="2"/>
    </row>
    <row r="470" s="6" customFormat="true" ht="12.75" hidden="false" customHeight="false" outlineLevel="0" collapsed="false">
      <c r="A470" s="1"/>
      <c r="B470" s="2"/>
    </row>
    <row r="471" s="6" customFormat="true" ht="12.75" hidden="false" customHeight="false" outlineLevel="0" collapsed="false">
      <c r="A471" s="1"/>
      <c r="B471" s="2"/>
    </row>
    <row r="472" s="6" customFormat="true" ht="12.75" hidden="false" customHeight="false" outlineLevel="0" collapsed="false">
      <c r="A472" s="1"/>
      <c r="B472" s="2"/>
    </row>
    <row r="473" s="6" customFormat="true" ht="12.75" hidden="false" customHeight="false" outlineLevel="0" collapsed="false">
      <c r="A473" s="1"/>
      <c r="B473" s="2"/>
    </row>
    <row r="474" s="6" customFormat="true" ht="12.75" hidden="false" customHeight="false" outlineLevel="0" collapsed="false">
      <c r="A474" s="1"/>
      <c r="B474" s="2"/>
    </row>
    <row r="475" s="6" customFormat="true" ht="12.75" hidden="false" customHeight="false" outlineLevel="0" collapsed="false">
      <c r="A475" s="1"/>
      <c r="B475" s="2"/>
    </row>
    <row r="476" s="6" customFormat="true" ht="12.75" hidden="false" customHeight="false" outlineLevel="0" collapsed="false">
      <c r="A476" s="1"/>
      <c r="B476" s="2"/>
    </row>
    <row r="477" s="6" customFormat="true" ht="12.75" hidden="false" customHeight="false" outlineLevel="0" collapsed="false">
      <c r="A477" s="1"/>
      <c r="B477" s="2"/>
    </row>
    <row r="478" s="6" customFormat="true" ht="12.75" hidden="false" customHeight="false" outlineLevel="0" collapsed="false">
      <c r="A478" s="1"/>
      <c r="B478" s="2"/>
    </row>
    <row r="479" s="6" customFormat="true" ht="12.75" hidden="false" customHeight="false" outlineLevel="0" collapsed="false">
      <c r="A479" s="1"/>
      <c r="B479" s="2"/>
    </row>
    <row r="480" s="6" customFormat="true" ht="12.75" hidden="false" customHeight="false" outlineLevel="0" collapsed="false">
      <c r="A480" s="1"/>
      <c r="B480" s="2"/>
    </row>
    <row r="481" s="6" customFormat="true" ht="12.75" hidden="false" customHeight="false" outlineLevel="0" collapsed="false">
      <c r="A481" s="1"/>
      <c r="B481" s="2"/>
    </row>
    <row r="482" s="6" customFormat="true" ht="12.75" hidden="false" customHeight="false" outlineLevel="0" collapsed="false">
      <c r="A482" s="1"/>
      <c r="B482" s="2"/>
    </row>
    <row r="483" s="6" customFormat="true" ht="12.75" hidden="false" customHeight="false" outlineLevel="0" collapsed="false">
      <c r="A483" s="1"/>
      <c r="B483" s="2"/>
    </row>
    <row r="484" s="6" customFormat="true" ht="12.75" hidden="false" customHeight="false" outlineLevel="0" collapsed="false">
      <c r="A484" s="1"/>
      <c r="B484" s="2"/>
    </row>
    <row r="485" s="6" customFormat="true" ht="12.75" hidden="false" customHeight="false" outlineLevel="0" collapsed="false">
      <c r="A485" s="1"/>
      <c r="B485" s="2"/>
    </row>
    <row r="486" s="6" customFormat="true" ht="12.75" hidden="false" customHeight="false" outlineLevel="0" collapsed="false">
      <c r="A486" s="1"/>
      <c r="B486" s="2"/>
    </row>
    <row r="487" s="6" customFormat="true" ht="12.75" hidden="false" customHeight="false" outlineLevel="0" collapsed="false">
      <c r="A487" s="1"/>
      <c r="B487" s="2"/>
    </row>
    <row r="488" s="6" customFormat="true" ht="12.75" hidden="false" customHeight="false" outlineLevel="0" collapsed="false">
      <c r="A488" s="1"/>
      <c r="B488" s="2"/>
    </row>
    <row r="489" s="6" customFormat="true" ht="12.75" hidden="false" customHeight="false" outlineLevel="0" collapsed="false">
      <c r="A489" s="1"/>
      <c r="B489" s="2"/>
    </row>
    <row r="490" s="6" customFormat="true" ht="12.75" hidden="false" customHeight="false" outlineLevel="0" collapsed="false">
      <c r="A490" s="1"/>
      <c r="B490" s="2"/>
    </row>
    <row r="491" s="6" customFormat="true" ht="12.75" hidden="false" customHeight="false" outlineLevel="0" collapsed="false">
      <c r="A491" s="1"/>
      <c r="B491" s="2"/>
    </row>
    <row r="492" s="6" customFormat="true" ht="12.75" hidden="false" customHeight="false" outlineLevel="0" collapsed="false">
      <c r="A492" s="1"/>
      <c r="B492" s="2"/>
    </row>
    <row r="493" s="6" customFormat="true" ht="12.75" hidden="false" customHeight="false" outlineLevel="0" collapsed="false">
      <c r="A493" s="1"/>
      <c r="B493" s="2"/>
    </row>
    <row r="494" s="6" customFormat="true" ht="12.75" hidden="false" customHeight="false" outlineLevel="0" collapsed="false">
      <c r="A494" s="1"/>
      <c r="B494" s="2"/>
    </row>
    <row r="495" s="6" customFormat="true" ht="12.75" hidden="false" customHeight="false" outlineLevel="0" collapsed="false">
      <c r="A495" s="1"/>
      <c r="B495" s="2"/>
    </row>
    <row r="496" s="6" customFormat="true" ht="12.75" hidden="false" customHeight="false" outlineLevel="0" collapsed="false">
      <c r="A496" s="1"/>
      <c r="B496" s="2"/>
    </row>
    <row r="497" s="6" customFormat="true" ht="12.75" hidden="false" customHeight="false" outlineLevel="0" collapsed="false">
      <c r="A497" s="1"/>
      <c r="B497" s="2"/>
    </row>
    <row r="498" s="6" customFormat="true" ht="12.75" hidden="false" customHeight="false" outlineLevel="0" collapsed="false">
      <c r="A498" s="1"/>
      <c r="B498" s="2"/>
    </row>
    <row r="499" s="6" customFormat="true" ht="12.75" hidden="false" customHeight="false" outlineLevel="0" collapsed="false">
      <c r="A499" s="1"/>
      <c r="B499" s="2"/>
    </row>
    <row r="500" s="6" customFormat="true" ht="12.75" hidden="false" customHeight="false" outlineLevel="0" collapsed="false">
      <c r="A500" s="1"/>
      <c r="B500" s="2"/>
    </row>
    <row r="501" s="6" customFormat="true" ht="12.75" hidden="false" customHeight="false" outlineLevel="0" collapsed="false">
      <c r="A501" s="1"/>
      <c r="B501" s="2"/>
    </row>
    <row r="502" s="6" customFormat="true" ht="12.75" hidden="false" customHeight="false" outlineLevel="0" collapsed="false">
      <c r="A502" s="1"/>
      <c r="B502" s="2"/>
    </row>
    <row r="503" s="6" customFormat="true" ht="12.75" hidden="false" customHeight="false" outlineLevel="0" collapsed="false">
      <c r="A503" s="1"/>
      <c r="B503" s="2"/>
    </row>
    <row r="504" s="6" customFormat="true" ht="12.75" hidden="false" customHeight="false" outlineLevel="0" collapsed="false">
      <c r="A504" s="1"/>
      <c r="B504" s="2"/>
    </row>
    <row r="505" s="6" customFormat="true" ht="12.75" hidden="false" customHeight="false" outlineLevel="0" collapsed="false">
      <c r="A505" s="1"/>
      <c r="B505" s="2"/>
    </row>
    <row r="506" s="6" customFormat="true" ht="12.75" hidden="false" customHeight="false" outlineLevel="0" collapsed="false">
      <c r="A506" s="1"/>
      <c r="B506" s="2"/>
    </row>
    <row r="507" s="6" customFormat="true" ht="12.75" hidden="false" customHeight="false" outlineLevel="0" collapsed="false">
      <c r="A507" s="1"/>
      <c r="B507" s="2"/>
    </row>
    <row r="508" s="6" customFormat="true" ht="12.75" hidden="false" customHeight="false" outlineLevel="0" collapsed="false">
      <c r="A508" s="1"/>
      <c r="B508" s="2"/>
    </row>
    <row r="509" s="6" customFormat="true" ht="12.75" hidden="false" customHeight="false" outlineLevel="0" collapsed="false">
      <c r="A509" s="1"/>
      <c r="B509" s="2"/>
    </row>
    <row r="510" s="6" customFormat="true" ht="12.75" hidden="false" customHeight="false" outlineLevel="0" collapsed="false">
      <c r="A510" s="1"/>
      <c r="B510" s="2"/>
    </row>
    <row r="511" s="6" customFormat="true" ht="12.75" hidden="false" customHeight="false" outlineLevel="0" collapsed="false">
      <c r="A511" s="1"/>
      <c r="B511" s="2"/>
    </row>
    <row r="512" s="6" customFormat="true" ht="12.75" hidden="false" customHeight="false" outlineLevel="0" collapsed="false">
      <c r="A512" s="1"/>
      <c r="B512" s="2"/>
    </row>
    <row r="513" s="6" customFormat="true" ht="12.75" hidden="false" customHeight="false" outlineLevel="0" collapsed="false">
      <c r="A513" s="1"/>
      <c r="B513" s="2"/>
    </row>
    <row r="514" s="6" customFormat="true" ht="12.75" hidden="false" customHeight="false" outlineLevel="0" collapsed="false">
      <c r="A514" s="1"/>
      <c r="B514" s="2"/>
    </row>
    <row r="515" s="6" customFormat="true" ht="12.75" hidden="false" customHeight="false" outlineLevel="0" collapsed="false">
      <c r="A515" s="1"/>
      <c r="B515" s="2"/>
    </row>
    <row r="516" s="6" customFormat="true" ht="12.75" hidden="false" customHeight="false" outlineLevel="0" collapsed="false">
      <c r="A516" s="1"/>
      <c r="B516" s="2"/>
    </row>
    <row r="517" s="6" customFormat="true" ht="12.75" hidden="false" customHeight="false" outlineLevel="0" collapsed="false">
      <c r="A517" s="1"/>
      <c r="B517" s="2"/>
    </row>
    <row r="518" s="6" customFormat="true" ht="12.75" hidden="false" customHeight="false" outlineLevel="0" collapsed="false">
      <c r="A518" s="1"/>
      <c r="B518" s="2"/>
    </row>
    <row r="519" s="6" customFormat="true" ht="12.75" hidden="false" customHeight="false" outlineLevel="0" collapsed="false">
      <c r="A519" s="1"/>
      <c r="B519" s="2"/>
    </row>
    <row r="520" s="6" customFormat="true" ht="12.75" hidden="false" customHeight="false" outlineLevel="0" collapsed="false">
      <c r="A520" s="1"/>
      <c r="B520" s="2"/>
    </row>
    <row r="521" s="6" customFormat="true" ht="12.75" hidden="false" customHeight="false" outlineLevel="0" collapsed="false">
      <c r="A521" s="1"/>
      <c r="B521" s="2"/>
    </row>
    <row r="522" s="6" customFormat="true" ht="12.75" hidden="false" customHeight="false" outlineLevel="0" collapsed="false">
      <c r="A522" s="1"/>
      <c r="B522" s="2"/>
    </row>
    <row r="523" s="6" customFormat="true" ht="12.75" hidden="false" customHeight="false" outlineLevel="0" collapsed="false">
      <c r="A523" s="1"/>
      <c r="B523" s="2"/>
    </row>
    <row r="524" s="6" customFormat="true" ht="12.75" hidden="false" customHeight="false" outlineLevel="0" collapsed="false">
      <c r="A524" s="1"/>
      <c r="B524" s="2"/>
    </row>
    <row r="525" s="6" customFormat="true" ht="12.75" hidden="false" customHeight="false" outlineLevel="0" collapsed="false">
      <c r="A525" s="1"/>
      <c r="B525" s="2"/>
    </row>
    <row r="526" s="6" customFormat="true" ht="12.75" hidden="false" customHeight="false" outlineLevel="0" collapsed="false">
      <c r="A526" s="1"/>
      <c r="B526" s="2"/>
    </row>
    <row r="527" s="6" customFormat="true" ht="12.75" hidden="false" customHeight="false" outlineLevel="0" collapsed="false">
      <c r="A527" s="1"/>
      <c r="B527" s="2"/>
    </row>
    <row r="528" s="6" customFormat="true" ht="12.75" hidden="false" customHeight="false" outlineLevel="0" collapsed="false">
      <c r="A528" s="1"/>
      <c r="B528" s="2"/>
    </row>
    <row r="529" s="6" customFormat="true" ht="12.75" hidden="false" customHeight="false" outlineLevel="0" collapsed="false">
      <c r="A529" s="1"/>
      <c r="B529" s="2"/>
    </row>
    <row r="530" s="6" customFormat="true" ht="12.75" hidden="false" customHeight="false" outlineLevel="0" collapsed="false">
      <c r="A530" s="1"/>
      <c r="B530" s="2"/>
    </row>
    <row r="531" s="6" customFormat="true" ht="12.75" hidden="false" customHeight="false" outlineLevel="0" collapsed="false">
      <c r="A531" s="1"/>
      <c r="B531" s="2"/>
    </row>
    <row r="532" s="6" customFormat="true" ht="12.75" hidden="false" customHeight="false" outlineLevel="0" collapsed="false">
      <c r="A532" s="1"/>
      <c r="B532" s="2"/>
    </row>
    <row r="533" s="6" customFormat="true" ht="12.75" hidden="false" customHeight="false" outlineLevel="0" collapsed="false">
      <c r="A533" s="1"/>
      <c r="B533" s="2"/>
    </row>
    <row r="534" s="6" customFormat="true" ht="12.75" hidden="false" customHeight="false" outlineLevel="0" collapsed="false">
      <c r="A534" s="1"/>
      <c r="B534" s="2"/>
    </row>
    <row r="535" s="6" customFormat="true" ht="12.75" hidden="false" customHeight="false" outlineLevel="0" collapsed="false">
      <c r="A535" s="1"/>
      <c r="B535" s="2"/>
    </row>
    <row r="536" s="6" customFormat="true" ht="12.75" hidden="false" customHeight="false" outlineLevel="0" collapsed="false">
      <c r="A536" s="1"/>
      <c r="B536" s="2"/>
    </row>
    <row r="537" s="6" customFormat="true" ht="12.75" hidden="false" customHeight="false" outlineLevel="0" collapsed="false">
      <c r="A537" s="1"/>
      <c r="B537" s="2"/>
    </row>
    <row r="538" s="6" customFormat="true" ht="12.75" hidden="false" customHeight="false" outlineLevel="0" collapsed="false">
      <c r="A538" s="1"/>
      <c r="B538" s="2"/>
    </row>
    <row r="539" s="6" customFormat="true" ht="12.75" hidden="false" customHeight="false" outlineLevel="0" collapsed="false">
      <c r="A539" s="1"/>
      <c r="B539" s="2"/>
    </row>
    <row r="540" s="6" customFormat="true" ht="12.75" hidden="false" customHeight="false" outlineLevel="0" collapsed="false">
      <c r="A540" s="1"/>
      <c r="B540" s="2"/>
    </row>
    <row r="541" s="6" customFormat="true" ht="12.75" hidden="false" customHeight="false" outlineLevel="0" collapsed="false">
      <c r="A541" s="1"/>
      <c r="B541" s="2"/>
    </row>
    <row r="542" s="6" customFormat="true" ht="12.75" hidden="false" customHeight="false" outlineLevel="0" collapsed="false">
      <c r="A542" s="1"/>
      <c r="B542" s="2"/>
    </row>
    <row r="543" s="6" customFormat="true" ht="12.75" hidden="false" customHeight="false" outlineLevel="0" collapsed="false">
      <c r="A543" s="1"/>
      <c r="B543" s="2"/>
    </row>
    <row r="544" s="6" customFormat="true" ht="12.75" hidden="false" customHeight="false" outlineLevel="0" collapsed="false">
      <c r="A544" s="1"/>
      <c r="B544" s="2"/>
    </row>
    <row r="545" s="6" customFormat="true" ht="12.75" hidden="false" customHeight="false" outlineLevel="0" collapsed="false">
      <c r="A545" s="1"/>
      <c r="B545" s="2"/>
    </row>
    <row r="546" s="6" customFormat="true" ht="12.75" hidden="false" customHeight="false" outlineLevel="0" collapsed="false">
      <c r="A546" s="1"/>
      <c r="B546" s="2"/>
    </row>
    <row r="547" s="6" customFormat="true" ht="12.75" hidden="false" customHeight="false" outlineLevel="0" collapsed="false">
      <c r="A547" s="1"/>
      <c r="B547" s="2"/>
    </row>
    <row r="548" s="6" customFormat="true" ht="12.75" hidden="false" customHeight="false" outlineLevel="0" collapsed="false">
      <c r="A548" s="1"/>
      <c r="B548" s="2"/>
    </row>
    <row r="549" s="6" customFormat="true" ht="12.75" hidden="false" customHeight="false" outlineLevel="0" collapsed="false">
      <c r="A549" s="1"/>
      <c r="B549" s="2"/>
    </row>
    <row r="550" s="6" customFormat="true" ht="12.75" hidden="false" customHeight="false" outlineLevel="0" collapsed="false">
      <c r="A550" s="1"/>
      <c r="B550" s="2"/>
    </row>
    <row r="551" s="6" customFormat="true" ht="12.75" hidden="false" customHeight="false" outlineLevel="0" collapsed="false">
      <c r="A551" s="1"/>
      <c r="B551" s="2"/>
    </row>
    <row r="552" s="6" customFormat="true" ht="12.75" hidden="false" customHeight="false" outlineLevel="0" collapsed="false">
      <c r="A552" s="1"/>
      <c r="B552" s="2"/>
    </row>
    <row r="553" s="6" customFormat="true" ht="12.75" hidden="false" customHeight="false" outlineLevel="0" collapsed="false">
      <c r="A553" s="1"/>
      <c r="B553" s="2"/>
    </row>
    <row r="554" s="6" customFormat="true" ht="12.75" hidden="false" customHeight="false" outlineLevel="0" collapsed="false">
      <c r="A554" s="1"/>
      <c r="B554" s="2"/>
    </row>
    <row r="555" s="6" customFormat="true" ht="12.75" hidden="false" customHeight="false" outlineLevel="0" collapsed="false">
      <c r="A555" s="1"/>
      <c r="B555" s="2"/>
    </row>
    <row r="556" s="6" customFormat="true" ht="12.75" hidden="false" customHeight="false" outlineLevel="0" collapsed="false">
      <c r="A556" s="1"/>
      <c r="B556" s="2"/>
    </row>
    <row r="557" s="6" customFormat="true" ht="12.75" hidden="false" customHeight="false" outlineLevel="0" collapsed="false">
      <c r="A557" s="1"/>
      <c r="B557" s="2"/>
    </row>
    <row r="558" s="6" customFormat="true" ht="12.75" hidden="false" customHeight="false" outlineLevel="0" collapsed="false">
      <c r="A558" s="1"/>
      <c r="B558" s="2"/>
    </row>
    <row r="559" s="6" customFormat="true" ht="12.75" hidden="false" customHeight="false" outlineLevel="0" collapsed="false">
      <c r="A559" s="1"/>
      <c r="B559" s="2"/>
    </row>
    <row r="560" s="6" customFormat="true" ht="12.75" hidden="false" customHeight="false" outlineLevel="0" collapsed="false">
      <c r="A560" s="1"/>
      <c r="B560" s="2"/>
    </row>
    <row r="561" s="6" customFormat="true" ht="12.75" hidden="false" customHeight="false" outlineLevel="0" collapsed="false">
      <c r="A561" s="1"/>
      <c r="B561" s="2"/>
    </row>
    <row r="562" s="6" customFormat="true" ht="12.75" hidden="false" customHeight="false" outlineLevel="0" collapsed="false">
      <c r="A562" s="1"/>
      <c r="B562" s="2"/>
    </row>
    <row r="563" s="6" customFormat="true" ht="12.75" hidden="false" customHeight="false" outlineLevel="0" collapsed="false">
      <c r="A563" s="1"/>
      <c r="B563" s="2"/>
    </row>
    <row r="564" s="6" customFormat="true" ht="12.75" hidden="false" customHeight="false" outlineLevel="0" collapsed="false">
      <c r="A564" s="1"/>
      <c r="B564" s="2"/>
    </row>
    <row r="565" s="6" customFormat="true" ht="12.75" hidden="false" customHeight="false" outlineLevel="0" collapsed="false">
      <c r="A565" s="1"/>
      <c r="B565" s="2"/>
    </row>
    <row r="566" s="6" customFormat="true" ht="12.75" hidden="false" customHeight="false" outlineLevel="0" collapsed="false">
      <c r="A566" s="1"/>
      <c r="B566" s="2"/>
    </row>
    <row r="567" s="6" customFormat="true" ht="12.75" hidden="false" customHeight="false" outlineLevel="0" collapsed="false">
      <c r="A567" s="1"/>
      <c r="B567" s="2"/>
    </row>
    <row r="568" s="6" customFormat="true" ht="12.75" hidden="false" customHeight="false" outlineLevel="0" collapsed="false">
      <c r="A568" s="1"/>
      <c r="B568" s="2"/>
    </row>
    <row r="569" s="6" customFormat="true" ht="12.75" hidden="false" customHeight="false" outlineLevel="0" collapsed="false">
      <c r="A569" s="1"/>
      <c r="B569" s="2"/>
    </row>
    <row r="570" s="6" customFormat="true" ht="12.75" hidden="false" customHeight="false" outlineLevel="0" collapsed="false">
      <c r="A570" s="1"/>
      <c r="B570" s="2"/>
    </row>
    <row r="571" s="6" customFormat="true" ht="12.75" hidden="false" customHeight="false" outlineLevel="0" collapsed="false">
      <c r="A571" s="1"/>
      <c r="B571" s="2"/>
    </row>
    <row r="572" s="6" customFormat="true" ht="12.75" hidden="false" customHeight="false" outlineLevel="0" collapsed="false">
      <c r="A572" s="1"/>
      <c r="B572" s="2"/>
    </row>
    <row r="573" s="6" customFormat="true" ht="12.75" hidden="false" customHeight="false" outlineLevel="0" collapsed="false">
      <c r="A573" s="1"/>
      <c r="B573" s="2"/>
    </row>
    <row r="574" s="6" customFormat="true" ht="12.75" hidden="false" customHeight="false" outlineLevel="0" collapsed="false">
      <c r="A574" s="1"/>
      <c r="B574" s="2"/>
    </row>
    <row r="575" s="6" customFormat="true" ht="12.75" hidden="false" customHeight="false" outlineLevel="0" collapsed="false">
      <c r="A575" s="1"/>
      <c r="B575" s="2"/>
    </row>
    <row r="576" s="6" customFormat="true" ht="12.75" hidden="false" customHeight="false" outlineLevel="0" collapsed="false">
      <c r="A576" s="1"/>
      <c r="B576" s="2"/>
    </row>
    <row r="577" s="6" customFormat="true" ht="12.75" hidden="false" customHeight="false" outlineLevel="0" collapsed="false">
      <c r="A577" s="1"/>
      <c r="B577" s="2"/>
    </row>
    <row r="578" s="6" customFormat="true" ht="12.75" hidden="false" customHeight="false" outlineLevel="0" collapsed="false">
      <c r="A578" s="1"/>
      <c r="B578" s="2"/>
    </row>
    <row r="579" s="6" customFormat="true" ht="12.75" hidden="false" customHeight="false" outlineLevel="0" collapsed="false">
      <c r="A579" s="1"/>
      <c r="B579" s="2"/>
    </row>
    <row r="580" s="6" customFormat="true" ht="12.75" hidden="false" customHeight="false" outlineLevel="0" collapsed="false">
      <c r="A580" s="1"/>
      <c r="B580" s="2"/>
    </row>
    <row r="581" s="6" customFormat="true" ht="12.75" hidden="false" customHeight="false" outlineLevel="0" collapsed="false">
      <c r="A581" s="1"/>
      <c r="B581" s="2"/>
    </row>
    <row r="582" s="6" customFormat="true" ht="12.75" hidden="false" customHeight="false" outlineLevel="0" collapsed="false">
      <c r="A582" s="1"/>
      <c r="B582" s="2"/>
    </row>
    <row r="583" s="6" customFormat="true" ht="12.75" hidden="false" customHeight="false" outlineLevel="0" collapsed="false">
      <c r="A583" s="1"/>
      <c r="B583" s="2"/>
    </row>
    <row r="584" s="6" customFormat="true" ht="12.75" hidden="false" customHeight="false" outlineLevel="0" collapsed="false">
      <c r="A584" s="1"/>
      <c r="B584" s="2"/>
    </row>
    <row r="585" s="6" customFormat="true" ht="12.75" hidden="false" customHeight="false" outlineLevel="0" collapsed="false">
      <c r="A585" s="1"/>
      <c r="B585" s="2"/>
    </row>
    <row r="586" s="6" customFormat="true" ht="12.75" hidden="false" customHeight="false" outlineLevel="0" collapsed="false">
      <c r="A586" s="1"/>
      <c r="B586" s="2"/>
    </row>
    <row r="587" s="6" customFormat="true" ht="12.75" hidden="false" customHeight="false" outlineLevel="0" collapsed="false">
      <c r="A587" s="1"/>
      <c r="B587" s="2"/>
    </row>
    <row r="588" s="6" customFormat="true" ht="12.75" hidden="false" customHeight="false" outlineLevel="0" collapsed="false">
      <c r="A588" s="1"/>
      <c r="B588" s="2"/>
    </row>
    <row r="589" s="6" customFormat="true" ht="12.75" hidden="false" customHeight="false" outlineLevel="0" collapsed="false">
      <c r="A589" s="1"/>
      <c r="B589" s="2"/>
    </row>
    <row r="590" s="6" customFormat="true" ht="12.75" hidden="false" customHeight="false" outlineLevel="0" collapsed="false">
      <c r="A590" s="1"/>
      <c r="B590" s="2"/>
    </row>
    <row r="591" s="6" customFormat="true" ht="12.75" hidden="false" customHeight="false" outlineLevel="0" collapsed="false">
      <c r="A591" s="1"/>
      <c r="B591" s="2"/>
    </row>
    <row r="592" s="6" customFormat="true" ht="12.75" hidden="false" customHeight="false" outlineLevel="0" collapsed="false">
      <c r="A592" s="1"/>
      <c r="B592" s="2"/>
    </row>
    <row r="593" s="6" customFormat="true" ht="12.75" hidden="false" customHeight="false" outlineLevel="0" collapsed="false">
      <c r="A593" s="1"/>
      <c r="B593" s="2"/>
    </row>
    <row r="594" s="6" customFormat="true" ht="12.75" hidden="false" customHeight="false" outlineLevel="0" collapsed="false">
      <c r="A594" s="1"/>
      <c r="B594" s="2"/>
    </row>
    <row r="595" s="6" customFormat="true" ht="12.75" hidden="false" customHeight="false" outlineLevel="0" collapsed="false">
      <c r="A595" s="1"/>
      <c r="B595" s="2"/>
    </row>
    <row r="596" s="6" customFormat="true" ht="12.75" hidden="false" customHeight="false" outlineLevel="0" collapsed="false">
      <c r="A596" s="1"/>
      <c r="B596" s="2"/>
    </row>
    <row r="597" s="6" customFormat="true" ht="12.75" hidden="false" customHeight="false" outlineLevel="0" collapsed="false">
      <c r="A597" s="1"/>
      <c r="B597" s="2"/>
    </row>
    <row r="598" s="6" customFormat="true" ht="12.75" hidden="false" customHeight="false" outlineLevel="0" collapsed="false">
      <c r="A598" s="1"/>
      <c r="B598" s="2"/>
    </row>
    <row r="599" s="6" customFormat="true" ht="12.75" hidden="false" customHeight="false" outlineLevel="0" collapsed="false">
      <c r="A599" s="1"/>
      <c r="B599" s="2"/>
    </row>
    <row r="600" s="6" customFormat="true" ht="12.75" hidden="false" customHeight="false" outlineLevel="0" collapsed="false">
      <c r="A600" s="1"/>
      <c r="B600" s="2"/>
    </row>
    <row r="601" s="6" customFormat="true" ht="12.75" hidden="false" customHeight="false" outlineLevel="0" collapsed="false">
      <c r="A601" s="1"/>
      <c r="B601" s="2"/>
    </row>
    <row r="602" s="6" customFormat="true" ht="12.75" hidden="false" customHeight="false" outlineLevel="0" collapsed="false">
      <c r="A602" s="1"/>
      <c r="B602" s="2"/>
    </row>
    <row r="603" s="6" customFormat="true" ht="12.75" hidden="false" customHeight="false" outlineLevel="0" collapsed="false">
      <c r="A603" s="1"/>
      <c r="B603" s="2"/>
    </row>
    <row r="604" s="6" customFormat="true" ht="12.75" hidden="false" customHeight="false" outlineLevel="0" collapsed="false">
      <c r="A604" s="1"/>
      <c r="B604" s="2"/>
    </row>
    <row r="605" s="6" customFormat="true" ht="12.75" hidden="false" customHeight="false" outlineLevel="0" collapsed="false">
      <c r="A605" s="1"/>
      <c r="B605" s="2"/>
    </row>
    <row r="606" s="6" customFormat="true" ht="12.75" hidden="false" customHeight="false" outlineLevel="0" collapsed="false">
      <c r="A606" s="1"/>
      <c r="B606" s="2"/>
    </row>
    <row r="607" s="6" customFormat="true" ht="12.75" hidden="false" customHeight="false" outlineLevel="0" collapsed="false">
      <c r="A607" s="1"/>
      <c r="B607" s="2"/>
    </row>
    <row r="608" s="6" customFormat="true" ht="12.75" hidden="false" customHeight="false" outlineLevel="0" collapsed="false">
      <c r="A608" s="1"/>
      <c r="B608" s="2"/>
    </row>
    <row r="609" s="6" customFormat="true" ht="12.75" hidden="false" customHeight="false" outlineLevel="0" collapsed="false">
      <c r="A609" s="1"/>
      <c r="B609" s="2"/>
    </row>
    <row r="610" s="6" customFormat="true" ht="12.75" hidden="false" customHeight="false" outlineLevel="0" collapsed="false">
      <c r="A610" s="1"/>
      <c r="B610" s="2"/>
    </row>
    <row r="611" s="6" customFormat="true" ht="12.75" hidden="false" customHeight="false" outlineLevel="0" collapsed="false">
      <c r="A611" s="1"/>
      <c r="B611" s="2"/>
    </row>
    <row r="612" s="6" customFormat="true" ht="12.75" hidden="false" customHeight="false" outlineLevel="0" collapsed="false">
      <c r="A612" s="1"/>
      <c r="B612" s="2"/>
    </row>
    <row r="613" s="6" customFormat="true" ht="12.75" hidden="false" customHeight="false" outlineLevel="0" collapsed="false">
      <c r="A613" s="1"/>
      <c r="B613" s="2"/>
    </row>
    <row r="614" s="6" customFormat="true" ht="12.75" hidden="false" customHeight="false" outlineLevel="0" collapsed="false">
      <c r="A614" s="1"/>
      <c r="B614" s="2"/>
    </row>
    <row r="615" s="6" customFormat="true" ht="12.75" hidden="false" customHeight="false" outlineLevel="0" collapsed="false">
      <c r="A615" s="1"/>
      <c r="B615" s="2"/>
    </row>
    <row r="616" s="6" customFormat="true" ht="12.75" hidden="false" customHeight="false" outlineLevel="0" collapsed="false">
      <c r="A616" s="1"/>
      <c r="B616" s="2"/>
    </row>
    <row r="617" s="6" customFormat="true" ht="12.75" hidden="false" customHeight="false" outlineLevel="0" collapsed="false">
      <c r="A617" s="1"/>
      <c r="B617" s="2"/>
    </row>
    <row r="618" s="6" customFormat="true" ht="12.75" hidden="false" customHeight="false" outlineLevel="0" collapsed="false">
      <c r="A618" s="1"/>
      <c r="B618" s="2"/>
    </row>
    <row r="619" s="6" customFormat="true" ht="12.75" hidden="false" customHeight="false" outlineLevel="0" collapsed="false">
      <c r="A619" s="1"/>
      <c r="B619" s="2"/>
    </row>
    <row r="620" s="6" customFormat="true" ht="12.75" hidden="false" customHeight="false" outlineLevel="0" collapsed="false">
      <c r="A620" s="1"/>
      <c r="B620" s="2"/>
    </row>
    <row r="621" s="6" customFormat="true" ht="12.75" hidden="false" customHeight="false" outlineLevel="0" collapsed="false">
      <c r="A621" s="1"/>
      <c r="B621" s="2"/>
    </row>
    <row r="622" s="6" customFormat="true" ht="12.75" hidden="false" customHeight="false" outlineLevel="0" collapsed="false">
      <c r="A622" s="1"/>
      <c r="B622" s="2"/>
    </row>
    <row r="623" s="6" customFormat="true" ht="12.75" hidden="false" customHeight="false" outlineLevel="0" collapsed="false">
      <c r="A623" s="1"/>
      <c r="B623" s="2"/>
    </row>
    <row r="624" s="6" customFormat="true" ht="12.75" hidden="false" customHeight="false" outlineLevel="0" collapsed="false">
      <c r="A624" s="1"/>
      <c r="B624" s="2"/>
    </row>
    <row r="625" s="6" customFormat="true" ht="12.75" hidden="false" customHeight="false" outlineLevel="0" collapsed="false">
      <c r="A625" s="1"/>
      <c r="B625" s="2"/>
    </row>
    <row r="626" s="6" customFormat="true" ht="12.75" hidden="false" customHeight="false" outlineLevel="0" collapsed="false">
      <c r="A626" s="1"/>
      <c r="B626" s="2"/>
    </row>
    <row r="627" s="6" customFormat="true" ht="12.75" hidden="false" customHeight="false" outlineLevel="0" collapsed="false">
      <c r="A627" s="1"/>
      <c r="B627" s="2"/>
    </row>
    <row r="628" s="6" customFormat="true" ht="12.75" hidden="false" customHeight="false" outlineLevel="0" collapsed="false">
      <c r="A628" s="1"/>
      <c r="B628" s="2"/>
    </row>
    <row r="629" s="6" customFormat="true" ht="12.75" hidden="false" customHeight="false" outlineLevel="0" collapsed="false">
      <c r="A629" s="1"/>
      <c r="B629" s="2"/>
    </row>
    <row r="630" s="6" customFormat="true" ht="12.75" hidden="false" customHeight="false" outlineLevel="0" collapsed="false">
      <c r="A630" s="1"/>
      <c r="B630" s="2"/>
    </row>
    <row r="631" s="6" customFormat="true" ht="12.75" hidden="false" customHeight="false" outlineLevel="0" collapsed="false">
      <c r="A631" s="1"/>
      <c r="B631" s="2"/>
    </row>
    <row r="632" s="6" customFormat="true" ht="12.75" hidden="false" customHeight="false" outlineLevel="0" collapsed="false">
      <c r="A632" s="1"/>
      <c r="B632" s="2"/>
    </row>
    <row r="633" s="6" customFormat="true" ht="12.75" hidden="false" customHeight="false" outlineLevel="0" collapsed="false">
      <c r="A633" s="1"/>
      <c r="B633" s="2"/>
    </row>
    <row r="634" s="6" customFormat="true" ht="12.75" hidden="false" customHeight="false" outlineLevel="0" collapsed="false">
      <c r="A634" s="1"/>
      <c r="B634" s="2"/>
    </row>
    <row r="635" s="6" customFormat="true" ht="12.75" hidden="false" customHeight="false" outlineLevel="0" collapsed="false">
      <c r="A635" s="1"/>
      <c r="B635" s="2"/>
    </row>
    <row r="636" s="6" customFormat="true" ht="12.75" hidden="false" customHeight="false" outlineLevel="0" collapsed="false">
      <c r="A636" s="1"/>
      <c r="B636" s="2"/>
    </row>
    <row r="637" s="6" customFormat="true" ht="12.75" hidden="false" customHeight="false" outlineLevel="0" collapsed="false">
      <c r="A637" s="1"/>
      <c r="B637" s="2"/>
    </row>
    <row r="638" s="6" customFormat="true" ht="12.75" hidden="false" customHeight="false" outlineLevel="0" collapsed="false">
      <c r="A638" s="1"/>
      <c r="B638" s="2"/>
    </row>
    <row r="639" s="6" customFormat="true" ht="12.75" hidden="false" customHeight="false" outlineLevel="0" collapsed="false">
      <c r="A639" s="1"/>
      <c r="B639" s="2"/>
    </row>
    <row r="640" s="6" customFormat="true" ht="12.75" hidden="false" customHeight="false" outlineLevel="0" collapsed="false">
      <c r="A640" s="1"/>
      <c r="B640" s="2"/>
    </row>
    <row r="641" s="6" customFormat="true" ht="12.75" hidden="false" customHeight="false" outlineLevel="0" collapsed="false">
      <c r="A641" s="1"/>
      <c r="B641" s="2"/>
    </row>
    <row r="642" s="6" customFormat="true" ht="12.75" hidden="false" customHeight="false" outlineLevel="0" collapsed="false">
      <c r="A642" s="1"/>
      <c r="B642" s="2"/>
    </row>
    <row r="643" s="6" customFormat="true" ht="12.75" hidden="false" customHeight="false" outlineLevel="0" collapsed="false">
      <c r="A643" s="1"/>
      <c r="B643" s="2"/>
    </row>
    <row r="644" s="6" customFormat="true" ht="12.75" hidden="false" customHeight="false" outlineLevel="0" collapsed="false">
      <c r="A644" s="1"/>
      <c r="B644" s="2"/>
    </row>
    <row r="645" s="6" customFormat="true" ht="12.75" hidden="false" customHeight="false" outlineLevel="0" collapsed="false">
      <c r="A645" s="1"/>
      <c r="B645" s="2"/>
    </row>
    <row r="646" s="6" customFormat="true" ht="12.75" hidden="false" customHeight="false" outlineLevel="0" collapsed="false">
      <c r="A646" s="1"/>
      <c r="B646" s="2"/>
    </row>
    <row r="647" s="6" customFormat="true" ht="12.75" hidden="false" customHeight="false" outlineLevel="0" collapsed="false">
      <c r="A647" s="1"/>
      <c r="B647" s="2"/>
    </row>
    <row r="648" s="6" customFormat="true" ht="12.75" hidden="false" customHeight="false" outlineLevel="0" collapsed="false">
      <c r="A648" s="1"/>
      <c r="B648" s="2"/>
    </row>
    <row r="649" s="6" customFormat="true" ht="12.75" hidden="false" customHeight="false" outlineLevel="0" collapsed="false">
      <c r="A649" s="1"/>
      <c r="B649" s="2"/>
    </row>
    <row r="650" s="6" customFormat="true" ht="12.75" hidden="false" customHeight="false" outlineLevel="0" collapsed="false">
      <c r="A650" s="1"/>
      <c r="B650" s="2"/>
    </row>
    <row r="651" s="6" customFormat="true" ht="12.75" hidden="false" customHeight="false" outlineLevel="0" collapsed="false">
      <c r="A651" s="1"/>
      <c r="B651" s="2"/>
    </row>
    <row r="652" s="6" customFormat="true" ht="12.75" hidden="false" customHeight="false" outlineLevel="0" collapsed="false">
      <c r="A652" s="1"/>
      <c r="B652" s="2"/>
    </row>
    <row r="653" s="6" customFormat="true" ht="12.75" hidden="false" customHeight="false" outlineLevel="0" collapsed="false">
      <c r="A653" s="1"/>
      <c r="B653" s="2"/>
    </row>
    <row r="654" s="6" customFormat="true" ht="12.75" hidden="false" customHeight="false" outlineLevel="0" collapsed="false">
      <c r="A654" s="1"/>
      <c r="B654" s="2"/>
    </row>
    <row r="655" s="6" customFormat="true" ht="12.75" hidden="false" customHeight="false" outlineLevel="0" collapsed="false">
      <c r="A655" s="1"/>
      <c r="B655" s="2"/>
    </row>
    <row r="656" s="6" customFormat="true" ht="12.75" hidden="false" customHeight="false" outlineLevel="0" collapsed="false">
      <c r="A656" s="1"/>
      <c r="B656" s="2"/>
    </row>
    <row r="657" s="6" customFormat="true" ht="12.75" hidden="false" customHeight="false" outlineLevel="0" collapsed="false">
      <c r="A657" s="1"/>
      <c r="B657" s="2"/>
    </row>
    <row r="658" s="6" customFormat="true" ht="12.75" hidden="false" customHeight="false" outlineLevel="0" collapsed="false">
      <c r="A658" s="1"/>
      <c r="B658" s="2"/>
    </row>
    <row r="659" s="6" customFormat="true" ht="12.75" hidden="false" customHeight="false" outlineLevel="0" collapsed="false">
      <c r="A659" s="1"/>
      <c r="B659" s="2"/>
    </row>
    <row r="660" s="6" customFormat="true" ht="12.75" hidden="false" customHeight="false" outlineLevel="0" collapsed="false">
      <c r="A660" s="1"/>
      <c r="B660" s="2"/>
    </row>
    <row r="661" s="6" customFormat="true" ht="12.75" hidden="false" customHeight="false" outlineLevel="0" collapsed="false">
      <c r="A661" s="1"/>
      <c r="B661" s="2"/>
    </row>
    <row r="662" s="6" customFormat="true" ht="12.75" hidden="false" customHeight="false" outlineLevel="0" collapsed="false">
      <c r="A662" s="1"/>
      <c r="B662" s="2"/>
    </row>
    <row r="663" s="6" customFormat="true" ht="12.75" hidden="false" customHeight="false" outlineLevel="0" collapsed="false">
      <c r="A663" s="1"/>
      <c r="B663" s="2"/>
    </row>
    <row r="664" s="6" customFormat="true" ht="12.75" hidden="false" customHeight="false" outlineLevel="0" collapsed="false">
      <c r="A664" s="1"/>
      <c r="B664" s="2"/>
    </row>
    <row r="665" s="6" customFormat="true" ht="12.75" hidden="false" customHeight="false" outlineLevel="0" collapsed="false">
      <c r="A665" s="1"/>
      <c r="B665" s="2"/>
    </row>
    <row r="666" s="6" customFormat="true" ht="12.75" hidden="false" customHeight="false" outlineLevel="0" collapsed="false">
      <c r="A666" s="1"/>
      <c r="B666" s="2"/>
    </row>
    <row r="667" s="6" customFormat="true" ht="12.75" hidden="false" customHeight="false" outlineLevel="0" collapsed="false">
      <c r="A667" s="1"/>
      <c r="B667" s="2"/>
    </row>
    <row r="668" s="6" customFormat="true" ht="12.75" hidden="false" customHeight="false" outlineLevel="0" collapsed="false">
      <c r="A668" s="1"/>
      <c r="B668" s="2"/>
    </row>
    <row r="669" s="6" customFormat="true" ht="12.75" hidden="false" customHeight="false" outlineLevel="0" collapsed="false">
      <c r="A669" s="1"/>
      <c r="B669" s="2"/>
    </row>
    <row r="670" s="6" customFormat="true" ht="12.75" hidden="false" customHeight="false" outlineLevel="0" collapsed="false">
      <c r="A670" s="1"/>
      <c r="B670" s="2"/>
    </row>
    <row r="671" s="6" customFormat="true" ht="12.75" hidden="false" customHeight="false" outlineLevel="0" collapsed="false">
      <c r="A671" s="1"/>
      <c r="B671" s="2"/>
    </row>
    <row r="672" s="6" customFormat="true" ht="12.75" hidden="false" customHeight="false" outlineLevel="0" collapsed="false">
      <c r="A672" s="1"/>
      <c r="B672" s="2"/>
    </row>
    <row r="673" s="6" customFormat="true" ht="12.75" hidden="false" customHeight="false" outlineLevel="0" collapsed="false">
      <c r="A673" s="1"/>
      <c r="B673" s="2"/>
    </row>
    <row r="674" s="6" customFormat="true" ht="12.75" hidden="false" customHeight="false" outlineLevel="0" collapsed="false">
      <c r="A674" s="1"/>
      <c r="B674" s="2"/>
    </row>
    <row r="675" s="6" customFormat="true" ht="12.75" hidden="false" customHeight="false" outlineLevel="0" collapsed="false">
      <c r="A675" s="1"/>
      <c r="B675" s="2"/>
    </row>
    <row r="676" s="6" customFormat="true" ht="12.75" hidden="false" customHeight="false" outlineLevel="0" collapsed="false">
      <c r="A676" s="1"/>
      <c r="B676" s="2"/>
    </row>
    <row r="677" s="6" customFormat="true" ht="12.75" hidden="false" customHeight="false" outlineLevel="0" collapsed="false">
      <c r="A677" s="1"/>
      <c r="B677" s="2"/>
    </row>
    <row r="678" s="6" customFormat="true" ht="12.75" hidden="false" customHeight="false" outlineLevel="0" collapsed="false">
      <c r="A678" s="1"/>
      <c r="B678" s="2"/>
    </row>
    <row r="679" s="6" customFormat="true" ht="12.75" hidden="false" customHeight="false" outlineLevel="0" collapsed="false">
      <c r="A679" s="1"/>
      <c r="B679" s="2"/>
    </row>
    <row r="680" s="6" customFormat="true" ht="12.75" hidden="false" customHeight="false" outlineLevel="0" collapsed="false">
      <c r="A680" s="1"/>
      <c r="B680" s="2"/>
    </row>
    <row r="681" s="6" customFormat="true" ht="12.75" hidden="false" customHeight="false" outlineLevel="0" collapsed="false">
      <c r="A681" s="1"/>
      <c r="B681" s="2"/>
    </row>
    <row r="682" s="6" customFormat="true" ht="12.75" hidden="false" customHeight="false" outlineLevel="0" collapsed="false">
      <c r="A682" s="1"/>
      <c r="B682" s="2"/>
    </row>
    <row r="683" s="6" customFormat="true" ht="12.75" hidden="false" customHeight="false" outlineLevel="0" collapsed="false">
      <c r="A683" s="1"/>
      <c r="B683" s="2"/>
    </row>
    <row r="684" s="6" customFormat="true" ht="12.75" hidden="false" customHeight="false" outlineLevel="0" collapsed="false">
      <c r="A684" s="1"/>
      <c r="B684" s="2"/>
    </row>
    <row r="685" s="6" customFormat="true" ht="12.75" hidden="false" customHeight="false" outlineLevel="0" collapsed="false">
      <c r="A685" s="1"/>
      <c r="B685" s="2"/>
    </row>
    <row r="686" s="6" customFormat="true" ht="12.75" hidden="false" customHeight="false" outlineLevel="0" collapsed="false">
      <c r="A686" s="1"/>
      <c r="B686" s="2"/>
    </row>
    <row r="687" s="6" customFormat="true" ht="12.75" hidden="false" customHeight="false" outlineLevel="0" collapsed="false">
      <c r="A687" s="1"/>
      <c r="B687" s="2"/>
    </row>
    <row r="688" s="6" customFormat="true" ht="12.75" hidden="false" customHeight="false" outlineLevel="0" collapsed="false">
      <c r="A688" s="1"/>
      <c r="B688" s="2"/>
    </row>
    <row r="689" s="6" customFormat="true" ht="12.75" hidden="false" customHeight="false" outlineLevel="0" collapsed="false">
      <c r="A689" s="1"/>
      <c r="B689" s="2"/>
    </row>
    <row r="690" s="6" customFormat="true" ht="12.75" hidden="false" customHeight="false" outlineLevel="0" collapsed="false">
      <c r="A690" s="1"/>
      <c r="B690" s="2"/>
    </row>
    <row r="691" s="6" customFormat="true" ht="12.75" hidden="false" customHeight="false" outlineLevel="0" collapsed="false">
      <c r="A691" s="1"/>
      <c r="B691" s="2"/>
    </row>
    <row r="692" s="6" customFormat="true" ht="12.75" hidden="false" customHeight="false" outlineLevel="0" collapsed="false">
      <c r="A692" s="1"/>
      <c r="B692" s="2"/>
    </row>
    <row r="693" s="6" customFormat="true" ht="12.75" hidden="false" customHeight="false" outlineLevel="0" collapsed="false">
      <c r="A693" s="1"/>
      <c r="B693" s="2"/>
    </row>
    <row r="694" s="6" customFormat="true" ht="12.75" hidden="false" customHeight="false" outlineLevel="0" collapsed="false">
      <c r="A694" s="1"/>
      <c r="B694" s="2"/>
    </row>
    <row r="695" s="6" customFormat="true" ht="12.75" hidden="false" customHeight="false" outlineLevel="0" collapsed="false">
      <c r="A695" s="1"/>
      <c r="B695" s="2"/>
    </row>
    <row r="696" s="6" customFormat="true" ht="12.75" hidden="false" customHeight="false" outlineLevel="0" collapsed="false">
      <c r="A696" s="1"/>
      <c r="B696" s="2"/>
    </row>
    <row r="697" s="6" customFormat="true" ht="12.75" hidden="false" customHeight="false" outlineLevel="0" collapsed="false">
      <c r="A697" s="1"/>
      <c r="B697" s="2"/>
    </row>
    <row r="698" s="6" customFormat="true" ht="12.75" hidden="false" customHeight="false" outlineLevel="0" collapsed="false">
      <c r="A698" s="1"/>
      <c r="B698" s="2"/>
    </row>
    <row r="699" s="6" customFormat="true" ht="12.75" hidden="false" customHeight="false" outlineLevel="0" collapsed="false">
      <c r="A699" s="1"/>
      <c r="B699" s="2"/>
    </row>
    <row r="700" s="6" customFormat="true" ht="12.75" hidden="false" customHeight="false" outlineLevel="0" collapsed="false">
      <c r="A700" s="1"/>
      <c r="B700" s="2"/>
    </row>
    <row r="701" s="6" customFormat="true" ht="12.75" hidden="false" customHeight="false" outlineLevel="0" collapsed="false">
      <c r="A701" s="1"/>
      <c r="B701" s="2"/>
    </row>
    <row r="702" s="6" customFormat="true" ht="12.75" hidden="false" customHeight="false" outlineLevel="0" collapsed="false">
      <c r="A702" s="1"/>
      <c r="B702" s="2"/>
    </row>
    <row r="703" s="6" customFormat="true" ht="12.75" hidden="false" customHeight="false" outlineLevel="0" collapsed="false">
      <c r="A703" s="1"/>
      <c r="B703" s="2"/>
    </row>
    <row r="704" s="6" customFormat="true" ht="12.75" hidden="false" customHeight="false" outlineLevel="0" collapsed="false">
      <c r="A704" s="1"/>
      <c r="B704" s="2"/>
    </row>
    <row r="705" s="6" customFormat="true" ht="12.75" hidden="false" customHeight="false" outlineLevel="0" collapsed="false">
      <c r="A705" s="1"/>
      <c r="B705" s="2"/>
    </row>
    <row r="706" s="6" customFormat="true" ht="12.75" hidden="false" customHeight="false" outlineLevel="0" collapsed="false">
      <c r="A706" s="1"/>
      <c r="B706" s="2"/>
    </row>
    <row r="707" s="6" customFormat="true" ht="12.75" hidden="false" customHeight="false" outlineLevel="0" collapsed="false">
      <c r="A707" s="1"/>
      <c r="B707" s="2"/>
    </row>
    <row r="708" s="6" customFormat="true" ht="12.75" hidden="false" customHeight="false" outlineLevel="0" collapsed="false">
      <c r="A708" s="1"/>
      <c r="B708" s="2"/>
    </row>
    <row r="709" s="6" customFormat="true" ht="12.75" hidden="false" customHeight="false" outlineLevel="0" collapsed="false">
      <c r="A709" s="1"/>
      <c r="B709" s="2"/>
    </row>
    <row r="710" s="6" customFormat="true" ht="12.75" hidden="false" customHeight="false" outlineLevel="0" collapsed="false">
      <c r="A710" s="1"/>
      <c r="B710" s="2"/>
    </row>
    <row r="711" s="6" customFormat="true" ht="12.75" hidden="false" customHeight="false" outlineLevel="0" collapsed="false">
      <c r="A711" s="1"/>
      <c r="B711" s="2"/>
    </row>
    <row r="712" s="6" customFormat="true" ht="12.75" hidden="false" customHeight="false" outlineLevel="0" collapsed="false">
      <c r="A712" s="1"/>
      <c r="B712" s="2"/>
    </row>
    <row r="713" s="6" customFormat="true" ht="12.75" hidden="false" customHeight="false" outlineLevel="0" collapsed="false">
      <c r="A713" s="1"/>
      <c r="B713" s="2"/>
    </row>
    <row r="714" s="6" customFormat="true" ht="12.75" hidden="false" customHeight="false" outlineLevel="0" collapsed="false">
      <c r="A714" s="1"/>
      <c r="B714" s="2"/>
    </row>
    <row r="715" s="6" customFormat="true" ht="12.75" hidden="false" customHeight="false" outlineLevel="0" collapsed="false">
      <c r="A715" s="1"/>
      <c r="B715" s="2"/>
    </row>
    <row r="716" s="6" customFormat="true" ht="12.75" hidden="false" customHeight="false" outlineLevel="0" collapsed="false">
      <c r="A716" s="1"/>
      <c r="B716" s="2"/>
    </row>
    <row r="717" s="6" customFormat="true" ht="12.75" hidden="false" customHeight="false" outlineLevel="0" collapsed="false">
      <c r="A717" s="1"/>
      <c r="B717" s="2"/>
    </row>
    <row r="718" s="6" customFormat="true" ht="12.75" hidden="false" customHeight="false" outlineLevel="0" collapsed="false">
      <c r="A718" s="1"/>
      <c r="B718" s="2"/>
    </row>
    <row r="719" s="6" customFormat="true" ht="12.75" hidden="false" customHeight="false" outlineLevel="0" collapsed="false">
      <c r="A719" s="1"/>
      <c r="B719" s="2"/>
    </row>
    <row r="720" s="6" customFormat="true" ht="12.75" hidden="false" customHeight="false" outlineLevel="0" collapsed="false">
      <c r="A720" s="1"/>
      <c r="B720" s="2"/>
    </row>
    <row r="721" s="6" customFormat="true" ht="12.75" hidden="false" customHeight="false" outlineLevel="0" collapsed="false">
      <c r="A721" s="1"/>
      <c r="B721" s="2"/>
    </row>
    <row r="722" s="6" customFormat="true" ht="12.75" hidden="false" customHeight="false" outlineLevel="0" collapsed="false">
      <c r="A722" s="1"/>
      <c r="B722" s="2"/>
    </row>
    <row r="723" s="6" customFormat="true" ht="12.75" hidden="false" customHeight="false" outlineLevel="0" collapsed="false">
      <c r="A723" s="1"/>
      <c r="B723" s="2"/>
    </row>
    <row r="724" s="6" customFormat="true" ht="12.75" hidden="false" customHeight="false" outlineLevel="0" collapsed="false">
      <c r="A724" s="1"/>
      <c r="B724" s="2"/>
    </row>
    <row r="725" s="6" customFormat="true" ht="12.75" hidden="false" customHeight="false" outlineLevel="0" collapsed="false">
      <c r="A725" s="1"/>
      <c r="B725" s="2"/>
    </row>
    <row r="726" s="6" customFormat="true" ht="12.75" hidden="false" customHeight="false" outlineLevel="0" collapsed="false">
      <c r="A726" s="1"/>
      <c r="B726" s="2"/>
    </row>
    <row r="727" s="6" customFormat="true" ht="12.75" hidden="false" customHeight="false" outlineLevel="0" collapsed="false">
      <c r="A727" s="1"/>
      <c r="B727" s="2"/>
    </row>
    <row r="728" s="6" customFormat="true" ht="12.75" hidden="false" customHeight="false" outlineLevel="0" collapsed="false">
      <c r="A728" s="1"/>
      <c r="B728" s="2"/>
    </row>
    <row r="729" s="6" customFormat="true" ht="12.75" hidden="false" customHeight="false" outlineLevel="0" collapsed="false">
      <c r="A729" s="1"/>
      <c r="B729" s="2"/>
    </row>
    <row r="730" s="6" customFormat="true" ht="12.75" hidden="false" customHeight="false" outlineLevel="0" collapsed="false">
      <c r="A730" s="1"/>
      <c r="B730" s="2"/>
    </row>
    <row r="731" s="6" customFormat="true" ht="12.75" hidden="false" customHeight="false" outlineLevel="0" collapsed="false">
      <c r="A731" s="1"/>
      <c r="B731" s="2"/>
    </row>
    <row r="732" s="6" customFormat="true" ht="12.75" hidden="false" customHeight="false" outlineLevel="0" collapsed="false">
      <c r="A732" s="1"/>
      <c r="B732" s="2"/>
    </row>
    <row r="733" s="6" customFormat="true" ht="12.75" hidden="false" customHeight="false" outlineLevel="0" collapsed="false">
      <c r="A733" s="1"/>
      <c r="B733" s="2"/>
    </row>
    <row r="734" s="6" customFormat="true" ht="12.75" hidden="false" customHeight="false" outlineLevel="0" collapsed="false">
      <c r="A734" s="1"/>
      <c r="B734" s="2"/>
    </row>
    <row r="735" s="6" customFormat="true" ht="12.75" hidden="false" customHeight="false" outlineLevel="0" collapsed="false">
      <c r="A735" s="1"/>
      <c r="B735" s="2"/>
    </row>
    <row r="736" s="6" customFormat="true" ht="12.75" hidden="false" customHeight="false" outlineLevel="0" collapsed="false">
      <c r="A736" s="1"/>
      <c r="B736" s="2"/>
    </row>
    <row r="737" s="6" customFormat="true" ht="12.75" hidden="false" customHeight="false" outlineLevel="0" collapsed="false">
      <c r="A737" s="1"/>
      <c r="B737" s="2"/>
    </row>
    <row r="738" s="6" customFormat="true" ht="12.75" hidden="false" customHeight="false" outlineLevel="0" collapsed="false">
      <c r="A738" s="1"/>
      <c r="B738" s="2"/>
    </row>
    <row r="739" s="6" customFormat="true" ht="12.75" hidden="false" customHeight="false" outlineLevel="0" collapsed="false">
      <c r="A739" s="1"/>
      <c r="B739" s="2"/>
    </row>
    <row r="740" s="6" customFormat="true" ht="12.75" hidden="false" customHeight="false" outlineLevel="0" collapsed="false">
      <c r="A740" s="1"/>
      <c r="B740" s="2"/>
    </row>
    <row r="741" s="6" customFormat="true" ht="12.75" hidden="false" customHeight="false" outlineLevel="0" collapsed="false">
      <c r="A741" s="1"/>
      <c r="B741" s="2"/>
    </row>
    <row r="742" s="6" customFormat="true" ht="12.75" hidden="false" customHeight="false" outlineLevel="0" collapsed="false">
      <c r="A742" s="1"/>
      <c r="B742" s="2"/>
    </row>
    <row r="743" s="6" customFormat="true" ht="12.75" hidden="false" customHeight="false" outlineLevel="0" collapsed="false">
      <c r="A743" s="1"/>
      <c r="B743" s="2"/>
    </row>
    <row r="744" s="6" customFormat="true" ht="12.75" hidden="false" customHeight="false" outlineLevel="0" collapsed="false">
      <c r="A744" s="1"/>
      <c r="B744" s="2"/>
    </row>
    <row r="745" s="6" customFormat="true" ht="12.75" hidden="false" customHeight="false" outlineLevel="0" collapsed="false">
      <c r="A745" s="1"/>
      <c r="B745" s="2"/>
    </row>
    <row r="746" s="6" customFormat="true" ht="12.75" hidden="false" customHeight="false" outlineLevel="0" collapsed="false">
      <c r="A746" s="1"/>
      <c r="B746" s="2"/>
    </row>
    <row r="747" s="6" customFormat="true" ht="12.75" hidden="false" customHeight="false" outlineLevel="0" collapsed="false">
      <c r="A747" s="1"/>
      <c r="B747" s="2"/>
    </row>
    <row r="748" s="6" customFormat="true" ht="12.75" hidden="false" customHeight="false" outlineLevel="0" collapsed="false">
      <c r="A748" s="1"/>
      <c r="B748" s="2"/>
    </row>
    <row r="749" s="6" customFormat="true" ht="12.75" hidden="false" customHeight="false" outlineLevel="0" collapsed="false">
      <c r="A749" s="1"/>
      <c r="B749" s="2"/>
    </row>
    <row r="750" s="6" customFormat="true" ht="12.75" hidden="false" customHeight="false" outlineLevel="0" collapsed="false">
      <c r="A750" s="1"/>
      <c r="B750" s="2"/>
    </row>
    <row r="751" s="6" customFormat="true" ht="12.75" hidden="false" customHeight="false" outlineLevel="0" collapsed="false">
      <c r="A751" s="1"/>
      <c r="B751" s="2"/>
    </row>
    <row r="752" s="6" customFormat="true" ht="12.75" hidden="false" customHeight="false" outlineLevel="0" collapsed="false">
      <c r="A752" s="1"/>
      <c r="B752" s="2"/>
    </row>
    <row r="753" s="6" customFormat="true" ht="12.75" hidden="false" customHeight="false" outlineLevel="0" collapsed="false">
      <c r="A753" s="1"/>
      <c r="B753" s="2"/>
    </row>
    <row r="754" s="6" customFormat="true" ht="12.75" hidden="false" customHeight="false" outlineLevel="0" collapsed="false">
      <c r="A754" s="1"/>
      <c r="B754" s="2"/>
    </row>
    <row r="755" s="6" customFormat="true" ht="12.75" hidden="false" customHeight="false" outlineLevel="0" collapsed="false">
      <c r="A755" s="1"/>
      <c r="B755" s="2"/>
    </row>
    <row r="756" s="6" customFormat="true" ht="12.75" hidden="false" customHeight="false" outlineLevel="0" collapsed="false">
      <c r="A756" s="1"/>
      <c r="B756" s="2"/>
    </row>
    <row r="757" s="6" customFormat="true" ht="12.75" hidden="false" customHeight="false" outlineLevel="0" collapsed="false">
      <c r="A757" s="1"/>
      <c r="B757" s="2"/>
    </row>
    <row r="758" s="6" customFormat="true" ht="12.75" hidden="false" customHeight="false" outlineLevel="0" collapsed="false">
      <c r="A758" s="1"/>
      <c r="B758" s="2"/>
    </row>
    <row r="759" s="6" customFormat="true" ht="12.75" hidden="false" customHeight="false" outlineLevel="0" collapsed="false">
      <c r="A759" s="1"/>
      <c r="B759" s="2"/>
    </row>
    <row r="760" s="6" customFormat="true" ht="12.75" hidden="false" customHeight="false" outlineLevel="0" collapsed="false">
      <c r="A760" s="1"/>
      <c r="B760" s="2"/>
    </row>
    <row r="761" s="6" customFormat="true" ht="12.75" hidden="false" customHeight="false" outlineLevel="0" collapsed="false">
      <c r="A761" s="1"/>
      <c r="B761" s="2"/>
    </row>
    <row r="762" s="6" customFormat="true" ht="12.75" hidden="false" customHeight="false" outlineLevel="0" collapsed="false">
      <c r="A762" s="1"/>
      <c r="B762" s="2"/>
    </row>
    <row r="763" s="6" customFormat="true" ht="12.75" hidden="false" customHeight="false" outlineLevel="0" collapsed="false">
      <c r="A763" s="1"/>
      <c r="B763" s="2"/>
    </row>
    <row r="764" s="6" customFormat="true" ht="12.75" hidden="false" customHeight="false" outlineLevel="0" collapsed="false">
      <c r="A764" s="1"/>
      <c r="B764" s="2"/>
    </row>
    <row r="765" s="6" customFormat="true" ht="12.75" hidden="false" customHeight="false" outlineLevel="0" collapsed="false">
      <c r="A765" s="1"/>
      <c r="B765" s="2"/>
    </row>
    <row r="766" s="6" customFormat="true" ht="12.75" hidden="false" customHeight="false" outlineLevel="0" collapsed="false">
      <c r="A766" s="1"/>
      <c r="B766" s="2"/>
    </row>
    <row r="767" s="6" customFormat="true" ht="12.75" hidden="false" customHeight="false" outlineLevel="0" collapsed="false">
      <c r="A767" s="1"/>
      <c r="B767" s="2"/>
    </row>
    <row r="768" s="6" customFormat="true" ht="12.75" hidden="false" customHeight="false" outlineLevel="0" collapsed="false">
      <c r="A768" s="1"/>
      <c r="B768" s="2"/>
    </row>
    <row r="769" s="6" customFormat="true" ht="12.75" hidden="false" customHeight="false" outlineLevel="0" collapsed="false">
      <c r="A769" s="1"/>
      <c r="B769" s="2"/>
    </row>
    <row r="770" s="6" customFormat="true" ht="12.75" hidden="false" customHeight="false" outlineLevel="0" collapsed="false">
      <c r="A770" s="1"/>
      <c r="B770" s="2"/>
    </row>
    <row r="771" s="6" customFormat="true" ht="12.75" hidden="false" customHeight="false" outlineLevel="0" collapsed="false">
      <c r="A771" s="1"/>
      <c r="B771" s="2"/>
    </row>
    <row r="772" s="6" customFormat="true" ht="12.75" hidden="false" customHeight="false" outlineLevel="0" collapsed="false">
      <c r="A772" s="1"/>
      <c r="B772" s="2"/>
    </row>
    <row r="773" s="6" customFormat="true" ht="12.75" hidden="false" customHeight="false" outlineLevel="0" collapsed="false">
      <c r="A773" s="1"/>
      <c r="B773" s="2"/>
    </row>
    <row r="774" s="6" customFormat="true" ht="12.75" hidden="false" customHeight="false" outlineLevel="0" collapsed="false">
      <c r="A774" s="1"/>
      <c r="B774" s="2"/>
    </row>
    <row r="775" s="6" customFormat="true" ht="12.75" hidden="false" customHeight="false" outlineLevel="0" collapsed="false">
      <c r="A775" s="1"/>
      <c r="B775" s="2"/>
    </row>
    <row r="776" s="6" customFormat="true" ht="12.75" hidden="false" customHeight="false" outlineLevel="0" collapsed="false">
      <c r="A776" s="1"/>
      <c r="B776" s="2"/>
    </row>
    <row r="777" s="6" customFormat="true" ht="12.75" hidden="false" customHeight="false" outlineLevel="0" collapsed="false">
      <c r="A777" s="1"/>
      <c r="B777" s="2"/>
    </row>
    <row r="778" s="6" customFormat="true" ht="12.75" hidden="false" customHeight="false" outlineLevel="0" collapsed="false">
      <c r="A778" s="1"/>
      <c r="B778" s="2"/>
    </row>
    <row r="779" s="6" customFormat="true" ht="12.75" hidden="false" customHeight="false" outlineLevel="0" collapsed="false">
      <c r="A779" s="1"/>
      <c r="B779" s="2"/>
    </row>
    <row r="780" s="6" customFormat="true" ht="12.75" hidden="false" customHeight="false" outlineLevel="0" collapsed="false">
      <c r="A780" s="1"/>
      <c r="B780" s="2"/>
    </row>
    <row r="781" s="6" customFormat="true" ht="12.75" hidden="false" customHeight="false" outlineLevel="0" collapsed="false">
      <c r="A781" s="1"/>
      <c r="B781" s="2"/>
    </row>
    <row r="782" s="6" customFormat="true" ht="12.75" hidden="false" customHeight="false" outlineLevel="0" collapsed="false">
      <c r="A782" s="1"/>
      <c r="B782" s="2"/>
    </row>
    <row r="783" s="6" customFormat="true" ht="12.75" hidden="false" customHeight="false" outlineLevel="0" collapsed="false">
      <c r="A783" s="1"/>
      <c r="B783" s="2"/>
    </row>
    <row r="784" s="6" customFormat="true" ht="12.75" hidden="false" customHeight="false" outlineLevel="0" collapsed="false">
      <c r="A784" s="1"/>
      <c r="B784" s="2"/>
    </row>
    <row r="785" s="6" customFormat="true" ht="12.75" hidden="false" customHeight="false" outlineLevel="0" collapsed="false">
      <c r="A785" s="1"/>
      <c r="B785" s="2"/>
    </row>
    <row r="786" s="6" customFormat="true" ht="12.75" hidden="false" customHeight="false" outlineLevel="0" collapsed="false">
      <c r="A786" s="1"/>
      <c r="B786" s="2"/>
    </row>
    <row r="787" s="6" customFormat="true" ht="12.75" hidden="false" customHeight="false" outlineLevel="0" collapsed="false">
      <c r="A787" s="1"/>
      <c r="B787" s="2"/>
    </row>
    <row r="788" s="6" customFormat="true" ht="12.75" hidden="false" customHeight="false" outlineLevel="0" collapsed="false">
      <c r="A788" s="1"/>
      <c r="B788" s="2"/>
    </row>
    <row r="789" s="6" customFormat="true" ht="12.75" hidden="false" customHeight="false" outlineLevel="0" collapsed="false">
      <c r="A789" s="1"/>
      <c r="B789" s="2"/>
    </row>
    <row r="790" s="6" customFormat="true" ht="12.75" hidden="false" customHeight="false" outlineLevel="0" collapsed="false">
      <c r="A790" s="1"/>
      <c r="B790" s="2"/>
    </row>
    <row r="791" s="6" customFormat="true" ht="12.75" hidden="false" customHeight="false" outlineLevel="0" collapsed="false">
      <c r="A791" s="1"/>
      <c r="B791" s="2"/>
    </row>
    <row r="792" s="6" customFormat="true" ht="12.75" hidden="false" customHeight="false" outlineLevel="0" collapsed="false">
      <c r="A792" s="1"/>
      <c r="B792" s="2"/>
    </row>
    <row r="793" s="6" customFormat="true" ht="12.75" hidden="false" customHeight="false" outlineLevel="0" collapsed="false">
      <c r="A793" s="1"/>
      <c r="B793" s="2"/>
    </row>
    <row r="794" s="6" customFormat="true" ht="12.75" hidden="false" customHeight="false" outlineLevel="0" collapsed="false">
      <c r="A794" s="1"/>
      <c r="B794" s="2"/>
    </row>
    <row r="795" s="6" customFormat="true" ht="12.75" hidden="false" customHeight="false" outlineLevel="0" collapsed="false">
      <c r="A795" s="1"/>
      <c r="B795" s="2"/>
    </row>
    <row r="796" s="6" customFormat="true" ht="12.75" hidden="false" customHeight="false" outlineLevel="0" collapsed="false">
      <c r="A796" s="1"/>
      <c r="B796" s="2"/>
    </row>
    <row r="797" s="6" customFormat="true" ht="12.75" hidden="false" customHeight="false" outlineLevel="0" collapsed="false">
      <c r="A797" s="1"/>
      <c r="B797" s="2"/>
    </row>
    <row r="798" s="6" customFormat="true" ht="12.75" hidden="false" customHeight="false" outlineLevel="0" collapsed="false">
      <c r="A798" s="1"/>
      <c r="B798" s="2"/>
    </row>
    <row r="799" s="6" customFormat="true" ht="12.75" hidden="false" customHeight="false" outlineLevel="0" collapsed="false">
      <c r="A799" s="1"/>
      <c r="B799" s="2"/>
    </row>
    <row r="800" s="6" customFormat="true" ht="12.75" hidden="false" customHeight="false" outlineLevel="0" collapsed="false">
      <c r="A800" s="1"/>
      <c r="B800" s="2"/>
    </row>
    <row r="801" s="6" customFormat="true" ht="12.75" hidden="false" customHeight="false" outlineLevel="0" collapsed="false">
      <c r="A801" s="1"/>
      <c r="B801" s="2"/>
    </row>
    <row r="802" s="6" customFormat="true" ht="12.75" hidden="false" customHeight="false" outlineLevel="0" collapsed="false">
      <c r="A802" s="1"/>
      <c r="B802" s="2"/>
    </row>
    <row r="803" s="6" customFormat="true" ht="12.75" hidden="false" customHeight="false" outlineLevel="0" collapsed="false">
      <c r="A803" s="1"/>
      <c r="B803" s="2"/>
    </row>
    <row r="804" s="6" customFormat="true" ht="12.75" hidden="false" customHeight="false" outlineLevel="0" collapsed="false">
      <c r="A804" s="1"/>
      <c r="B804" s="2"/>
    </row>
    <row r="805" s="6" customFormat="true" ht="12.75" hidden="false" customHeight="false" outlineLevel="0" collapsed="false">
      <c r="A805" s="1"/>
      <c r="B805" s="2"/>
    </row>
    <row r="806" s="6" customFormat="true" ht="12.75" hidden="false" customHeight="false" outlineLevel="0" collapsed="false">
      <c r="A806" s="1"/>
      <c r="B806" s="2"/>
    </row>
    <row r="807" s="6" customFormat="true" ht="12.75" hidden="false" customHeight="false" outlineLevel="0" collapsed="false">
      <c r="A807" s="1"/>
      <c r="B807" s="2"/>
    </row>
    <row r="808" s="6" customFormat="true" ht="12.75" hidden="false" customHeight="false" outlineLevel="0" collapsed="false">
      <c r="A808" s="1"/>
      <c r="B808" s="2"/>
    </row>
    <row r="809" s="6" customFormat="true" ht="12.75" hidden="false" customHeight="false" outlineLevel="0" collapsed="false">
      <c r="A809" s="1"/>
      <c r="B809" s="2"/>
    </row>
    <row r="810" s="6" customFormat="true" ht="12.75" hidden="false" customHeight="false" outlineLevel="0" collapsed="false">
      <c r="A810" s="1"/>
      <c r="B810" s="2"/>
    </row>
    <row r="811" s="6" customFormat="true" ht="12.75" hidden="false" customHeight="false" outlineLevel="0" collapsed="false">
      <c r="A811" s="1"/>
      <c r="B811" s="2"/>
    </row>
    <row r="812" s="6" customFormat="true" ht="12.75" hidden="false" customHeight="false" outlineLevel="0" collapsed="false">
      <c r="A812" s="1"/>
      <c r="B812" s="2"/>
    </row>
    <row r="813" s="6" customFormat="true" ht="12.75" hidden="false" customHeight="false" outlineLevel="0" collapsed="false">
      <c r="A813" s="1"/>
      <c r="B813" s="2"/>
    </row>
    <row r="814" s="6" customFormat="true" ht="12.75" hidden="false" customHeight="false" outlineLevel="0" collapsed="false">
      <c r="A814" s="1"/>
      <c r="B814" s="2"/>
    </row>
    <row r="815" s="6" customFormat="true" ht="12.75" hidden="false" customHeight="false" outlineLevel="0" collapsed="false">
      <c r="A815" s="1"/>
      <c r="B815" s="2"/>
    </row>
    <row r="816" s="6" customFormat="true" ht="12.75" hidden="false" customHeight="false" outlineLevel="0" collapsed="false">
      <c r="A816" s="1"/>
      <c r="B816" s="2"/>
    </row>
    <row r="817" s="6" customFormat="true" ht="12.75" hidden="false" customHeight="false" outlineLevel="0" collapsed="false">
      <c r="A817" s="1"/>
      <c r="B817" s="2"/>
    </row>
    <row r="818" s="6" customFormat="true" ht="12.75" hidden="false" customHeight="false" outlineLevel="0" collapsed="false">
      <c r="A818" s="1"/>
      <c r="B818" s="2"/>
    </row>
    <row r="819" s="6" customFormat="true" ht="12.75" hidden="false" customHeight="false" outlineLevel="0" collapsed="false">
      <c r="A819" s="1"/>
      <c r="B819" s="2"/>
    </row>
    <row r="820" s="6" customFormat="true" ht="12.75" hidden="false" customHeight="false" outlineLevel="0" collapsed="false">
      <c r="A820" s="1"/>
      <c r="B820" s="2"/>
    </row>
    <row r="821" s="6" customFormat="true" ht="12.75" hidden="false" customHeight="false" outlineLevel="0" collapsed="false">
      <c r="A821" s="1"/>
      <c r="B821" s="2"/>
    </row>
    <row r="822" s="6" customFormat="true" ht="12.75" hidden="false" customHeight="false" outlineLevel="0" collapsed="false">
      <c r="A822" s="1"/>
      <c r="B822" s="2"/>
    </row>
    <row r="823" s="6" customFormat="true" ht="12.75" hidden="false" customHeight="false" outlineLevel="0" collapsed="false">
      <c r="A823" s="1"/>
      <c r="B823" s="2"/>
    </row>
    <row r="824" s="6" customFormat="true" ht="12.75" hidden="false" customHeight="false" outlineLevel="0" collapsed="false">
      <c r="A824" s="1"/>
      <c r="B824" s="2"/>
    </row>
    <row r="825" s="6" customFormat="true" ht="12.75" hidden="false" customHeight="false" outlineLevel="0" collapsed="false">
      <c r="A825" s="1"/>
      <c r="B825" s="2"/>
    </row>
    <row r="826" s="6" customFormat="true" ht="12.75" hidden="false" customHeight="false" outlineLevel="0" collapsed="false">
      <c r="A826" s="1"/>
      <c r="B826" s="2"/>
    </row>
    <row r="827" s="6" customFormat="true" ht="12.75" hidden="false" customHeight="false" outlineLevel="0" collapsed="false">
      <c r="A827" s="1"/>
      <c r="B827" s="2"/>
    </row>
    <row r="828" s="6" customFormat="true" ht="12.75" hidden="false" customHeight="false" outlineLevel="0" collapsed="false">
      <c r="A828" s="1"/>
      <c r="B828" s="2"/>
    </row>
    <row r="829" s="6" customFormat="true" ht="12.75" hidden="false" customHeight="false" outlineLevel="0" collapsed="false">
      <c r="A829" s="1"/>
      <c r="B829" s="2"/>
    </row>
    <row r="830" s="6" customFormat="true" ht="12.75" hidden="false" customHeight="false" outlineLevel="0" collapsed="false">
      <c r="A830" s="1"/>
      <c r="B830" s="2"/>
    </row>
    <row r="831" s="6" customFormat="true" ht="12.75" hidden="false" customHeight="false" outlineLevel="0" collapsed="false">
      <c r="A831" s="1"/>
      <c r="B831" s="2"/>
    </row>
    <row r="832" s="6" customFormat="true" ht="12.75" hidden="false" customHeight="false" outlineLevel="0" collapsed="false">
      <c r="A832" s="1"/>
      <c r="B832" s="2"/>
    </row>
    <row r="833" s="6" customFormat="true" ht="12.75" hidden="false" customHeight="false" outlineLevel="0" collapsed="false">
      <c r="A833" s="1"/>
      <c r="B833" s="2"/>
    </row>
    <row r="834" s="6" customFormat="true" ht="12.75" hidden="false" customHeight="false" outlineLevel="0" collapsed="false">
      <c r="A834" s="1"/>
      <c r="B834" s="2"/>
    </row>
    <row r="835" s="6" customFormat="true" ht="12.75" hidden="false" customHeight="false" outlineLevel="0" collapsed="false">
      <c r="A835" s="1"/>
      <c r="B835" s="2"/>
    </row>
    <row r="836" s="6" customFormat="true" ht="12.75" hidden="false" customHeight="false" outlineLevel="0" collapsed="false">
      <c r="A836" s="1"/>
      <c r="B836" s="2"/>
    </row>
    <row r="837" s="6" customFormat="true" ht="12.75" hidden="false" customHeight="false" outlineLevel="0" collapsed="false">
      <c r="A837" s="1"/>
      <c r="B837" s="2"/>
    </row>
    <row r="838" s="6" customFormat="true" ht="12.75" hidden="false" customHeight="false" outlineLevel="0" collapsed="false">
      <c r="A838" s="1"/>
      <c r="B838" s="2"/>
    </row>
    <row r="839" s="6" customFormat="true" ht="12.75" hidden="false" customHeight="false" outlineLevel="0" collapsed="false">
      <c r="A839" s="1"/>
      <c r="B839" s="2"/>
    </row>
    <row r="840" s="6" customFormat="true" ht="12.75" hidden="false" customHeight="false" outlineLevel="0" collapsed="false">
      <c r="A840" s="1"/>
      <c r="B840" s="2"/>
    </row>
    <row r="841" s="6" customFormat="true" ht="12.75" hidden="false" customHeight="false" outlineLevel="0" collapsed="false">
      <c r="A841" s="1"/>
      <c r="B841" s="2"/>
    </row>
    <row r="842" s="6" customFormat="true" ht="12.75" hidden="false" customHeight="false" outlineLevel="0" collapsed="false">
      <c r="A842" s="1"/>
      <c r="B842" s="2"/>
    </row>
    <row r="843" s="6" customFormat="true" ht="12.75" hidden="false" customHeight="false" outlineLevel="0" collapsed="false">
      <c r="A843" s="1"/>
      <c r="B843" s="2"/>
    </row>
    <row r="844" s="6" customFormat="true" ht="12.75" hidden="false" customHeight="false" outlineLevel="0" collapsed="false">
      <c r="A844" s="1"/>
      <c r="B844" s="2"/>
    </row>
    <row r="845" s="6" customFormat="true" ht="12.75" hidden="false" customHeight="false" outlineLevel="0" collapsed="false">
      <c r="A845" s="1"/>
      <c r="B845" s="2"/>
    </row>
    <row r="846" s="6" customFormat="true" ht="12.75" hidden="false" customHeight="false" outlineLevel="0" collapsed="false">
      <c r="A846" s="1"/>
      <c r="B846" s="2"/>
    </row>
    <row r="847" s="6" customFormat="true" ht="12.75" hidden="false" customHeight="false" outlineLevel="0" collapsed="false">
      <c r="A847" s="1"/>
      <c r="B847" s="2"/>
    </row>
    <row r="848" s="6" customFormat="true" ht="12.75" hidden="false" customHeight="false" outlineLevel="0" collapsed="false">
      <c r="A848" s="1"/>
      <c r="B848" s="2"/>
    </row>
    <row r="849" s="6" customFormat="true" ht="12.75" hidden="false" customHeight="false" outlineLevel="0" collapsed="false">
      <c r="A849" s="1"/>
      <c r="B849" s="2"/>
    </row>
    <row r="850" s="6" customFormat="true" ht="12.75" hidden="false" customHeight="false" outlineLevel="0" collapsed="false">
      <c r="A850" s="1"/>
      <c r="B850" s="2"/>
    </row>
    <row r="851" s="6" customFormat="true" ht="12.75" hidden="false" customHeight="false" outlineLevel="0" collapsed="false">
      <c r="A851" s="1"/>
      <c r="B851" s="2"/>
    </row>
    <row r="852" s="6" customFormat="true" ht="12.75" hidden="false" customHeight="false" outlineLevel="0" collapsed="false">
      <c r="A852" s="1"/>
      <c r="B852" s="2"/>
    </row>
    <row r="853" s="6" customFormat="true" ht="12.75" hidden="false" customHeight="false" outlineLevel="0" collapsed="false">
      <c r="A853" s="1"/>
      <c r="B853" s="2"/>
    </row>
    <row r="854" s="6" customFormat="true" ht="12.75" hidden="false" customHeight="false" outlineLevel="0" collapsed="false">
      <c r="A854" s="1"/>
      <c r="B854" s="2"/>
    </row>
    <row r="855" s="6" customFormat="true" ht="12.75" hidden="false" customHeight="false" outlineLevel="0" collapsed="false">
      <c r="A855" s="1"/>
      <c r="B855" s="2"/>
    </row>
    <row r="856" s="6" customFormat="true" ht="12.75" hidden="false" customHeight="false" outlineLevel="0" collapsed="false">
      <c r="A856" s="1"/>
      <c r="B856" s="2"/>
    </row>
    <row r="857" s="6" customFormat="true" ht="12.75" hidden="false" customHeight="false" outlineLevel="0" collapsed="false">
      <c r="A857" s="1"/>
      <c r="B857" s="2"/>
    </row>
    <row r="858" s="6" customFormat="true" ht="12.75" hidden="false" customHeight="false" outlineLevel="0" collapsed="false">
      <c r="A858" s="1"/>
      <c r="B858" s="2"/>
    </row>
    <row r="859" s="6" customFormat="true" ht="12.75" hidden="false" customHeight="false" outlineLevel="0" collapsed="false">
      <c r="A859" s="1"/>
      <c r="B859" s="2"/>
    </row>
    <row r="860" s="6" customFormat="true" ht="12.75" hidden="false" customHeight="false" outlineLevel="0" collapsed="false">
      <c r="A860" s="1"/>
      <c r="B860" s="2"/>
    </row>
    <row r="861" s="6" customFormat="true" ht="12.75" hidden="false" customHeight="false" outlineLevel="0" collapsed="false">
      <c r="A861" s="1"/>
      <c r="B861" s="2"/>
    </row>
    <row r="862" s="6" customFormat="true" ht="12.75" hidden="false" customHeight="false" outlineLevel="0" collapsed="false">
      <c r="A862" s="1"/>
      <c r="B862" s="2"/>
    </row>
    <row r="863" s="6" customFormat="true" ht="12.75" hidden="false" customHeight="false" outlineLevel="0" collapsed="false">
      <c r="A863" s="1"/>
      <c r="B863" s="2"/>
    </row>
    <row r="864" s="6" customFormat="true" ht="12.75" hidden="false" customHeight="false" outlineLevel="0" collapsed="false">
      <c r="A864" s="1"/>
      <c r="B864" s="2"/>
    </row>
    <row r="865" s="6" customFormat="true" ht="12.75" hidden="false" customHeight="false" outlineLevel="0" collapsed="false">
      <c r="A865" s="1"/>
      <c r="B865" s="2"/>
    </row>
    <row r="866" s="6" customFormat="true" ht="12.75" hidden="false" customHeight="false" outlineLevel="0" collapsed="false">
      <c r="A866" s="1"/>
      <c r="B866" s="2"/>
    </row>
    <row r="867" s="6" customFormat="true" ht="12.75" hidden="false" customHeight="false" outlineLevel="0" collapsed="false">
      <c r="A867" s="1"/>
      <c r="B867" s="2"/>
    </row>
    <row r="868" s="6" customFormat="true" ht="12.75" hidden="false" customHeight="false" outlineLevel="0" collapsed="false">
      <c r="A868" s="1"/>
      <c r="B868" s="2"/>
    </row>
    <row r="869" s="6" customFormat="true" ht="12.75" hidden="false" customHeight="false" outlineLevel="0" collapsed="false">
      <c r="A869" s="1"/>
      <c r="B869" s="2"/>
    </row>
    <row r="870" s="6" customFormat="true" ht="12.75" hidden="false" customHeight="false" outlineLevel="0" collapsed="false">
      <c r="A870" s="1"/>
      <c r="B870" s="2"/>
    </row>
    <row r="871" s="6" customFormat="true" ht="12.75" hidden="false" customHeight="false" outlineLevel="0" collapsed="false">
      <c r="A871" s="1"/>
      <c r="B871" s="2"/>
    </row>
    <row r="872" s="6" customFormat="true" ht="12.75" hidden="false" customHeight="false" outlineLevel="0" collapsed="false">
      <c r="A872" s="1"/>
      <c r="B872" s="2"/>
    </row>
    <row r="873" s="6" customFormat="true" ht="12.75" hidden="false" customHeight="false" outlineLevel="0" collapsed="false">
      <c r="A873" s="1"/>
      <c r="B873" s="2"/>
    </row>
    <row r="874" s="6" customFormat="true" ht="12.75" hidden="false" customHeight="false" outlineLevel="0" collapsed="false">
      <c r="A874" s="1"/>
      <c r="B874" s="2"/>
    </row>
    <row r="875" s="6" customFormat="true" ht="12.75" hidden="false" customHeight="false" outlineLevel="0" collapsed="false">
      <c r="A875" s="1"/>
      <c r="B875" s="2"/>
    </row>
    <row r="876" s="6" customFormat="true" ht="12.75" hidden="false" customHeight="false" outlineLevel="0" collapsed="false">
      <c r="A876" s="1"/>
      <c r="B876" s="2"/>
    </row>
    <row r="877" s="6" customFormat="true" ht="12.75" hidden="false" customHeight="false" outlineLevel="0" collapsed="false">
      <c r="A877" s="1"/>
      <c r="B877" s="2"/>
    </row>
    <row r="878" s="6" customFormat="true" ht="12.75" hidden="false" customHeight="false" outlineLevel="0" collapsed="false">
      <c r="A878" s="1"/>
      <c r="B878" s="2"/>
    </row>
    <row r="879" s="6" customFormat="true" ht="12.75" hidden="false" customHeight="false" outlineLevel="0" collapsed="false">
      <c r="A879" s="1"/>
      <c r="B879" s="2"/>
    </row>
    <row r="880" s="6" customFormat="true" ht="12.75" hidden="false" customHeight="false" outlineLevel="0" collapsed="false">
      <c r="A880" s="1"/>
      <c r="B880" s="2"/>
    </row>
    <row r="881" s="6" customFormat="true" ht="12.75" hidden="false" customHeight="false" outlineLevel="0" collapsed="false">
      <c r="A881" s="1"/>
      <c r="B881" s="2"/>
    </row>
    <row r="882" s="6" customFormat="true" ht="12.75" hidden="false" customHeight="false" outlineLevel="0" collapsed="false">
      <c r="A882" s="1"/>
      <c r="B882" s="2"/>
    </row>
    <row r="883" s="6" customFormat="true" ht="12.75" hidden="false" customHeight="false" outlineLevel="0" collapsed="false">
      <c r="A883" s="1"/>
      <c r="B883" s="2"/>
    </row>
    <row r="884" s="6" customFormat="true" ht="12.75" hidden="false" customHeight="false" outlineLevel="0" collapsed="false">
      <c r="A884" s="1"/>
      <c r="B884" s="2"/>
    </row>
    <row r="885" s="6" customFormat="true" ht="12.75" hidden="false" customHeight="false" outlineLevel="0" collapsed="false">
      <c r="A885" s="1"/>
      <c r="B885" s="2"/>
    </row>
    <row r="886" s="6" customFormat="true" ht="12.75" hidden="false" customHeight="false" outlineLevel="0" collapsed="false">
      <c r="A886" s="1"/>
      <c r="B886" s="2"/>
    </row>
    <row r="887" s="6" customFormat="true" ht="12.75" hidden="false" customHeight="false" outlineLevel="0" collapsed="false">
      <c r="A887" s="1"/>
      <c r="B887" s="2"/>
    </row>
    <row r="888" s="6" customFormat="true" ht="12.75" hidden="false" customHeight="false" outlineLevel="0" collapsed="false">
      <c r="A888" s="1"/>
      <c r="B888" s="2"/>
    </row>
    <row r="889" s="6" customFormat="true" ht="12.75" hidden="false" customHeight="false" outlineLevel="0" collapsed="false">
      <c r="A889" s="1"/>
      <c r="B889" s="2"/>
    </row>
    <row r="890" s="6" customFormat="true" ht="12.75" hidden="false" customHeight="false" outlineLevel="0" collapsed="false">
      <c r="A890" s="1"/>
      <c r="B890" s="2"/>
    </row>
    <row r="891" s="6" customFormat="true" ht="12.75" hidden="false" customHeight="false" outlineLevel="0" collapsed="false">
      <c r="A891" s="1"/>
      <c r="B891" s="2"/>
    </row>
    <row r="892" s="6" customFormat="true" ht="12.75" hidden="false" customHeight="false" outlineLevel="0" collapsed="false">
      <c r="A892" s="1"/>
      <c r="B892" s="2"/>
    </row>
    <row r="893" s="6" customFormat="true" ht="12.75" hidden="false" customHeight="false" outlineLevel="0" collapsed="false">
      <c r="A893" s="1"/>
      <c r="B893" s="2"/>
    </row>
    <row r="894" s="6" customFormat="true" ht="12.75" hidden="false" customHeight="false" outlineLevel="0" collapsed="false">
      <c r="A894" s="1"/>
      <c r="B894" s="2"/>
    </row>
    <row r="895" s="6" customFormat="true" ht="12.75" hidden="false" customHeight="false" outlineLevel="0" collapsed="false">
      <c r="A895" s="1"/>
      <c r="B895" s="2"/>
    </row>
    <row r="896" s="6" customFormat="true" ht="12.75" hidden="false" customHeight="false" outlineLevel="0" collapsed="false">
      <c r="A896" s="1"/>
      <c r="B896" s="2"/>
    </row>
    <row r="897" s="6" customFormat="true" ht="12.75" hidden="false" customHeight="false" outlineLevel="0" collapsed="false">
      <c r="A897" s="1"/>
      <c r="B897" s="2"/>
    </row>
    <row r="898" s="6" customFormat="true" ht="12.75" hidden="false" customHeight="false" outlineLevel="0" collapsed="false">
      <c r="A898" s="1"/>
      <c r="B898" s="2"/>
    </row>
    <row r="899" s="6" customFormat="true" ht="12.75" hidden="false" customHeight="false" outlineLevel="0" collapsed="false">
      <c r="A899" s="1"/>
      <c r="B899" s="2"/>
    </row>
    <row r="900" s="6" customFormat="true" ht="12.75" hidden="false" customHeight="false" outlineLevel="0" collapsed="false">
      <c r="A900" s="1"/>
      <c r="B900" s="2"/>
    </row>
    <row r="901" s="6" customFormat="true" ht="12.75" hidden="false" customHeight="false" outlineLevel="0" collapsed="false">
      <c r="A901" s="1"/>
      <c r="B901" s="2"/>
    </row>
    <row r="902" s="6" customFormat="true" ht="12.75" hidden="false" customHeight="false" outlineLevel="0" collapsed="false">
      <c r="A902" s="1"/>
      <c r="B902" s="2"/>
    </row>
    <row r="903" s="6" customFormat="true" ht="12.75" hidden="false" customHeight="false" outlineLevel="0" collapsed="false">
      <c r="A903" s="1"/>
      <c r="B903" s="2"/>
    </row>
    <row r="904" s="6" customFormat="true" ht="12.75" hidden="false" customHeight="false" outlineLevel="0" collapsed="false">
      <c r="A904" s="1"/>
      <c r="B904" s="2"/>
    </row>
    <row r="905" s="6" customFormat="true" ht="12.75" hidden="false" customHeight="false" outlineLevel="0" collapsed="false">
      <c r="A905" s="1"/>
      <c r="B905" s="2"/>
    </row>
    <row r="906" s="6" customFormat="true" ht="12.75" hidden="false" customHeight="false" outlineLevel="0" collapsed="false">
      <c r="A906" s="1"/>
      <c r="B906" s="2"/>
    </row>
    <row r="907" s="6" customFormat="true" ht="12.75" hidden="false" customHeight="false" outlineLevel="0" collapsed="false">
      <c r="A907" s="1"/>
      <c r="B907" s="2"/>
    </row>
    <row r="908" s="6" customFormat="true" ht="12.75" hidden="false" customHeight="false" outlineLevel="0" collapsed="false">
      <c r="A908" s="1"/>
      <c r="B908" s="2"/>
    </row>
    <row r="909" s="6" customFormat="true" ht="12.75" hidden="false" customHeight="false" outlineLevel="0" collapsed="false">
      <c r="A909" s="1"/>
      <c r="B909" s="2"/>
    </row>
    <row r="910" s="6" customFormat="true" ht="12.75" hidden="false" customHeight="false" outlineLevel="0" collapsed="false">
      <c r="A910" s="1"/>
      <c r="B910" s="2"/>
    </row>
    <row r="911" s="6" customFormat="true" ht="12.75" hidden="false" customHeight="false" outlineLevel="0" collapsed="false">
      <c r="A911" s="1"/>
      <c r="B911" s="2"/>
    </row>
    <row r="912" s="6" customFormat="true" ht="12.75" hidden="false" customHeight="false" outlineLevel="0" collapsed="false">
      <c r="A912" s="1"/>
      <c r="B912" s="2"/>
    </row>
    <row r="913" s="6" customFormat="true" ht="12.75" hidden="false" customHeight="false" outlineLevel="0" collapsed="false">
      <c r="A913" s="1"/>
      <c r="B913" s="2"/>
    </row>
    <row r="914" s="6" customFormat="true" ht="12.75" hidden="false" customHeight="false" outlineLevel="0" collapsed="false">
      <c r="A914" s="1"/>
      <c r="B914" s="2"/>
    </row>
    <row r="915" s="6" customFormat="true" ht="12.75" hidden="false" customHeight="false" outlineLevel="0" collapsed="false">
      <c r="A915" s="1"/>
      <c r="B915" s="2"/>
    </row>
    <row r="916" s="6" customFormat="true" ht="12.75" hidden="false" customHeight="false" outlineLevel="0" collapsed="false">
      <c r="A916" s="1"/>
      <c r="B916" s="2"/>
    </row>
    <row r="917" s="6" customFormat="true" ht="12.75" hidden="false" customHeight="false" outlineLevel="0" collapsed="false">
      <c r="A917" s="1"/>
      <c r="B917" s="2"/>
    </row>
    <row r="918" s="6" customFormat="true" ht="12.75" hidden="false" customHeight="false" outlineLevel="0" collapsed="false">
      <c r="A918" s="1"/>
      <c r="B918" s="2"/>
    </row>
    <row r="919" s="6" customFormat="true" ht="12.75" hidden="false" customHeight="false" outlineLevel="0" collapsed="false">
      <c r="A919" s="1"/>
      <c r="B919" s="2"/>
    </row>
    <row r="920" s="6" customFormat="true" ht="12.75" hidden="false" customHeight="false" outlineLevel="0" collapsed="false">
      <c r="A920" s="1"/>
      <c r="B920" s="2"/>
    </row>
    <row r="921" s="6" customFormat="true" ht="12.75" hidden="false" customHeight="false" outlineLevel="0" collapsed="false">
      <c r="A921" s="1"/>
      <c r="B921" s="2"/>
    </row>
    <row r="922" s="6" customFormat="true" ht="12.75" hidden="false" customHeight="false" outlineLevel="0" collapsed="false">
      <c r="A922" s="1"/>
      <c r="B922" s="2"/>
    </row>
    <row r="923" s="6" customFormat="true" ht="12.75" hidden="false" customHeight="false" outlineLevel="0" collapsed="false">
      <c r="A923" s="1"/>
      <c r="B923" s="2"/>
    </row>
    <row r="924" s="6" customFormat="true" ht="12.75" hidden="false" customHeight="false" outlineLevel="0" collapsed="false">
      <c r="A924" s="1"/>
      <c r="B924" s="2"/>
    </row>
    <row r="925" s="6" customFormat="true" ht="12.75" hidden="false" customHeight="false" outlineLevel="0" collapsed="false">
      <c r="A925" s="1"/>
      <c r="B925" s="2"/>
    </row>
    <row r="926" s="6" customFormat="true" ht="12.75" hidden="false" customHeight="false" outlineLevel="0" collapsed="false">
      <c r="A926" s="1"/>
      <c r="B926" s="2"/>
    </row>
    <row r="927" s="6" customFormat="true" ht="12.75" hidden="false" customHeight="false" outlineLevel="0" collapsed="false">
      <c r="A927" s="1"/>
      <c r="B927" s="2"/>
    </row>
    <row r="928" s="6" customFormat="true" ht="12.75" hidden="false" customHeight="false" outlineLevel="0" collapsed="false">
      <c r="A928" s="1"/>
      <c r="B928" s="2"/>
    </row>
    <row r="929" s="6" customFormat="true" ht="12.75" hidden="false" customHeight="false" outlineLevel="0" collapsed="false">
      <c r="A929" s="1"/>
      <c r="B929" s="2"/>
    </row>
    <row r="930" s="6" customFormat="true" ht="12.75" hidden="false" customHeight="false" outlineLevel="0" collapsed="false">
      <c r="A930" s="1"/>
      <c r="B930" s="2"/>
    </row>
    <row r="931" s="6" customFormat="true" ht="12.75" hidden="false" customHeight="false" outlineLevel="0" collapsed="false">
      <c r="A931" s="1"/>
      <c r="B931" s="2"/>
    </row>
    <row r="932" s="6" customFormat="true" ht="12.75" hidden="false" customHeight="false" outlineLevel="0" collapsed="false">
      <c r="A932" s="1"/>
      <c r="B932" s="2"/>
    </row>
    <row r="933" s="6" customFormat="true" ht="12.75" hidden="false" customHeight="false" outlineLevel="0" collapsed="false">
      <c r="A933" s="1"/>
      <c r="B933" s="2"/>
    </row>
    <row r="934" s="6" customFormat="true" ht="12.75" hidden="false" customHeight="false" outlineLevel="0" collapsed="false">
      <c r="A934" s="1"/>
      <c r="B934" s="2"/>
    </row>
    <row r="935" s="6" customFormat="true" ht="12.75" hidden="false" customHeight="false" outlineLevel="0" collapsed="false">
      <c r="A935" s="1"/>
      <c r="B935" s="2"/>
    </row>
    <row r="936" s="6" customFormat="true" ht="12.75" hidden="false" customHeight="false" outlineLevel="0" collapsed="false">
      <c r="A936" s="1"/>
      <c r="B936" s="2"/>
    </row>
    <row r="937" s="6" customFormat="true" ht="12.75" hidden="false" customHeight="false" outlineLevel="0" collapsed="false">
      <c r="A937" s="1"/>
      <c r="B937" s="2"/>
    </row>
    <row r="938" s="6" customFormat="true" ht="12.75" hidden="false" customHeight="false" outlineLevel="0" collapsed="false">
      <c r="A938" s="1"/>
      <c r="B938" s="2"/>
    </row>
    <row r="939" s="6" customFormat="true" ht="12.75" hidden="false" customHeight="false" outlineLevel="0" collapsed="false">
      <c r="A939" s="1"/>
      <c r="B939" s="2"/>
    </row>
    <row r="940" s="6" customFormat="true" ht="12.75" hidden="false" customHeight="false" outlineLevel="0" collapsed="false">
      <c r="A940" s="1"/>
      <c r="B940" s="2"/>
    </row>
    <row r="941" s="6" customFormat="true" ht="12.75" hidden="false" customHeight="false" outlineLevel="0" collapsed="false">
      <c r="A941" s="1"/>
      <c r="B941" s="2"/>
    </row>
    <row r="942" s="6" customFormat="true" ht="12.75" hidden="false" customHeight="false" outlineLevel="0" collapsed="false">
      <c r="A942" s="1"/>
      <c r="B942" s="2"/>
    </row>
    <row r="943" s="6" customFormat="true" ht="12.75" hidden="false" customHeight="false" outlineLevel="0" collapsed="false">
      <c r="A943" s="1"/>
      <c r="B943" s="2"/>
    </row>
    <row r="944" s="6" customFormat="true" ht="12.75" hidden="false" customHeight="false" outlineLevel="0" collapsed="false">
      <c r="A944" s="1"/>
      <c r="B944" s="2"/>
    </row>
    <row r="945" s="6" customFormat="true" ht="12.75" hidden="false" customHeight="false" outlineLevel="0" collapsed="false">
      <c r="A945" s="1"/>
      <c r="B945" s="2"/>
    </row>
    <row r="946" s="6" customFormat="true" ht="12.75" hidden="false" customHeight="false" outlineLevel="0" collapsed="false">
      <c r="A946" s="1"/>
      <c r="B946" s="2"/>
    </row>
    <row r="947" s="6" customFormat="true" ht="12.75" hidden="false" customHeight="false" outlineLevel="0" collapsed="false">
      <c r="A947" s="1"/>
      <c r="B947" s="2"/>
    </row>
    <row r="948" s="6" customFormat="true" ht="12.75" hidden="false" customHeight="false" outlineLevel="0" collapsed="false">
      <c r="A948" s="1"/>
      <c r="B948" s="2"/>
    </row>
    <row r="949" s="6" customFormat="true" ht="12.75" hidden="false" customHeight="false" outlineLevel="0" collapsed="false">
      <c r="A949" s="1"/>
      <c r="B949" s="2"/>
    </row>
    <row r="950" s="6" customFormat="true" ht="12.75" hidden="false" customHeight="false" outlineLevel="0" collapsed="false">
      <c r="A950" s="1"/>
      <c r="B950" s="2"/>
    </row>
    <row r="951" s="6" customFormat="true" ht="12.75" hidden="false" customHeight="false" outlineLevel="0" collapsed="false">
      <c r="A951" s="1"/>
      <c r="B951" s="2"/>
    </row>
    <row r="952" s="6" customFormat="true" ht="12.75" hidden="false" customHeight="false" outlineLevel="0" collapsed="false">
      <c r="A952" s="1"/>
      <c r="B952" s="2"/>
    </row>
    <row r="953" s="6" customFormat="true" ht="12.75" hidden="false" customHeight="false" outlineLevel="0" collapsed="false">
      <c r="A953" s="1"/>
      <c r="B953" s="2"/>
    </row>
    <row r="954" s="6" customFormat="true" ht="12.75" hidden="false" customHeight="false" outlineLevel="0" collapsed="false">
      <c r="A954" s="1"/>
      <c r="B954" s="2"/>
    </row>
    <row r="955" s="6" customFormat="true" ht="12.75" hidden="false" customHeight="false" outlineLevel="0" collapsed="false">
      <c r="A955" s="1"/>
      <c r="B955" s="2"/>
    </row>
    <row r="956" s="6" customFormat="true" ht="12.75" hidden="false" customHeight="false" outlineLevel="0" collapsed="false">
      <c r="A956" s="1"/>
      <c r="B956" s="2"/>
    </row>
    <row r="957" s="6" customFormat="true" ht="12.75" hidden="false" customHeight="false" outlineLevel="0" collapsed="false">
      <c r="A957" s="1"/>
      <c r="B957" s="2"/>
    </row>
    <row r="958" s="6" customFormat="true" ht="12.75" hidden="false" customHeight="false" outlineLevel="0" collapsed="false">
      <c r="A958" s="1"/>
      <c r="B958" s="2"/>
    </row>
    <row r="959" s="6" customFormat="true" ht="12.75" hidden="false" customHeight="false" outlineLevel="0" collapsed="false">
      <c r="A959" s="1"/>
      <c r="B959" s="2"/>
    </row>
    <row r="960" s="6" customFormat="true" ht="12.75" hidden="false" customHeight="false" outlineLevel="0" collapsed="false">
      <c r="A960" s="1"/>
      <c r="B960" s="2"/>
    </row>
    <row r="961" s="6" customFormat="true" ht="12.75" hidden="false" customHeight="false" outlineLevel="0" collapsed="false">
      <c r="A961" s="1"/>
      <c r="B961" s="2"/>
    </row>
    <row r="962" s="6" customFormat="true" ht="12.75" hidden="false" customHeight="false" outlineLevel="0" collapsed="false">
      <c r="A962" s="1"/>
      <c r="B962" s="2"/>
    </row>
    <row r="963" s="6" customFormat="true" ht="12.75" hidden="false" customHeight="false" outlineLevel="0" collapsed="false">
      <c r="A963" s="1"/>
      <c r="B963" s="2"/>
    </row>
    <row r="964" s="6" customFormat="true" ht="12.75" hidden="false" customHeight="false" outlineLevel="0" collapsed="false">
      <c r="A964" s="1"/>
      <c r="B964" s="2"/>
    </row>
    <row r="965" s="6" customFormat="true" ht="12.75" hidden="false" customHeight="false" outlineLevel="0" collapsed="false">
      <c r="A965" s="1"/>
      <c r="B965" s="2"/>
    </row>
    <row r="966" s="6" customFormat="true" ht="12.75" hidden="false" customHeight="false" outlineLevel="0" collapsed="false">
      <c r="A966" s="1"/>
      <c r="B966" s="2"/>
    </row>
    <row r="967" s="6" customFormat="true" ht="12.75" hidden="false" customHeight="false" outlineLevel="0" collapsed="false">
      <c r="A967" s="1"/>
      <c r="B967" s="2"/>
    </row>
    <row r="968" s="6" customFormat="true" ht="12.75" hidden="false" customHeight="false" outlineLevel="0" collapsed="false">
      <c r="A968" s="1"/>
      <c r="B968" s="2"/>
    </row>
    <row r="969" s="6" customFormat="true" ht="12.75" hidden="false" customHeight="false" outlineLevel="0" collapsed="false">
      <c r="A969" s="1"/>
      <c r="B969" s="2"/>
    </row>
    <row r="970" s="6" customFormat="true" ht="12.75" hidden="false" customHeight="false" outlineLevel="0" collapsed="false">
      <c r="A970" s="1"/>
      <c r="B970" s="2"/>
    </row>
    <row r="971" s="6" customFormat="true" ht="12.75" hidden="false" customHeight="false" outlineLevel="0" collapsed="false">
      <c r="A971" s="1"/>
      <c r="B971" s="2"/>
    </row>
    <row r="972" s="6" customFormat="true" ht="12.75" hidden="false" customHeight="false" outlineLevel="0" collapsed="false">
      <c r="A972" s="1"/>
      <c r="B972" s="2"/>
    </row>
    <row r="973" s="6" customFormat="true" ht="12.75" hidden="false" customHeight="false" outlineLevel="0" collapsed="false">
      <c r="A973" s="1"/>
      <c r="B973" s="2"/>
    </row>
    <row r="974" s="6" customFormat="true" ht="12.75" hidden="false" customHeight="false" outlineLevel="0" collapsed="false">
      <c r="A974" s="1"/>
      <c r="B974" s="2"/>
    </row>
    <row r="975" s="6" customFormat="true" ht="12.75" hidden="false" customHeight="false" outlineLevel="0" collapsed="false">
      <c r="A975" s="1"/>
      <c r="B975" s="2"/>
    </row>
    <row r="976" s="6" customFormat="true" ht="12.75" hidden="false" customHeight="false" outlineLevel="0" collapsed="false">
      <c r="A976" s="1"/>
      <c r="B976" s="2"/>
    </row>
    <row r="977" s="6" customFormat="true" ht="12.75" hidden="false" customHeight="false" outlineLevel="0" collapsed="false">
      <c r="A977" s="1"/>
      <c r="B977" s="2"/>
    </row>
    <row r="978" s="6" customFormat="true" ht="12.75" hidden="false" customHeight="false" outlineLevel="0" collapsed="false">
      <c r="A978" s="1"/>
      <c r="B978" s="2"/>
    </row>
    <row r="979" s="6" customFormat="true" ht="12.75" hidden="false" customHeight="false" outlineLevel="0" collapsed="false">
      <c r="A979" s="1"/>
      <c r="B979" s="2"/>
    </row>
    <row r="980" s="6" customFormat="true" ht="12.75" hidden="false" customHeight="false" outlineLevel="0" collapsed="false">
      <c r="A980" s="1"/>
      <c r="B980" s="2"/>
    </row>
    <row r="981" s="6" customFormat="true" ht="12.75" hidden="false" customHeight="false" outlineLevel="0" collapsed="false">
      <c r="A981" s="1"/>
      <c r="B981" s="2"/>
    </row>
    <row r="982" s="6" customFormat="true" ht="12.75" hidden="false" customHeight="false" outlineLevel="0" collapsed="false">
      <c r="A982" s="1"/>
      <c r="B982" s="2"/>
    </row>
    <row r="983" s="6" customFormat="true" ht="12.75" hidden="false" customHeight="false" outlineLevel="0" collapsed="false">
      <c r="A983" s="1"/>
      <c r="B983" s="2"/>
    </row>
    <row r="984" s="6" customFormat="true" ht="12.75" hidden="false" customHeight="false" outlineLevel="0" collapsed="false">
      <c r="A984" s="1"/>
      <c r="B984" s="2"/>
    </row>
    <row r="985" s="6" customFormat="true" ht="12.75" hidden="false" customHeight="false" outlineLevel="0" collapsed="false">
      <c r="A985" s="1"/>
      <c r="B985" s="2"/>
    </row>
    <row r="986" s="6" customFormat="true" ht="12.75" hidden="false" customHeight="false" outlineLevel="0" collapsed="false">
      <c r="A986" s="1"/>
      <c r="B986" s="2"/>
    </row>
    <row r="987" s="6" customFormat="true" ht="12.75" hidden="false" customHeight="false" outlineLevel="0" collapsed="false">
      <c r="A987" s="1"/>
      <c r="B987" s="2"/>
    </row>
    <row r="988" s="6" customFormat="true" ht="12.75" hidden="false" customHeight="false" outlineLevel="0" collapsed="false">
      <c r="A988" s="1"/>
      <c r="B988" s="2"/>
    </row>
    <row r="989" s="6" customFormat="true" ht="12.75" hidden="false" customHeight="false" outlineLevel="0" collapsed="false">
      <c r="A989" s="1"/>
      <c r="B989" s="2"/>
    </row>
    <row r="990" s="6" customFormat="true" ht="12.75" hidden="false" customHeight="false" outlineLevel="0" collapsed="false">
      <c r="A990" s="1"/>
      <c r="B990" s="2"/>
    </row>
    <row r="991" s="6" customFormat="true" ht="12.75" hidden="false" customHeight="false" outlineLevel="0" collapsed="false">
      <c r="A991" s="1"/>
      <c r="B991" s="2"/>
    </row>
    <row r="992" s="6" customFormat="true" ht="12.75" hidden="false" customHeight="false" outlineLevel="0" collapsed="false">
      <c r="A992" s="1"/>
      <c r="B992" s="2"/>
    </row>
    <row r="993" s="6" customFormat="true" ht="12.75" hidden="false" customHeight="false" outlineLevel="0" collapsed="false">
      <c r="A993" s="1"/>
      <c r="B993" s="2"/>
    </row>
    <row r="994" s="6" customFormat="true" ht="12.75" hidden="false" customHeight="false" outlineLevel="0" collapsed="false">
      <c r="A994" s="1"/>
      <c r="B994" s="2"/>
    </row>
    <row r="995" s="6" customFormat="true" ht="12.75" hidden="false" customHeight="false" outlineLevel="0" collapsed="false">
      <c r="A995" s="1"/>
      <c r="B995" s="2"/>
    </row>
    <row r="996" s="6" customFormat="true" ht="12.75" hidden="false" customHeight="false" outlineLevel="0" collapsed="false">
      <c r="A996" s="1"/>
      <c r="B996" s="2"/>
    </row>
    <row r="997" s="6" customFormat="true" ht="12.75" hidden="false" customHeight="false" outlineLevel="0" collapsed="false">
      <c r="A997" s="1"/>
      <c r="B997" s="2"/>
    </row>
    <row r="998" s="6" customFormat="true" ht="12.75" hidden="false" customHeight="false" outlineLevel="0" collapsed="false">
      <c r="A998" s="1"/>
      <c r="B998" s="2"/>
    </row>
    <row r="999" s="6" customFormat="true" ht="12.75" hidden="false" customHeight="false" outlineLevel="0" collapsed="false">
      <c r="A999" s="1"/>
      <c r="B999" s="2"/>
    </row>
    <row r="1000" s="6" customFormat="true" ht="12.75" hidden="false" customHeight="false" outlineLevel="0" collapsed="false">
      <c r="A1000" s="1"/>
      <c r="B1000" s="2"/>
    </row>
    <row r="1001" s="6" customFormat="true" ht="12.75" hidden="false" customHeight="false" outlineLevel="0" collapsed="false">
      <c r="A1001" s="1"/>
      <c r="B1001" s="2"/>
    </row>
    <row r="1002" s="6" customFormat="true" ht="12.75" hidden="false" customHeight="false" outlineLevel="0" collapsed="false">
      <c r="A1002" s="1"/>
      <c r="B1002" s="2"/>
    </row>
    <row r="1003" s="6" customFormat="true" ht="12.75" hidden="false" customHeight="false" outlineLevel="0" collapsed="false">
      <c r="A1003" s="1"/>
      <c r="B1003" s="2"/>
    </row>
    <row r="1004" s="6" customFormat="true" ht="12.75" hidden="false" customHeight="false" outlineLevel="0" collapsed="false">
      <c r="A1004" s="1"/>
      <c r="B1004" s="2"/>
    </row>
    <row r="1005" s="6" customFormat="true" ht="12.75" hidden="false" customHeight="false" outlineLevel="0" collapsed="false">
      <c r="A1005" s="1"/>
      <c r="B1005" s="2"/>
    </row>
    <row r="1006" s="6" customFormat="true" ht="12.75" hidden="false" customHeight="false" outlineLevel="0" collapsed="false">
      <c r="A1006" s="1"/>
      <c r="B1006" s="2"/>
    </row>
    <row r="1007" s="6" customFormat="true" ht="12.75" hidden="false" customHeight="false" outlineLevel="0" collapsed="false">
      <c r="A1007" s="1"/>
      <c r="B1007" s="2"/>
    </row>
    <row r="1008" s="6" customFormat="true" ht="12.75" hidden="false" customHeight="false" outlineLevel="0" collapsed="false">
      <c r="A1008" s="1"/>
      <c r="B1008" s="2"/>
    </row>
    <row r="1009" s="6" customFormat="true" ht="12.75" hidden="false" customHeight="false" outlineLevel="0" collapsed="false">
      <c r="A1009" s="1"/>
      <c r="B1009" s="2"/>
    </row>
    <row r="1010" s="6" customFormat="true" ht="12.75" hidden="false" customHeight="false" outlineLevel="0" collapsed="false">
      <c r="A1010" s="1"/>
      <c r="B1010" s="2"/>
    </row>
    <row r="1011" s="6" customFormat="true" ht="12.75" hidden="false" customHeight="false" outlineLevel="0" collapsed="false">
      <c r="A1011" s="1"/>
      <c r="B1011" s="2"/>
    </row>
    <row r="1012" s="6" customFormat="true" ht="12.75" hidden="false" customHeight="false" outlineLevel="0" collapsed="false">
      <c r="A1012" s="1"/>
      <c r="B1012" s="2"/>
    </row>
    <row r="1013" s="6" customFormat="true" ht="12.75" hidden="false" customHeight="false" outlineLevel="0" collapsed="false">
      <c r="A1013" s="1"/>
      <c r="B1013" s="2"/>
    </row>
    <row r="1014" s="6" customFormat="true" ht="12.75" hidden="false" customHeight="false" outlineLevel="0" collapsed="false">
      <c r="A1014" s="1"/>
      <c r="B1014" s="2"/>
    </row>
    <row r="1015" s="6" customFormat="true" ht="12.75" hidden="false" customHeight="false" outlineLevel="0" collapsed="false">
      <c r="A1015" s="1"/>
      <c r="B1015" s="2"/>
    </row>
    <row r="1016" s="6" customFormat="true" ht="12.75" hidden="false" customHeight="false" outlineLevel="0" collapsed="false">
      <c r="A1016" s="1"/>
      <c r="B1016" s="2"/>
    </row>
    <row r="1017" s="6" customFormat="true" ht="12.75" hidden="false" customHeight="false" outlineLevel="0" collapsed="false">
      <c r="A1017" s="1"/>
      <c r="B1017" s="2"/>
    </row>
    <row r="1018" s="6" customFormat="true" ht="12.75" hidden="false" customHeight="false" outlineLevel="0" collapsed="false">
      <c r="A1018" s="1"/>
      <c r="B1018" s="2"/>
    </row>
    <row r="1019" s="6" customFormat="true" ht="12.75" hidden="false" customHeight="false" outlineLevel="0" collapsed="false">
      <c r="A1019" s="1"/>
      <c r="B1019" s="2"/>
    </row>
    <row r="1020" s="6" customFormat="true" ht="12.75" hidden="false" customHeight="false" outlineLevel="0" collapsed="false">
      <c r="A1020" s="1"/>
      <c r="B1020" s="2"/>
    </row>
    <row r="1021" s="6" customFormat="true" ht="12.75" hidden="false" customHeight="false" outlineLevel="0" collapsed="false">
      <c r="A1021" s="1"/>
      <c r="B1021" s="2"/>
    </row>
    <row r="1022" s="6" customFormat="true" ht="12.75" hidden="false" customHeight="false" outlineLevel="0" collapsed="false">
      <c r="A1022" s="1"/>
      <c r="B1022" s="2"/>
    </row>
    <row r="1023" s="6" customFormat="true" ht="12.75" hidden="false" customHeight="false" outlineLevel="0" collapsed="false">
      <c r="A1023" s="1"/>
      <c r="B1023" s="2"/>
    </row>
    <row r="1024" s="6" customFormat="true" ht="12.75" hidden="false" customHeight="false" outlineLevel="0" collapsed="false">
      <c r="A1024" s="1"/>
      <c r="B1024" s="2"/>
    </row>
    <row r="1025" s="6" customFormat="true" ht="12.75" hidden="false" customHeight="false" outlineLevel="0" collapsed="false">
      <c r="A1025" s="1"/>
      <c r="B1025" s="2"/>
    </row>
    <row r="1026" s="6" customFormat="true" ht="12.75" hidden="false" customHeight="false" outlineLevel="0" collapsed="false">
      <c r="A1026" s="1"/>
      <c r="B1026" s="2"/>
    </row>
    <row r="1027" s="6" customFormat="true" ht="12.75" hidden="false" customHeight="false" outlineLevel="0" collapsed="false">
      <c r="A1027" s="1"/>
      <c r="B1027" s="2"/>
    </row>
    <row r="1028" s="6" customFormat="true" ht="12.75" hidden="false" customHeight="false" outlineLevel="0" collapsed="false">
      <c r="A1028" s="1"/>
      <c r="B1028" s="2"/>
    </row>
    <row r="1029" s="6" customFormat="true" ht="12.75" hidden="false" customHeight="false" outlineLevel="0" collapsed="false">
      <c r="A1029" s="1"/>
      <c r="B1029" s="2"/>
    </row>
    <row r="1030" s="6" customFormat="true" ht="12.75" hidden="false" customHeight="false" outlineLevel="0" collapsed="false">
      <c r="A1030" s="1"/>
      <c r="B1030" s="2"/>
    </row>
    <row r="1031" s="6" customFormat="true" ht="12.75" hidden="false" customHeight="false" outlineLevel="0" collapsed="false">
      <c r="A1031" s="1"/>
      <c r="B1031" s="2"/>
    </row>
    <row r="1032" s="6" customFormat="true" ht="12.75" hidden="false" customHeight="false" outlineLevel="0" collapsed="false">
      <c r="A1032" s="1"/>
      <c r="B1032" s="2"/>
    </row>
    <row r="1033" s="6" customFormat="true" ht="12.75" hidden="false" customHeight="false" outlineLevel="0" collapsed="false">
      <c r="A1033" s="1"/>
      <c r="B1033" s="2"/>
    </row>
    <row r="1034" s="6" customFormat="true" ht="12.75" hidden="false" customHeight="false" outlineLevel="0" collapsed="false">
      <c r="A1034" s="1"/>
      <c r="B1034" s="2"/>
    </row>
    <row r="1035" s="6" customFormat="true" ht="12.75" hidden="false" customHeight="false" outlineLevel="0" collapsed="false">
      <c r="A1035" s="1"/>
      <c r="B1035" s="2"/>
    </row>
    <row r="1036" s="6" customFormat="true" ht="12.75" hidden="false" customHeight="false" outlineLevel="0" collapsed="false">
      <c r="A1036" s="1"/>
      <c r="B1036" s="2"/>
    </row>
    <row r="1037" s="6" customFormat="true" ht="12.75" hidden="false" customHeight="false" outlineLevel="0" collapsed="false">
      <c r="A1037" s="1"/>
      <c r="B1037" s="2"/>
    </row>
    <row r="1038" s="6" customFormat="true" ht="12.75" hidden="false" customHeight="false" outlineLevel="0" collapsed="false">
      <c r="A1038" s="1"/>
      <c r="B1038" s="2"/>
    </row>
    <row r="1039" s="6" customFormat="true" ht="12.75" hidden="false" customHeight="false" outlineLevel="0" collapsed="false">
      <c r="A1039" s="1"/>
      <c r="B1039" s="2"/>
    </row>
    <row r="1040" s="6" customFormat="true" ht="12.75" hidden="false" customHeight="false" outlineLevel="0" collapsed="false">
      <c r="A1040" s="1"/>
      <c r="B1040" s="2"/>
    </row>
    <row r="1041" s="6" customFormat="true" ht="12.75" hidden="false" customHeight="false" outlineLevel="0" collapsed="false">
      <c r="A1041" s="1"/>
      <c r="B1041" s="2"/>
    </row>
    <row r="1042" s="6" customFormat="true" ht="12.75" hidden="false" customHeight="false" outlineLevel="0" collapsed="false">
      <c r="A1042" s="1"/>
      <c r="B1042" s="2"/>
    </row>
    <row r="1043" s="6" customFormat="true" ht="12.75" hidden="false" customHeight="false" outlineLevel="0" collapsed="false">
      <c r="A1043" s="1"/>
      <c r="B1043" s="2"/>
    </row>
    <row r="1044" s="6" customFormat="true" ht="12.75" hidden="false" customHeight="false" outlineLevel="0" collapsed="false">
      <c r="A1044" s="1"/>
      <c r="B1044" s="2"/>
    </row>
    <row r="1045" s="6" customFormat="true" ht="12.75" hidden="false" customHeight="false" outlineLevel="0" collapsed="false">
      <c r="A1045" s="1"/>
      <c r="B1045" s="2"/>
    </row>
    <row r="1046" s="6" customFormat="true" ht="12.75" hidden="false" customHeight="false" outlineLevel="0" collapsed="false">
      <c r="A1046" s="1"/>
      <c r="B1046" s="2"/>
    </row>
    <row r="1047" s="6" customFormat="true" ht="12.75" hidden="false" customHeight="false" outlineLevel="0" collapsed="false">
      <c r="A1047" s="1"/>
      <c r="B1047" s="2"/>
    </row>
    <row r="1048" s="6" customFormat="true" ht="12.75" hidden="false" customHeight="false" outlineLevel="0" collapsed="false">
      <c r="A1048" s="1"/>
      <c r="B1048" s="2"/>
    </row>
    <row r="1049" s="6" customFormat="true" ht="12.75" hidden="false" customHeight="false" outlineLevel="0" collapsed="false">
      <c r="A1049" s="1"/>
      <c r="B1049" s="2"/>
    </row>
    <row r="1050" s="6" customFormat="true" ht="12.75" hidden="false" customHeight="false" outlineLevel="0" collapsed="false">
      <c r="A1050" s="1"/>
      <c r="B1050" s="2"/>
    </row>
    <row r="1051" s="6" customFormat="true" ht="12.75" hidden="false" customHeight="false" outlineLevel="0" collapsed="false">
      <c r="A1051" s="1"/>
      <c r="B1051" s="2"/>
    </row>
    <row r="1052" s="6" customFormat="true" ht="12.75" hidden="false" customHeight="false" outlineLevel="0" collapsed="false">
      <c r="A1052" s="1"/>
      <c r="B1052" s="2"/>
    </row>
    <row r="1053" s="6" customFormat="true" ht="12.75" hidden="false" customHeight="false" outlineLevel="0" collapsed="false">
      <c r="A1053" s="1"/>
      <c r="B1053" s="2"/>
    </row>
    <row r="1054" s="6" customFormat="true" ht="12.75" hidden="false" customHeight="false" outlineLevel="0" collapsed="false">
      <c r="A1054" s="1"/>
      <c r="B1054" s="2"/>
    </row>
    <row r="1055" s="6" customFormat="true" ht="12.75" hidden="false" customHeight="false" outlineLevel="0" collapsed="false">
      <c r="A1055" s="1"/>
      <c r="B1055" s="2"/>
    </row>
    <row r="1056" s="6" customFormat="true" ht="12.75" hidden="false" customHeight="false" outlineLevel="0" collapsed="false">
      <c r="A1056" s="1"/>
      <c r="B1056" s="2"/>
    </row>
    <row r="1057" s="6" customFormat="true" ht="12.75" hidden="false" customHeight="false" outlineLevel="0" collapsed="false">
      <c r="A1057" s="1"/>
      <c r="B1057" s="2"/>
    </row>
    <row r="1058" s="6" customFormat="true" ht="12.75" hidden="false" customHeight="false" outlineLevel="0" collapsed="false">
      <c r="A1058" s="1"/>
      <c r="B1058" s="2"/>
    </row>
    <row r="1059" s="6" customFormat="true" ht="12.75" hidden="false" customHeight="false" outlineLevel="0" collapsed="false">
      <c r="A1059" s="1"/>
      <c r="B1059" s="2"/>
    </row>
    <row r="1060" s="6" customFormat="true" ht="12.75" hidden="false" customHeight="false" outlineLevel="0" collapsed="false">
      <c r="A1060" s="1"/>
      <c r="B1060" s="2"/>
    </row>
    <row r="1061" s="6" customFormat="true" ht="12.75" hidden="false" customHeight="false" outlineLevel="0" collapsed="false">
      <c r="A1061" s="1"/>
      <c r="B1061" s="2"/>
    </row>
    <row r="1062" s="6" customFormat="true" ht="12.75" hidden="false" customHeight="false" outlineLevel="0" collapsed="false">
      <c r="A1062" s="1"/>
      <c r="B1062" s="2"/>
    </row>
    <row r="1063" s="6" customFormat="true" ht="12.75" hidden="false" customHeight="false" outlineLevel="0" collapsed="false">
      <c r="A1063" s="1"/>
      <c r="B1063" s="2"/>
    </row>
    <row r="1064" s="6" customFormat="true" ht="12.75" hidden="false" customHeight="false" outlineLevel="0" collapsed="false">
      <c r="A1064" s="1"/>
      <c r="B1064" s="2"/>
    </row>
    <row r="1065" s="6" customFormat="true" ht="12.75" hidden="false" customHeight="false" outlineLevel="0" collapsed="false">
      <c r="A1065" s="1"/>
      <c r="B1065" s="2"/>
    </row>
    <row r="1066" s="6" customFormat="true" ht="12.75" hidden="false" customHeight="false" outlineLevel="0" collapsed="false">
      <c r="A1066" s="1"/>
      <c r="B1066" s="2"/>
    </row>
    <row r="1067" s="6" customFormat="true" ht="12.75" hidden="false" customHeight="false" outlineLevel="0" collapsed="false">
      <c r="A1067" s="1"/>
      <c r="B1067" s="2"/>
    </row>
    <row r="1068" s="6" customFormat="true" ht="12.75" hidden="false" customHeight="false" outlineLevel="0" collapsed="false">
      <c r="A1068" s="1"/>
      <c r="B1068" s="2"/>
    </row>
    <row r="1069" s="6" customFormat="true" ht="12.75" hidden="false" customHeight="false" outlineLevel="0" collapsed="false">
      <c r="A1069" s="1"/>
      <c r="B1069" s="2"/>
    </row>
    <row r="1070" s="6" customFormat="true" ht="12.75" hidden="false" customHeight="false" outlineLevel="0" collapsed="false">
      <c r="A1070" s="1"/>
      <c r="B1070" s="2"/>
    </row>
    <row r="1071" s="6" customFormat="true" ht="12.75" hidden="false" customHeight="false" outlineLevel="0" collapsed="false">
      <c r="A1071" s="1"/>
      <c r="B1071" s="2"/>
    </row>
    <row r="1072" s="6" customFormat="true" ht="12.75" hidden="false" customHeight="false" outlineLevel="0" collapsed="false">
      <c r="A1072" s="1"/>
      <c r="B1072" s="2"/>
    </row>
    <row r="1073" s="6" customFormat="true" ht="12.75" hidden="false" customHeight="false" outlineLevel="0" collapsed="false">
      <c r="A1073" s="1"/>
      <c r="B1073" s="2"/>
    </row>
    <row r="1074" s="6" customFormat="true" ht="12.75" hidden="false" customHeight="false" outlineLevel="0" collapsed="false">
      <c r="A1074" s="1"/>
      <c r="B1074" s="2"/>
    </row>
    <row r="1075" s="6" customFormat="true" ht="12.75" hidden="false" customHeight="false" outlineLevel="0" collapsed="false">
      <c r="A1075" s="1"/>
      <c r="B1075" s="2"/>
    </row>
    <row r="1076" s="6" customFormat="true" ht="12.75" hidden="false" customHeight="false" outlineLevel="0" collapsed="false">
      <c r="A1076" s="1"/>
      <c r="B1076" s="2"/>
    </row>
    <row r="1077" s="6" customFormat="true" ht="12.75" hidden="false" customHeight="false" outlineLevel="0" collapsed="false">
      <c r="A1077" s="1"/>
      <c r="B1077" s="2"/>
    </row>
    <row r="1078" s="6" customFormat="true" ht="12.75" hidden="false" customHeight="false" outlineLevel="0" collapsed="false">
      <c r="A1078" s="1"/>
      <c r="B1078" s="2"/>
    </row>
    <row r="1079" s="6" customFormat="true" ht="12.75" hidden="false" customHeight="false" outlineLevel="0" collapsed="false">
      <c r="A1079" s="1"/>
      <c r="B1079" s="2"/>
    </row>
    <row r="1080" s="6" customFormat="true" ht="12.75" hidden="false" customHeight="false" outlineLevel="0" collapsed="false">
      <c r="A1080" s="1"/>
      <c r="B1080" s="2"/>
    </row>
    <row r="1081" s="6" customFormat="true" ht="12.75" hidden="false" customHeight="false" outlineLevel="0" collapsed="false">
      <c r="A1081" s="1"/>
      <c r="B1081" s="2"/>
    </row>
    <row r="1082" s="6" customFormat="true" ht="12.75" hidden="false" customHeight="false" outlineLevel="0" collapsed="false">
      <c r="A1082" s="1"/>
      <c r="B1082" s="2"/>
    </row>
    <row r="1083" s="6" customFormat="true" ht="12.75" hidden="false" customHeight="false" outlineLevel="0" collapsed="false">
      <c r="A1083" s="1"/>
      <c r="B1083" s="2"/>
    </row>
    <row r="1084" s="6" customFormat="true" ht="12.75" hidden="false" customHeight="false" outlineLevel="0" collapsed="false">
      <c r="A1084" s="1"/>
      <c r="B1084" s="2"/>
    </row>
    <row r="1085" s="6" customFormat="true" ht="12.75" hidden="false" customHeight="false" outlineLevel="0" collapsed="false">
      <c r="A1085" s="1"/>
      <c r="B1085" s="2"/>
    </row>
    <row r="1086" s="6" customFormat="true" ht="12.75" hidden="false" customHeight="false" outlineLevel="0" collapsed="false">
      <c r="A1086" s="1"/>
      <c r="B1086" s="2"/>
    </row>
    <row r="1087" s="6" customFormat="true" ht="12.75" hidden="false" customHeight="false" outlineLevel="0" collapsed="false">
      <c r="A1087" s="1"/>
      <c r="B1087" s="2"/>
    </row>
    <row r="1088" s="6" customFormat="true" ht="12.75" hidden="false" customHeight="false" outlineLevel="0" collapsed="false">
      <c r="A1088" s="1"/>
      <c r="B1088" s="2"/>
    </row>
    <row r="1089" s="6" customFormat="true" ht="12.75" hidden="false" customHeight="false" outlineLevel="0" collapsed="false">
      <c r="A1089" s="1"/>
      <c r="B1089" s="2"/>
    </row>
    <row r="1090" s="6" customFormat="true" ht="12.75" hidden="false" customHeight="false" outlineLevel="0" collapsed="false">
      <c r="A1090" s="1"/>
      <c r="B1090" s="2"/>
    </row>
    <row r="1091" s="6" customFormat="true" ht="12.75" hidden="false" customHeight="false" outlineLevel="0" collapsed="false">
      <c r="A1091" s="1"/>
      <c r="B1091" s="2"/>
    </row>
    <row r="1092" s="6" customFormat="true" ht="12.75" hidden="false" customHeight="false" outlineLevel="0" collapsed="false">
      <c r="A1092" s="1"/>
      <c r="B1092" s="2"/>
    </row>
    <row r="1093" s="6" customFormat="true" ht="12.75" hidden="false" customHeight="false" outlineLevel="0" collapsed="false">
      <c r="A1093" s="1"/>
      <c r="B1093" s="2"/>
    </row>
    <row r="1094" s="6" customFormat="true" ht="12.75" hidden="false" customHeight="false" outlineLevel="0" collapsed="false">
      <c r="A1094" s="1"/>
      <c r="B1094" s="2"/>
    </row>
    <row r="1095" s="6" customFormat="true" ht="12.75" hidden="false" customHeight="false" outlineLevel="0" collapsed="false">
      <c r="A1095" s="1"/>
      <c r="B1095" s="2"/>
    </row>
    <row r="1096" s="6" customFormat="true" ht="12.75" hidden="false" customHeight="false" outlineLevel="0" collapsed="false">
      <c r="A1096" s="1"/>
      <c r="B1096" s="2"/>
    </row>
    <row r="1097" s="6" customFormat="true" ht="12.75" hidden="false" customHeight="false" outlineLevel="0" collapsed="false">
      <c r="A1097" s="1"/>
      <c r="B1097" s="2"/>
    </row>
    <row r="1098" s="6" customFormat="true" ht="12.75" hidden="false" customHeight="false" outlineLevel="0" collapsed="false">
      <c r="A1098" s="1"/>
      <c r="B1098" s="2"/>
    </row>
    <row r="1099" s="6" customFormat="true" ht="12.75" hidden="false" customHeight="false" outlineLevel="0" collapsed="false">
      <c r="A1099" s="1"/>
      <c r="B1099" s="2"/>
    </row>
    <row r="1100" s="6" customFormat="true" ht="12.75" hidden="false" customHeight="false" outlineLevel="0" collapsed="false">
      <c r="A1100" s="1"/>
      <c r="B1100" s="2"/>
    </row>
    <row r="1101" s="6" customFormat="true" ht="12.75" hidden="false" customHeight="false" outlineLevel="0" collapsed="false">
      <c r="A1101" s="1"/>
      <c r="B1101" s="2"/>
    </row>
    <row r="1102" s="6" customFormat="true" ht="12.75" hidden="false" customHeight="false" outlineLevel="0" collapsed="false">
      <c r="A1102" s="1"/>
      <c r="B1102" s="2"/>
    </row>
    <row r="1103" s="6" customFormat="true" ht="12.75" hidden="false" customHeight="false" outlineLevel="0" collapsed="false">
      <c r="A1103" s="1"/>
      <c r="B1103" s="2"/>
    </row>
    <row r="1104" s="6" customFormat="true" ht="12.75" hidden="false" customHeight="false" outlineLevel="0" collapsed="false">
      <c r="A1104" s="1"/>
      <c r="B1104" s="2"/>
    </row>
    <row r="1105" s="6" customFormat="true" ht="12.75" hidden="false" customHeight="false" outlineLevel="0" collapsed="false">
      <c r="A1105" s="1"/>
      <c r="B1105" s="2"/>
    </row>
    <row r="1106" s="6" customFormat="true" ht="12.75" hidden="false" customHeight="false" outlineLevel="0" collapsed="false">
      <c r="A1106" s="1"/>
      <c r="B1106" s="2"/>
    </row>
    <row r="1107" s="6" customFormat="true" ht="12.75" hidden="false" customHeight="false" outlineLevel="0" collapsed="false">
      <c r="A1107" s="1"/>
      <c r="B1107" s="2"/>
    </row>
    <row r="1108" s="6" customFormat="true" ht="12.75" hidden="false" customHeight="false" outlineLevel="0" collapsed="false">
      <c r="A1108" s="1"/>
      <c r="B1108" s="2"/>
    </row>
    <row r="1109" s="6" customFormat="true" ht="12.75" hidden="false" customHeight="false" outlineLevel="0" collapsed="false">
      <c r="A1109" s="1"/>
      <c r="B1109" s="2"/>
    </row>
    <row r="1110" s="6" customFormat="true" ht="12.75" hidden="false" customHeight="false" outlineLevel="0" collapsed="false">
      <c r="A1110" s="1"/>
      <c r="B1110" s="2"/>
    </row>
    <row r="1111" s="6" customFormat="true" ht="12.75" hidden="false" customHeight="false" outlineLevel="0" collapsed="false">
      <c r="A1111" s="1"/>
      <c r="B1111" s="2"/>
    </row>
    <row r="1112" s="6" customFormat="true" ht="12.75" hidden="false" customHeight="false" outlineLevel="0" collapsed="false">
      <c r="A1112" s="1"/>
      <c r="B1112" s="2"/>
    </row>
    <row r="1113" s="6" customFormat="true" ht="12.75" hidden="false" customHeight="false" outlineLevel="0" collapsed="false">
      <c r="A1113" s="1"/>
      <c r="B1113" s="2"/>
    </row>
    <row r="1114" s="6" customFormat="true" ht="12.75" hidden="false" customHeight="false" outlineLevel="0" collapsed="false">
      <c r="A1114" s="1"/>
      <c r="B1114" s="2"/>
    </row>
    <row r="1115" s="6" customFormat="true" ht="12.75" hidden="false" customHeight="false" outlineLevel="0" collapsed="false">
      <c r="A1115" s="1"/>
      <c r="B1115" s="2"/>
    </row>
    <row r="1116" s="6" customFormat="true" ht="12.75" hidden="false" customHeight="false" outlineLevel="0" collapsed="false">
      <c r="A1116" s="1"/>
      <c r="B1116" s="2"/>
    </row>
    <row r="1117" s="6" customFormat="true" ht="12.75" hidden="false" customHeight="false" outlineLevel="0" collapsed="false">
      <c r="A1117" s="1"/>
      <c r="B1117" s="2"/>
    </row>
    <row r="1118" s="6" customFormat="true" ht="12.75" hidden="false" customHeight="false" outlineLevel="0" collapsed="false">
      <c r="A1118" s="1"/>
      <c r="B1118" s="2"/>
    </row>
    <row r="1119" s="6" customFormat="true" ht="12.75" hidden="false" customHeight="false" outlineLevel="0" collapsed="false">
      <c r="A1119" s="1"/>
      <c r="B1119" s="2"/>
    </row>
    <row r="1120" s="6" customFormat="true" ht="12.75" hidden="false" customHeight="false" outlineLevel="0" collapsed="false">
      <c r="A1120" s="1"/>
      <c r="B1120" s="2"/>
    </row>
    <row r="1121" s="6" customFormat="true" ht="12.75" hidden="false" customHeight="false" outlineLevel="0" collapsed="false">
      <c r="A1121" s="1"/>
      <c r="B1121" s="2"/>
    </row>
    <row r="1122" s="6" customFormat="true" ht="12.75" hidden="false" customHeight="false" outlineLevel="0" collapsed="false">
      <c r="A1122" s="1"/>
      <c r="B1122" s="2"/>
    </row>
    <row r="1123" s="6" customFormat="true" ht="12.75" hidden="false" customHeight="false" outlineLevel="0" collapsed="false">
      <c r="A1123" s="1"/>
      <c r="B1123" s="2"/>
    </row>
    <row r="1124" s="6" customFormat="true" ht="12.75" hidden="false" customHeight="false" outlineLevel="0" collapsed="false">
      <c r="A1124" s="1"/>
      <c r="B1124" s="2"/>
    </row>
    <row r="1125" s="6" customFormat="true" ht="12.75" hidden="false" customHeight="false" outlineLevel="0" collapsed="false">
      <c r="A1125" s="1"/>
      <c r="B1125" s="2"/>
    </row>
    <row r="1126" s="6" customFormat="true" ht="12.75" hidden="false" customHeight="false" outlineLevel="0" collapsed="false">
      <c r="A1126" s="1"/>
      <c r="B1126" s="2"/>
    </row>
    <row r="1127" s="6" customFormat="true" ht="12.75" hidden="false" customHeight="false" outlineLevel="0" collapsed="false">
      <c r="A1127" s="1"/>
      <c r="B1127" s="2"/>
    </row>
    <row r="1128" s="6" customFormat="true" ht="12.75" hidden="false" customHeight="false" outlineLevel="0" collapsed="false">
      <c r="A1128" s="1"/>
      <c r="B1128" s="2"/>
    </row>
    <row r="1129" s="6" customFormat="true" ht="12.75" hidden="false" customHeight="false" outlineLevel="0" collapsed="false">
      <c r="A1129" s="1"/>
      <c r="B1129" s="2"/>
    </row>
    <row r="1130" s="6" customFormat="true" ht="12.75" hidden="false" customHeight="false" outlineLevel="0" collapsed="false">
      <c r="A1130" s="1"/>
      <c r="B1130" s="2"/>
    </row>
    <row r="1131" s="6" customFormat="true" ht="12.75" hidden="false" customHeight="false" outlineLevel="0" collapsed="false">
      <c r="A1131" s="1"/>
      <c r="B1131" s="2"/>
    </row>
    <row r="1132" s="6" customFormat="true" ht="12.75" hidden="false" customHeight="false" outlineLevel="0" collapsed="false">
      <c r="A1132" s="1"/>
      <c r="B1132" s="2"/>
    </row>
    <row r="1133" s="6" customFormat="true" ht="12.75" hidden="false" customHeight="false" outlineLevel="0" collapsed="false">
      <c r="A1133" s="1"/>
      <c r="B1133" s="2"/>
    </row>
    <row r="1134" s="6" customFormat="true" ht="12.75" hidden="false" customHeight="false" outlineLevel="0" collapsed="false">
      <c r="A1134" s="1"/>
      <c r="B1134" s="2"/>
    </row>
    <row r="1135" s="6" customFormat="true" ht="12.75" hidden="false" customHeight="false" outlineLevel="0" collapsed="false">
      <c r="A1135" s="1"/>
      <c r="B1135" s="2"/>
    </row>
    <row r="1136" s="6" customFormat="true" ht="12.75" hidden="false" customHeight="false" outlineLevel="0" collapsed="false">
      <c r="A1136" s="1"/>
      <c r="B1136" s="2"/>
    </row>
    <row r="1137" s="6" customFormat="true" ht="12.75" hidden="false" customHeight="false" outlineLevel="0" collapsed="false">
      <c r="A1137" s="1"/>
      <c r="B1137" s="2"/>
    </row>
    <row r="1138" s="6" customFormat="true" ht="12.75" hidden="false" customHeight="false" outlineLevel="0" collapsed="false">
      <c r="A1138" s="1"/>
      <c r="B1138" s="2"/>
    </row>
    <row r="1139" s="6" customFormat="true" ht="12.75" hidden="false" customHeight="false" outlineLevel="0" collapsed="false">
      <c r="A1139" s="1"/>
      <c r="B1139" s="2"/>
    </row>
    <row r="1140" s="6" customFormat="true" ht="12.75" hidden="false" customHeight="false" outlineLevel="0" collapsed="false">
      <c r="A1140" s="1"/>
      <c r="B1140" s="2"/>
    </row>
    <row r="1141" s="6" customFormat="true" ht="12.75" hidden="false" customHeight="false" outlineLevel="0" collapsed="false">
      <c r="A1141" s="1"/>
      <c r="B1141" s="2"/>
    </row>
    <row r="1142" s="6" customFormat="true" ht="12.75" hidden="false" customHeight="false" outlineLevel="0" collapsed="false">
      <c r="A1142" s="1"/>
      <c r="B1142" s="2"/>
    </row>
    <row r="1143" s="6" customFormat="true" ht="12.75" hidden="false" customHeight="false" outlineLevel="0" collapsed="false">
      <c r="A1143" s="1"/>
      <c r="B1143" s="2"/>
    </row>
    <row r="1144" s="6" customFormat="true" ht="12.75" hidden="false" customHeight="false" outlineLevel="0" collapsed="false">
      <c r="A1144" s="1"/>
      <c r="B1144" s="2"/>
    </row>
    <row r="1145" s="6" customFormat="true" ht="12.75" hidden="false" customHeight="false" outlineLevel="0" collapsed="false">
      <c r="A1145" s="1"/>
      <c r="B1145" s="2"/>
    </row>
    <row r="1146" s="6" customFormat="true" ht="12.75" hidden="false" customHeight="false" outlineLevel="0" collapsed="false">
      <c r="A1146" s="1"/>
      <c r="B1146" s="2"/>
    </row>
    <row r="1147" s="6" customFormat="true" ht="12.75" hidden="false" customHeight="false" outlineLevel="0" collapsed="false">
      <c r="A1147" s="1"/>
      <c r="B1147" s="2"/>
    </row>
    <row r="1148" s="6" customFormat="true" ht="12.75" hidden="false" customHeight="false" outlineLevel="0" collapsed="false">
      <c r="A1148" s="1"/>
      <c r="B1148" s="2"/>
    </row>
    <row r="1149" s="6" customFormat="true" ht="12.75" hidden="false" customHeight="false" outlineLevel="0" collapsed="false">
      <c r="A1149" s="1"/>
      <c r="B1149" s="2"/>
    </row>
    <row r="1150" s="6" customFormat="true" ht="12.75" hidden="false" customHeight="false" outlineLevel="0" collapsed="false">
      <c r="A1150" s="1"/>
      <c r="B1150" s="2"/>
    </row>
    <row r="1151" s="6" customFormat="true" ht="12.75" hidden="false" customHeight="false" outlineLevel="0" collapsed="false">
      <c r="A1151" s="1"/>
      <c r="B1151" s="2"/>
    </row>
    <row r="1152" s="6" customFormat="true" ht="12.75" hidden="false" customHeight="false" outlineLevel="0" collapsed="false">
      <c r="A1152" s="1"/>
      <c r="B1152" s="2"/>
    </row>
    <row r="1153" s="6" customFormat="true" ht="12.75" hidden="false" customHeight="false" outlineLevel="0" collapsed="false">
      <c r="A1153" s="1"/>
      <c r="B1153" s="2"/>
    </row>
    <row r="1154" s="6" customFormat="true" ht="12.75" hidden="false" customHeight="false" outlineLevel="0" collapsed="false">
      <c r="A1154" s="1"/>
      <c r="B1154" s="2"/>
    </row>
    <row r="1155" s="6" customFormat="true" ht="12.75" hidden="false" customHeight="false" outlineLevel="0" collapsed="false">
      <c r="A1155" s="1"/>
      <c r="B1155" s="2"/>
    </row>
    <row r="1156" s="6" customFormat="true" ht="12.75" hidden="false" customHeight="false" outlineLevel="0" collapsed="false">
      <c r="A1156" s="1"/>
      <c r="B1156" s="2"/>
    </row>
    <row r="1157" s="6" customFormat="true" ht="12.75" hidden="false" customHeight="false" outlineLevel="0" collapsed="false">
      <c r="A1157" s="1"/>
      <c r="B1157" s="2"/>
    </row>
    <row r="1158" s="6" customFormat="true" ht="12.75" hidden="false" customHeight="false" outlineLevel="0" collapsed="false">
      <c r="A1158" s="1"/>
      <c r="B1158" s="2"/>
    </row>
    <row r="1159" s="6" customFormat="true" ht="12.75" hidden="false" customHeight="false" outlineLevel="0" collapsed="false">
      <c r="A1159" s="1"/>
      <c r="B1159" s="2"/>
    </row>
    <row r="1160" s="6" customFormat="true" ht="12.75" hidden="false" customHeight="false" outlineLevel="0" collapsed="false">
      <c r="A1160" s="1"/>
      <c r="B1160" s="2"/>
    </row>
    <row r="1161" s="6" customFormat="true" ht="12.75" hidden="false" customHeight="false" outlineLevel="0" collapsed="false">
      <c r="A1161" s="1"/>
      <c r="B1161" s="2"/>
    </row>
    <row r="1162" s="6" customFormat="true" ht="12.75" hidden="false" customHeight="false" outlineLevel="0" collapsed="false">
      <c r="A1162" s="1"/>
      <c r="B1162" s="2"/>
    </row>
    <row r="1163" s="6" customFormat="true" ht="12.75" hidden="false" customHeight="false" outlineLevel="0" collapsed="false">
      <c r="A1163" s="1"/>
      <c r="B1163" s="2"/>
    </row>
    <row r="1164" s="6" customFormat="true" ht="12.75" hidden="false" customHeight="false" outlineLevel="0" collapsed="false">
      <c r="A1164" s="1"/>
      <c r="B1164" s="2"/>
    </row>
    <row r="1165" s="6" customFormat="true" ht="12.75" hidden="false" customHeight="false" outlineLevel="0" collapsed="false">
      <c r="A1165" s="1"/>
      <c r="B1165" s="2"/>
    </row>
    <row r="1166" s="6" customFormat="true" ht="12.75" hidden="false" customHeight="false" outlineLevel="0" collapsed="false">
      <c r="A1166" s="1"/>
      <c r="B1166" s="2"/>
    </row>
    <row r="1167" s="6" customFormat="true" ht="12.75" hidden="false" customHeight="false" outlineLevel="0" collapsed="false">
      <c r="A1167" s="1"/>
      <c r="B1167" s="2"/>
    </row>
    <row r="1168" s="6" customFormat="true" ht="12.75" hidden="false" customHeight="false" outlineLevel="0" collapsed="false">
      <c r="A1168" s="1"/>
      <c r="B1168" s="2"/>
    </row>
    <row r="1169" s="6" customFormat="true" ht="12.75" hidden="false" customHeight="false" outlineLevel="0" collapsed="false">
      <c r="A1169" s="1"/>
      <c r="B1169" s="2"/>
    </row>
    <row r="1170" s="6" customFormat="true" ht="12.75" hidden="false" customHeight="false" outlineLevel="0" collapsed="false">
      <c r="A1170" s="1"/>
      <c r="B1170" s="2"/>
    </row>
    <row r="1171" s="6" customFormat="true" ht="12.75" hidden="false" customHeight="false" outlineLevel="0" collapsed="false">
      <c r="A1171" s="1"/>
      <c r="B1171" s="2"/>
    </row>
    <row r="1172" s="6" customFormat="true" ht="12.75" hidden="false" customHeight="false" outlineLevel="0" collapsed="false">
      <c r="A1172" s="1"/>
      <c r="B1172" s="2"/>
    </row>
    <row r="1173" s="6" customFormat="true" ht="12.75" hidden="false" customHeight="false" outlineLevel="0" collapsed="false">
      <c r="A1173" s="1"/>
      <c r="B1173" s="2"/>
    </row>
    <row r="1174" s="6" customFormat="true" ht="12.75" hidden="false" customHeight="false" outlineLevel="0" collapsed="false">
      <c r="A1174" s="1"/>
      <c r="B1174" s="2"/>
    </row>
    <row r="1175" s="6" customFormat="true" ht="12.75" hidden="false" customHeight="false" outlineLevel="0" collapsed="false">
      <c r="A1175" s="1"/>
      <c r="B1175" s="2"/>
    </row>
    <row r="1176" s="6" customFormat="true" ht="12.75" hidden="false" customHeight="false" outlineLevel="0" collapsed="false">
      <c r="A1176" s="1"/>
      <c r="B1176" s="2"/>
    </row>
    <row r="1177" s="6" customFormat="true" ht="12.75" hidden="false" customHeight="false" outlineLevel="0" collapsed="false">
      <c r="A1177" s="1"/>
      <c r="B1177" s="2"/>
    </row>
    <row r="1178" s="6" customFormat="true" ht="12.75" hidden="false" customHeight="false" outlineLevel="0" collapsed="false">
      <c r="A1178" s="1"/>
      <c r="B1178" s="2"/>
    </row>
    <row r="1179" s="6" customFormat="true" ht="12.75" hidden="false" customHeight="false" outlineLevel="0" collapsed="false">
      <c r="A1179" s="1"/>
      <c r="B1179" s="2"/>
    </row>
    <row r="1180" s="6" customFormat="true" ht="12.75" hidden="false" customHeight="false" outlineLevel="0" collapsed="false">
      <c r="A1180" s="1"/>
      <c r="B1180" s="2"/>
    </row>
    <row r="1181" s="6" customFormat="true" ht="12.75" hidden="false" customHeight="false" outlineLevel="0" collapsed="false">
      <c r="A1181" s="1"/>
      <c r="B1181" s="2"/>
    </row>
    <row r="1182" s="6" customFormat="true" ht="12.75" hidden="false" customHeight="false" outlineLevel="0" collapsed="false">
      <c r="A1182" s="1"/>
      <c r="B1182" s="2"/>
    </row>
    <row r="1183" s="6" customFormat="true" ht="12.75" hidden="false" customHeight="false" outlineLevel="0" collapsed="false">
      <c r="A1183" s="1"/>
      <c r="B1183" s="2"/>
    </row>
    <row r="1184" s="6" customFormat="true" ht="12.75" hidden="false" customHeight="false" outlineLevel="0" collapsed="false">
      <c r="A1184" s="1"/>
      <c r="B1184" s="2"/>
    </row>
    <row r="1185" s="6" customFormat="true" ht="12.75" hidden="false" customHeight="false" outlineLevel="0" collapsed="false">
      <c r="A1185" s="1"/>
      <c r="B1185" s="2"/>
    </row>
    <row r="1186" s="6" customFormat="true" ht="12.75" hidden="false" customHeight="false" outlineLevel="0" collapsed="false">
      <c r="A1186" s="1"/>
      <c r="B1186" s="2"/>
    </row>
    <row r="1187" s="6" customFormat="true" ht="12.75" hidden="false" customHeight="false" outlineLevel="0" collapsed="false">
      <c r="A1187" s="1"/>
      <c r="B1187" s="2"/>
    </row>
    <row r="1188" s="6" customFormat="true" ht="12.75" hidden="false" customHeight="false" outlineLevel="0" collapsed="false">
      <c r="A1188" s="1"/>
      <c r="B1188" s="2"/>
    </row>
    <row r="1189" s="6" customFormat="true" ht="12.75" hidden="false" customHeight="false" outlineLevel="0" collapsed="false">
      <c r="A1189" s="1"/>
      <c r="B1189" s="2"/>
    </row>
    <row r="1190" s="6" customFormat="true" ht="12.75" hidden="false" customHeight="false" outlineLevel="0" collapsed="false">
      <c r="A1190" s="1"/>
      <c r="B1190" s="2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15277777777778" right="0.196527777777778" top="0.39375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7" man="true" max="16383" min="0"/>
    <brk id="81" man="true" max="16383" min="0"/>
    <brk id="121" man="true" max="16383" min="0"/>
    <brk id="166" man="true" max="16383" min="0"/>
    <brk id="207" man="true" max="16383" min="0"/>
    <brk id="254" man="true" max="16383" min="0"/>
    <brk id="297" man="true" max="16383" min="0"/>
    <brk id="342" man="true" max="16383" min="0"/>
    <brk id="3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Rusik</cp:lastModifiedBy>
  <cp:lastPrinted>2010-12-03T09:13:12Z</cp:lastPrinted>
  <dcterms:modified xsi:type="dcterms:W3CDTF">2010-12-03T09:14:40Z</dcterms:modified>
  <cp:revision>0</cp:revision>
  <dc:subject/>
  <dc:title/>
</cp:coreProperties>
</file>