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G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16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 Ричков О.М. 974528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 Закарян М.А. 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Ї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РЕДАКЦIЯ ГАЗЕТИ "ГОЛОС ДОНБАСУ"</t>
  </si>
  <si>
    <t xml:space="preserve">М.ЛУГАНСЬК, ЛЕНIНСЬКИЙ Р-Н, ВУЛ. ЛЕРМОНТОВА, 1 Б</t>
  </si>
  <si>
    <t xml:space="preserve">ВСЬОГО:</t>
  </si>
  <si>
    <t xml:space="preserve">м.Антрацит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ДЕРЖАВНЕ КОМУНАЛЬНЕ ПIДПРИЄМСТВО ""САНОЧИСТКА""</t>
  </si>
  <si>
    <t xml:space="preserve">ЛУГАНСЬКА ОБЛ., М.БРЯНКА, ВУЛ. КОРОЛЕНКА, 18А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ВIДОКРЕМЛЕНИЙ ПIДРОЗДIЛ ""ШАХТОДIЛЬНИЦЯ №1"" ГТОВ ФIРМА ""ПРАКТIК""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КП ""АЛЧЕВСЬКБУД""</t>
  </si>
  <si>
    <t xml:space="preserve">ЛУГАНСЬКА ОБЛ., М.АЛЧЕВСЬК, ВУЛ. ГОРЬКОГО, 12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ТОВ ""ПРОМСТРОЙУГОЛЬ"" М. АЛЧЕВСЬК</t>
  </si>
  <si>
    <t xml:space="preserve">ЛУГАНСЬКА ОБЛ., М.АЛЧЕВСЬК, ВУЛ. ЛИПОВЕНКА, 2"В"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ЗАТ БМФ ""АЗОВСТАЛЬБУД""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КРАСНОЛУЦЬКИЙ ДЕРЖАВНИЙ КОМУНАЛЬНИЙ КОМБIНАТ ОЗЕЛЕННЯ ТА БЛАГОУСТРОЮ УЖКГ ВИКОНКОМУ</t>
  </si>
  <si>
    <t xml:space="preserve">ЛУГАНСЬКА ОБЛ., М.КРАСНИЙ ЛУЧ, ВУЛ. МИРУ, 31</t>
  </si>
  <si>
    <t xml:space="preserve">КОМУНАЛЬНЕ ПIДПРИЄМСТВО ""ТЕПЛОМЕРЕЖА КРАСНОЛУЦЬКОЄ МIСЬКОЄ РАДИ""</t>
  </si>
  <si>
    <t xml:space="preserve">ЛУГАНСЬКА ОБЛ., М.КРАСНИЙ ЛУЧ, МКР-Н 5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м.Ровеньки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ПРИВАТНЕ ПIДПРИЄМСТВО ""РЕВАНШ-АВТО""</t>
  </si>
  <si>
    <t xml:space="preserve">ЛУГАНСЬКА ОБЛ., М.РОВЕНЬКИ, ВУЛ. ТЕЛЬМАНА, 2 А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євє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ФРIЗ ЛТД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інський район</t>
  </si>
  <si>
    <t xml:space="preserve">КОМУНАЛЬНЕ ПIДПРИЄМСТВО ""КРЕМIННАТЕПЛОКОММУНЕНЕРГО""</t>
  </si>
  <si>
    <t xml:space="preserve">ЛУГАНСЬКА ОБЛ., КРЕМIНСЬКИЙ Р-Н, М.КРЕМIННА, ПРОВ. ГАСТЕЛЛО, №21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Перевальский район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Сватівський район</t>
  </si>
  <si>
    <t xml:space="preserve">СВАТІ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 ""НОВI БЕТОННI ТЕХНОЛОГIЄ""</t>
  </si>
  <si>
    <t xml:space="preserve">ЛУГАНСЬКА ОБЛ., СТАНИЧНО-ЛУГАНСЬКИЙ Р-Н, СМТ ПЕТРIВКА, ПРОВ. АРТЕМА, 19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44</v>
      </c>
      <c r="E5" s="11" t="n">
        <v>40151</v>
      </c>
      <c r="F5" s="5" t="s">
        <v>8</v>
      </c>
      <c r="G5" s="6" t="s">
        <v>9</v>
      </c>
    </row>
    <row r="6" customFormat="false" ht="12.75" hidden="false" customHeight="false" outlineLevel="0" collapsed="false">
      <c r="A6" s="12" t="n">
        <v>1</v>
      </c>
      <c r="B6" s="12" t="n">
        <v>30279424</v>
      </c>
      <c r="C6" s="12" t="s">
        <v>10</v>
      </c>
      <c r="D6" s="13" t="n">
        <v>16.8</v>
      </c>
      <c r="E6" s="13" t="n">
        <v>16.8</v>
      </c>
      <c r="F6" s="13" t="n">
        <f aca="false">E6-D6</f>
        <v>0</v>
      </c>
      <c r="G6" s="13" t="n">
        <f aca="false">E6/D6*100</f>
        <v>100</v>
      </c>
    </row>
    <row r="7" customFormat="false" ht="13.5" hidden="false" customHeight="true" outlineLevel="0" collapsed="false">
      <c r="A7" s="12"/>
      <c r="B7" s="12"/>
      <c r="C7" s="14" t="s">
        <v>11</v>
      </c>
      <c r="D7" s="13"/>
      <c r="E7" s="13"/>
      <c r="F7" s="13"/>
      <c r="G7" s="13"/>
    </row>
    <row r="8" customFormat="false" ht="12.75" hidden="false" customHeight="false" outlineLevel="0" collapsed="false">
      <c r="A8" s="12" t="n">
        <v>2</v>
      </c>
      <c r="B8" s="12" t="n">
        <v>2652391</v>
      </c>
      <c r="C8" s="12" t="s">
        <v>12</v>
      </c>
      <c r="D8" s="13" t="n">
        <v>10.8</v>
      </c>
      <c r="E8" s="13" t="n">
        <v>10.8</v>
      </c>
      <c r="F8" s="13" t="n">
        <f aca="false">E8-D8</f>
        <v>0</v>
      </c>
      <c r="G8" s="13" t="n">
        <f aca="false">E8/D8*100</f>
        <v>100</v>
      </c>
    </row>
    <row r="9" customFormat="false" ht="24.75" hidden="false" customHeight="true" outlineLevel="0" collapsed="false">
      <c r="A9" s="12"/>
      <c r="B9" s="12"/>
      <c r="C9" s="14" t="s">
        <v>13</v>
      </c>
      <c r="D9" s="13"/>
      <c r="E9" s="13"/>
      <c r="F9" s="13"/>
      <c r="G9" s="13"/>
    </row>
    <row r="10" customFormat="false" ht="25.5" hidden="false" customHeight="false" outlineLevel="0" collapsed="false">
      <c r="A10" s="12" t="n">
        <v>3</v>
      </c>
      <c r="B10" s="15" t="n">
        <v>30597103</v>
      </c>
      <c r="C10" s="14" t="s">
        <v>14</v>
      </c>
      <c r="D10" s="13" t="n">
        <v>5.1</v>
      </c>
      <c r="E10" s="13" t="n">
        <v>3.7</v>
      </c>
      <c r="F10" s="13" t="n">
        <f aca="false">E10-D10</f>
        <v>-1.4</v>
      </c>
      <c r="G10" s="13" t="n">
        <v>100</v>
      </c>
    </row>
    <row r="11" customFormat="false" ht="12.75" hidden="false" customHeight="false" outlineLevel="0" collapsed="false">
      <c r="A11" s="12"/>
      <c r="B11" s="12"/>
      <c r="C11" s="12" t="s">
        <v>15</v>
      </c>
      <c r="D11" s="13"/>
      <c r="E11" s="13"/>
      <c r="F11" s="13"/>
      <c r="G11" s="13"/>
    </row>
    <row r="12" customFormat="false" ht="12.75" hidden="false" customHeight="false" outlineLevel="0" collapsed="false">
      <c r="A12" s="12" t="n">
        <v>4</v>
      </c>
      <c r="B12" s="12" t="n">
        <v>24191418</v>
      </c>
      <c r="C12" s="12" t="s">
        <v>16</v>
      </c>
      <c r="D12" s="13" t="n">
        <v>15.5</v>
      </c>
      <c r="E12" s="13" t="n">
        <v>15.5</v>
      </c>
      <c r="F12" s="13" t="n">
        <f aca="false">E12-D12</f>
        <v>0</v>
      </c>
      <c r="G12" s="13" t="n">
        <f aca="false">E12/D12*100</f>
        <v>100</v>
      </c>
    </row>
    <row r="13" customFormat="false" ht="12.75" hidden="false" customHeight="false" outlineLevel="0" collapsed="false">
      <c r="A13" s="12"/>
      <c r="B13" s="12"/>
      <c r="C13" s="12" t="s">
        <v>17</v>
      </c>
      <c r="D13" s="13"/>
      <c r="E13" s="13"/>
      <c r="F13" s="13"/>
      <c r="G13" s="13"/>
    </row>
    <row r="14" customFormat="false" ht="24.75" hidden="false" customHeight="true" outlineLevel="0" collapsed="false">
      <c r="A14" s="12" t="n">
        <v>5</v>
      </c>
      <c r="B14" s="15" t="n">
        <v>32279190</v>
      </c>
      <c r="C14" s="14" t="s">
        <v>18</v>
      </c>
      <c r="D14" s="13" t="n">
        <v>14.5</v>
      </c>
      <c r="E14" s="13" t="n">
        <v>14.5</v>
      </c>
      <c r="F14" s="13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12"/>
      <c r="B15" s="12"/>
      <c r="C15" s="12" t="s">
        <v>19</v>
      </c>
      <c r="D15" s="13"/>
      <c r="E15" s="13"/>
      <c r="F15" s="13"/>
      <c r="G15" s="13"/>
    </row>
    <row r="16" customFormat="false" ht="25.5" hidden="false" customHeight="false" outlineLevel="0" collapsed="false">
      <c r="A16" s="12" t="n">
        <v>6</v>
      </c>
      <c r="B16" s="15" t="n">
        <v>30091715</v>
      </c>
      <c r="C16" s="14" t="s">
        <v>20</v>
      </c>
      <c r="D16" s="13" t="n">
        <v>18.6</v>
      </c>
      <c r="E16" s="13" t="n">
        <v>18.6</v>
      </c>
      <c r="F16" s="13" t="n">
        <f aca="false">E16-D16</f>
        <v>0</v>
      </c>
      <c r="G16" s="13" t="n">
        <f aca="false">E16/D16*100</f>
        <v>100</v>
      </c>
    </row>
    <row r="17" customFormat="false" ht="12.75" hidden="false" customHeight="false" outlineLevel="0" collapsed="false">
      <c r="A17" s="12"/>
      <c r="B17" s="12"/>
      <c r="C17" s="12" t="s">
        <v>21</v>
      </c>
      <c r="D17" s="13"/>
      <c r="E17" s="13"/>
      <c r="F17" s="13"/>
      <c r="G17" s="13"/>
    </row>
    <row r="18" customFormat="false" ht="25.5" hidden="false" customHeight="false" outlineLevel="0" collapsed="false">
      <c r="A18" s="12" t="n">
        <v>7</v>
      </c>
      <c r="B18" s="15" t="n">
        <v>23475326</v>
      </c>
      <c r="C18" s="14" t="s">
        <v>22</v>
      </c>
      <c r="D18" s="13" t="n">
        <v>7.4</v>
      </c>
      <c r="E18" s="13" t="n">
        <v>0</v>
      </c>
      <c r="F18" s="13" t="n">
        <f aca="false">E18-D18</f>
        <v>-7.4</v>
      </c>
      <c r="G18" s="13" t="n">
        <f aca="false">E18/D18*100</f>
        <v>0</v>
      </c>
    </row>
    <row r="19" customFormat="false" ht="12.75" hidden="false" customHeight="false" outlineLevel="0" collapsed="false">
      <c r="A19" s="12"/>
      <c r="B19" s="12"/>
      <c r="C19" s="12" t="s">
        <v>23</v>
      </c>
      <c r="D19" s="13"/>
      <c r="E19" s="13"/>
      <c r="F19" s="13"/>
      <c r="G19" s="13"/>
    </row>
    <row r="20" customFormat="false" ht="12.75" hidden="false" customHeight="false" outlineLevel="0" collapsed="false">
      <c r="A20" s="12" t="n">
        <v>8</v>
      </c>
      <c r="B20" s="12" t="n">
        <v>21843978</v>
      </c>
      <c r="C20" s="12" t="s">
        <v>24</v>
      </c>
      <c r="D20" s="13" t="n">
        <v>5.2</v>
      </c>
      <c r="E20" s="13" t="n">
        <v>3.2</v>
      </c>
      <c r="F20" s="13" t="n">
        <f aca="false">E20-D20</f>
        <v>-2</v>
      </c>
      <c r="G20" s="13" t="n">
        <f aca="false">E20/D20*100</f>
        <v>61.5384615384615</v>
      </c>
    </row>
    <row r="21" customFormat="false" ht="12.75" hidden="false" customHeight="false" outlineLevel="0" collapsed="false">
      <c r="A21" s="12"/>
      <c r="B21" s="12"/>
      <c r="C21" s="12" t="s">
        <v>25</v>
      </c>
      <c r="D21" s="13"/>
      <c r="E21" s="13"/>
      <c r="F21" s="13"/>
      <c r="G21" s="13"/>
    </row>
    <row r="22" customFormat="false" ht="12.75" hidden="false" customHeight="false" outlineLevel="0" collapsed="false">
      <c r="A22" s="12" t="n">
        <v>9</v>
      </c>
      <c r="B22" s="12" t="n">
        <v>32899836</v>
      </c>
      <c r="C22" s="12" t="s">
        <v>26</v>
      </c>
      <c r="D22" s="13" t="n">
        <v>30.2</v>
      </c>
      <c r="E22" s="13" t="n">
        <v>30.2</v>
      </c>
      <c r="F22" s="13" t="n">
        <f aca="false">E22-D22</f>
        <v>0</v>
      </c>
      <c r="G22" s="13" t="n">
        <f aca="false">E22/D22*100</f>
        <v>100</v>
      </c>
    </row>
    <row r="23" customFormat="false" ht="12.75" hidden="false" customHeight="false" outlineLevel="0" collapsed="false">
      <c r="A23" s="12"/>
      <c r="B23" s="12"/>
      <c r="C23" s="12" t="s">
        <v>27</v>
      </c>
      <c r="D23" s="13"/>
      <c r="E23" s="13"/>
      <c r="F23" s="13"/>
      <c r="G23" s="13"/>
    </row>
    <row r="24" customFormat="false" ht="15.75" hidden="false" customHeight="true" outlineLevel="0" collapsed="false">
      <c r="A24" s="12" t="n">
        <v>10</v>
      </c>
      <c r="B24" s="15" t="n">
        <v>1240479</v>
      </c>
      <c r="C24" s="14" t="s">
        <v>28</v>
      </c>
      <c r="D24" s="13" t="n">
        <v>25</v>
      </c>
      <c r="E24" s="13" t="n">
        <v>25</v>
      </c>
      <c r="F24" s="13" t="n">
        <f aca="false">E24-D24</f>
        <v>0</v>
      </c>
      <c r="G24" s="13" t="n">
        <f aca="false">E24/D24*100</f>
        <v>100</v>
      </c>
    </row>
    <row r="25" customFormat="false" ht="12.75" hidden="false" customHeight="false" outlineLevel="0" collapsed="false">
      <c r="A25" s="12"/>
      <c r="B25" s="12"/>
      <c r="C25" s="12" t="s">
        <v>29</v>
      </c>
      <c r="D25" s="13"/>
      <c r="E25" s="13"/>
      <c r="F25" s="13"/>
      <c r="G25" s="13"/>
    </row>
    <row r="26" customFormat="false" ht="14.25" hidden="false" customHeight="true" outlineLevel="0" collapsed="false">
      <c r="A26" s="12" t="n">
        <v>11</v>
      </c>
      <c r="B26" s="15" t="n">
        <v>5427915</v>
      </c>
      <c r="C26" s="14" t="s">
        <v>30</v>
      </c>
      <c r="D26" s="13" t="n">
        <v>33.5</v>
      </c>
      <c r="E26" s="13" t="n">
        <v>33.5</v>
      </c>
      <c r="F26" s="13" t="n">
        <f aca="false">E26-D26</f>
        <v>0</v>
      </c>
      <c r="G26" s="13" t="n">
        <f aca="false">E26/D26*100</f>
        <v>100</v>
      </c>
    </row>
    <row r="27" customFormat="false" ht="15" hidden="false" customHeight="true" outlineLevel="0" collapsed="false">
      <c r="A27" s="12"/>
      <c r="B27" s="12"/>
      <c r="C27" s="14" t="s">
        <v>31</v>
      </c>
      <c r="D27" s="13"/>
      <c r="E27" s="13"/>
      <c r="F27" s="13"/>
      <c r="G27" s="13"/>
    </row>
    <row r="28" customFormat="false" ht="12.75" hidden="false" customHeight="false" outlineLevel="0" collapsed="false">
      <c r="A28" s="12" t="n">
        <v>12</v>
      </c>
      <c r="B28" s="12" t="n">
        <v>32325917</v>
      </c>
      <c r="C28" s="12" t="s">
        <v>32</v>
      </c>
      <c r="D28" s="13" t="n">
        <v>42.3</v>
      </c>
      <c r="E28" s="13" t="n">
        <v>35.6</v>
      </c>
      <c r="F28" s="13" t="n">
        <f aca="false">E28-D28</f>
        <v>-6.7</v>
      </c>
      <c r="G28" s="13" t="n">
        <f aca="false">E28/D28*100</f>
        <v>84.1607565011821</v>
      </c>
    </row>
    <row r="29" customFormat="false" ht="12.75" hidden="false" customHeight="false" outlineLevel="0" collapsed="false">
      <c r="A29" s="12"/>
      <c r="B29" s="12"/>
      <c r="C29" s="12" t="s">
        <v>33</v>
      </c>
      <c r="D29" s="13"/>
      <c r="E29" s="13"/>
      <c r="F29" s="13"/>
      <c r="G29" s="13"/>
    </row>
    <row r="30" customFormat="false" ht="24.75" hidden="false" customHeight="true" outlineLevel="0" collapsed="false">
      <c r="A30" s="12" t="n">
        <v>13</v>
      </c>
      <c r="B30" s="15" t="n">
        <v>860412</v>
      </c>
      <c r="C30" s="14" t="s">
        <v>34</v>
      </c>
      <c r="D30" s="13" t="n">
        <v>23.6</v>
      </c>
      <c r="E30" s="13" t="n">
        <v>12</v>
      </c>
      <c r="F30" s="13" t="n">
        <f aca="false">E30-D30</f>
        <v>-11.6</v>
      </c>
      <c r="G30" s="13" t="n">
        <f aca="false">E30/D30*100</f>
        <v>50.8474576271186</v>
      </c>
    </row>
    <row r="31" customFormat="false" ht="12.75" hidden="false" customHeight="false" outlineLevel="0" collapsed="false">
      <c r="A31" s="12"/>
      <c r="B31" s="12"/>
      <c r="C31" s="12" t="s">
        <v>35</v>
      </c>
      <c r="D31" s="13"/>
      <c r="E31" s="13"/>
      <c r="F31" s="13"/>
      <c r="G31" s="13"/>
    </row>
    <row r="32" customFormat="false" ht="12.75" hidden="false" customHeight="false" outlineLevel="0" collapsed="false">
      <c r="A32" s="12" t="n">
        <v>14</v>
      </c>
      <c r="B32" s="12" t="n">
        <v>31376248</v>
      </c>
      <c r="C32" s="12" t="s">
        <v>36</v>
      </c>
      <c r="D32" s="13" t="n">
        <v>25</v>
      </c>
      <c r="E32" s="13" t="n">
        <v>25</v>
      </c>
      <c r="F32" s="13" t="n">
        <f aca="false">E32-D32</f>
        <v>0</v>
      </c>
      <c r="G32" s="13" t="n">
        <f aca="false">E32/D32*100</f>
        <v>100</v>
      </c>
    </row>
    <row r="33" customFormat="false" ht="12.75" hidden="false" customHeight="false" outlineLevel="0" collapsed="false">
      <c r="A33" s="12"/>
      <c r="B33" s="12"/>
      <c r="C33" s="12" t="s">
        <v>37</v>
      </c>
      <c r="D33" s="13"/>
      <c r="E33" s="13"/>
      <c r="F33" s="13"/>
      <c r="G33" s="13"/>
    </row>
    <row r="34" customFormat="false" ht="12.75" hidden="false" customHeight="false" outlineLevel="0" collapsed="false">
      <c r="A34" s="12" t="n">
        <v>15</v>
      </c>
      <c r="B34" s="12" t="n">
        <v>25357239</v>
      </c>
      <c r="C34" s="12" t="s">
        <v>38</v>
      </c>
      <c r="D34" s="13" t="n">
        <v>50</v>
      </c>
      <c r="E34" s="13" t="n">
        <v>50</v>
      </c>
      <c r="F34" s="13" t="n">
        <f aca="false">E34-D34</f>
        <v>0</v>
      </c>
      <c r="G34" s="13" t="n">
        <v>100</v>
      </c>
    </row>
    <row r="35" customFormat="false" ht="12.75" hidden="false" customHeight="false" outlineLevel="0" collapsed="false">
      <c r="A35" s="12"/>
      <c r="B35" s="12"/>
      <c r="C35" s="12" t="s">
        <v>39</v>
      </c>
      <c r="D35" s="13"/>
      <c r="E35" s="13"/>
      <c r="F35" s="13"/>
      <c r="G35" s="13"/>
    </row>
    <row r="36" customFormat="false" ht="18" hidden="false" customHeight="true" outlineLevel="0" collapsed="false">
      <c r="A36" s="12" t="n">
        <v>16</v>
      </c>
      <c r="B36" s="15" t="n">
        <v>24190815</v>
      </c>
      <c r="C36" s="14" t="s">
        <v>40</v>
      </c>
      <c r="D36" s="13" t="n">
        <v>30</v>
      </c>
      <c r="E36" s="13" t="n">
        <v>20.1</v>
      </c>
      <c r="F36" s="13" t="n">
        <f aca="false">E36-D36</f>
        <v>-9.9</v>
      </c>
      <c r="G36" s="13" t="n">
        <f aca="false">E36/D36*100</f>
        <v>67</v>
      </c>
    </row>
    <row r="37" customFormat="false" ht="12.75" hidden="false" customHeight="false" outlineLevel="0" collapsed="false">
      <c r="A37" s="12"/>
      <c r="B37" s="12"/>
      <c r="C37" s="12" t="s">
        <v>41</v>
      </c>
      <c r="D37" s="13"/>
      <c r="E37" s="13"/>
      <c r="F37" s="13"/>
      <c r="G37" s="13"/>
    </row>
    <row r="38" customFormat="false" ht="39.75" hidden="false" customHeight="true" outlineLevel="0" collapsed="false">
      <c r="A38" s="12" t="n">
        <v>17</v>
      </c>
      <c r="B38" s="15" t="n">
        <v>2662395</v>
      </c>
      <c r="C38" s="14" t="s">
        <v>42</v>
      </c>
      <c r="D38" s="13" t="n">
        <v>41.7</v>
      </c>
      <c r="E38" s="13" t="n">
        <v>0</v>
      </c>
      <c r="F38" s="13" t="n">
        <f aca="false">E38-D38</f>
        <v>-41.7</v>
      </c>
      <c r="G38" s="13" t="n">
        <f aca="false">E38/D38*100</f>
        <v>0</v>
      </c>
    </row>
    <row r="39" customFormat="false" ht="12.75" hidden="false" customHeight="false" outlineLevel="0" collapsed="false">
      <c r="A39" s="12"/>
      <c r="B39" s="12"/>
      <c r="C39" s="12" t="s">
        <v>43</v>
      </c>
      <c r="D39" s="13"/>
      <c r="E39" s="13"/>
      <c r="F39" s="13"/>
      <c r="G39" s="13"/>
    </row>
    <row r="40" customFormat="false" ht="12" hidden="false" customHeight="true" outlineLevel="0" collapsed="false">
      <c r="A40" s="12" t="n">
        <v>18</v>
      </c>
      <c r="B40" s="15" t="n">
        <v>33182113</v>
      </c>
      <c r="C40" s="14" t="s">
        <v>44</v>
      </c>
      <c r="D40" s="13" t="n">
        <v>50.8</v>
      </c>
      <c r="E40" s="13" t="n">
        <v>50.8</v>
      </c>
      <c r="F40" s="13" t="n">
        <f aca="false">E40-D40</f>
        <v>0</v>
      </c>
      <c r="G40" s="13" t="n">
        <v>100</v>
      </c>
    </row>
    <row r="41" customFormat="false" ht="12.75" hidden="false" customHeight="false" outlineLevel="0" collapsed="false">
      <c r="A41" s="12"/>
      <c r="B41" s="12"/>
      <c r="C41" s="12" t="s">
        <v>45</v>
      </c>
      <c r="D41" s="13"/>
      <c r="E41" s="13"/>
      <c r="F41" s="13"/>
      <c r="G41" s="13"/>
    </row>
    <row r="42" customFormat="false" ht="12.75" hidden="false" customHeight="true" outlineLevel="0" collapsed="false">
      <c r="A42" s="12" t="n">
        <v>19</v>
      </c>
      <c r="B42" s="12" t="n">
        <v>30463890</v>
      </c>
      <c r="C42" s="14" t="s">
        <v>46</v>
      </c>
      <c r="D42" s="13" t="n">
        <v>36.5</v>
      </c>
      <c r="E42" s="13" t="n">
        <v>3.4</v>
      </c>
      <c r="F42" s="13" t="n">
        <f aca="false">E42-D42</f>
        <v>-33.1</v>
      </c>
      <c r="G42" s="13" t="n">
        <f aca="false">E42/D42*100</f>
        <v>9.31506849315069</v>
      </c>
    </row>
    <row r="43" customFormat="false" ht="12.75" hidden="false" customHeight="false" outlineLevel="0" collapsed="false">
      <c r="A43" s="12"/>
      <c r="B43" s="12"/>
      <c r="C43" s="12" t="s">
        <v>47</v>
      </c>
      <c r="D43" s="13"/>
      <c r="E43" s="13"/>
      <c r="F43" s="13"/>
      <c r="G43" s="13"/>
    </row>
    <row r="44" customFormat="false" ht="21.75" hidden="false" customHeight="true" outlineLevel="0" collapsed="false">
      <c r="A44" s="12" t="n">
        <v>20</v>
      </c>
      <c r="B44" s="15" t="n">
        <v>6957101</v>
      </c>
      <c r="C44" s="14" t="s">
        <v>48</v>
      </c>
      <c r="D44" s="13" t="n">
        <v>71.5</v>
      </c>
      <c r="E44" s="13" t="n">
        <v>71.5</v>
      </c>
      <c r="F44" s="13" t="n">
        <f aca="false">E44-D44</f>
        <v>0</v>
      </c>
      <c r="G44" s="13" t="n">
        <f aca="false">E44/D44*100</f>
        <v>100</v>
      </c>
    </row>
    <row r="45" customFormat="false" ht="24.75" hidden="false" customHeight="true" outlineLevel="0" collapsed="false">
      <c r="A45" s="12"/>
      <c r="B45" s="12"/>
      <c r="C45" s="14" t="s">
        <v>49</v>
      </c>
      <c r="D45" s="13"/>
      <c r="E45" s="13"/>
      <c r="F45" s="13"/>
      <c r="G45" s="13"/>
    </row>
    <row r="46" customFormat="false" ht="12.75" hidden="false" customHeight="false" outlineLevel="0" collapsed="false">
      <c r="A46" s="12" t="n">
        <v>21</v>
      </c>
      <c r="B46" s="12" t="n">
        <v>31444658</v>
      </c>
      <c r="C46" s="12" t="s">
        <v>50</v>
      </c>
      <c r="D46" s="13" t="n">
        <v>4</v>
      </c>
      <c r="E46" s="13" t="n">
        <v>4</v>
      </c>
      <c r="F46" s="13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12"/>
      <c r="B47" s="12"/>
      <c r="C47" s="12" t="s">
        <v>51</v>
      </c>
      <c r="D47" s="13"/>
      <c r="E47" s="13"/>
      <c r="F47" s="13"/>
      <c r="G47" s="13"/>
    </row>
    <row r="48" customFormat="false" ht="25.5" hidden="false" customHeight="false" outlineLevel="0" collapsed="false">
      <c r="A48" s="12" t="n">
        <v>22</v>
      </c>
      <c r="B48" s="15" t="n">
        <v>1880829</v>
      </c>
      <c r="C48" s="14" t="s">
        <v>52</v>
      </c>
      <c r="D48" s="13" t="n">
        <v>89.5</v>
      </c>
      <c r="E48" s="13" t="n">
        <v>89.5</v>
      </c>
      <c r="F48" s="13" t="n">
        <f aca="false">E48-D48</f>
        <v>0</v>
      </c>
      <c r="G48" s="13" t="n">
        <f aca="false">E48/D48*100</f>
        <v>100</v>
      </c>
    </row>
    <row r="49" customFormat="false" ht="12.75" hidden="false" customHeight="false" outlineLevel="0" collapsed="false">
      <c r="A49" s="12"/>
      <c r="B49" s="12"/>
      <c r="C49" s="12" t="s">
        <v>53</v>
      </c>
      <c r="D49" s="13"/>
      <c r="E49" s="13"/>
      <c r="F49" s="13"/>
      <c r="G49" s="13"/>
    </row>
    <row r="50" customFormat="false" ht="25.5" hidden="false" customHeight="false" outlineLevel="0" collapsed="false">
      <c r="A50" s="12" t="n">
        <v>23</v>
      </c>
      <c r="B50" s="15" t="n">
        <v>1432724</v>
      </c>
      <c r="C50" s="14" t="s">
        <v>54</v>
      </c>
      <c r="D50" s="13" t="n">
        <v>125.2</v>
      </c>
      <c r="E50" s="13" t="n">
        <v>125.2</v>
      </c>
      <c r="F50" s="13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12"/>
      <c r="B51" s="12"/>
      <c r="C51" s="12" t="s">
        <v>55</v>
      </c>
      <c r="D51" s="13"/>
      <c r="E51" s="13"/>
      <c r="F51" s="13"/>
      <c r="G51" s="13"/>
    </row>
    <row r="52" customFormat="false" ht="14.25" hidden="false" customHeight="true" outlineLevel="0" collapsed="false">
      <c r="A52" s="12" t="n">
        <v>24</v>
      </c>
      <c r="B52" s="15" t="n">
        <v>31260482</v>
      </c>
      <c r="C52" s="14" t="s">
        <v>56</v>
      </c>
      <c r="D52" s="13" t="n">
        <v>12.6</v>
      </c>
      <c r="E52" s="13" t="n">
        <v>12.6</v>
      </c>
      <c r="F52" s="13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12"/>
      <c r="B53" s="12"/>
      <c r="C53" s="12" t="s">
        <v>57</v>
      </c>
      <c r="D53" s="13"/>
      <c r="E53" s="13"/>
      <c r="F53" s="13"/>
      <c r="G53" s="13"/>
    </row>
    <row r="54" customFormat="false" ht="15.75" hidden="false" customHeight="true" outlineLevel="0" collapsed="false">
      <c r="A54" s="12" t="n">
        <v>25</v>
      </c>
      <c r="B54" s="15" t="n">
        <v>30516658</v>
      </c>
      <c r="C54" s="14" t="s">
        <v>58</v>
      </c>
      <c r="D54" s="13" t="n">
        <v>152.3</v>
      </c>
      <c r="E54" s="13" t="n">
        <v>152.3</v>
      </c>
      <c r="F54" s="13" t="n">
        <f aca="false">E54-D54</f>
        <v>0</v>
      </c>
      <c r="G54" s="13" t="n">
        <f aca="false">E54/D54*100</f>
        <v>100</v>
      </c>
    </row>
    <row r="55" customFormat="false" ht="11.25" hidden="false" customHeight="true" outlineLevel="0" collapsed="false">
      <c r="A55" s="12"/>
      <c r="B55" s="12"/>
      <c r="C55" s="14" t="s">
        <v>59</v>
      </c>
      <c r="D55" s="13"/>
      <c r="E55" s="13"/>
      <c r="F55" s="13"/>
      <c r="G55" s="13"/>
    </row>
    <row r="56" customFormat="false" ht="12.75" hidden="false" customHeight="false" outlineLevel="0" collapsed="false">
      <c r="A56" s="12" t="n">
        <v>26</v>
      </c>
      <c r="B56" s="12" t="n">
        <v>24052562</v>
      </c>
      <c r="C56" s="12" t="s">
        <v>60</v>
      </c>
      <c r="D56" s="13" t="n">
        <v>93.8</v>
      </c>
      <c r="E56" s="13" t="n">
        <v>93.8</v>
      </c>
      <c r="F56" s="13" t="n">
        <f aca="false">E56-D56</f>
        <v>0</v>
      </c>
      <c r="G56" s="13" t="n">
        <f aca="false">E56/D56*100</f>
        <v>100</v>
      </c>
    </row>
    <row r="57" customFormat="false" ht="12.75" hidden="false" customHeight="false" outlineLevel="0" collapsed="false">
      <c r="A57" s="12"/>
      <c r="B57" s="12"/>
      <c r="C57" s="12" t="s">
        <v>61</v>
      </c>
      <c r="D57" s="13"/>
      <c r="E57" s="13"/>
      <c r="F57" s="13"/>
      <c r="G57" s="13"/>
    </row>
    <row r="58" customFormat="false" ht="12.75" hidden="false" customHeight="false" outlineLevel="0" collapsed="false">
      <c r="A58" s="12" t="n">
        <v>27</v>
      </c>
      <c r="B58" s="12" t="n">
        <v>34492746</v>
      </c>
      <c r="C58" s="12" t="s">
        <v>62</v>
      </c>
      <c r="D58" s="13" t="n">
        <v>19.2</v>
      </c>
      <c r="E58" s="13" t="n">
        <v>19.2</v>
      </c>
      <c r="F58" s="13" t="n">
        <f aca="false">E58-D58</f>
        <v>0</v>
      </c>
      <c r="G58" s="13" t="n">
        <f aca="false">E58/D58*100</f>
        <v>100</v>
      </c>
    </row>
    <row r="59" customFormat="false" ht="15" hidden="false" customHeight="true" outlineLevel="0" collapsed="false">
      <c r="A59" s="12" t="n">
        <v>28</v>
      </c>
      <c r="B59" s="12" t="n">
        <v>1131520</v>
      </c>
      <c r="C59" s="14" t="s">
        <v>63</v>
      </c>
      <c r="D59" s="13" t="n">
        <v>373.1</v>
      </c>
      <c r="E59" s="13" t="n">
        <v>373.1</v>
      </c>
      <c r="F59" s="13" t="n">
        <f aca="false">E59-D59</f>
        <v>0</v>
      </c>
      <c r="G59" s="13" t="n">
        <f aca="false">E59/D59*100</f>
        <v>100</v>
      </c>
    </row>
    <row r="60" customFormat="false" ht="12.75" hidden="false" customHeight="false" outlineLevel="0" collapsed="false">
      <c r="A60" s="12"/>
      <c r="B60" s="12"/>
      <c r="C60" s="12" t="s">
        <v>64</v>
      </c>
      <c r="D60" s="13"/>
      <c r="E60" s="13"/>
      <c r="F60" s="13"/>
      <c r="G60" s="13"/>
    </row>
    <row r="61" customFormat="false" ht="12.75" hidden="false" customHeight="false" outlineLevel="0" collapsed="false">
      <c r="A61" s="12" t="n">
        <v>29</v>
      </c>
      <c r="B61" s="12" t="n">
        <v>36006248</v>
      </c>
      <c r="C61" s="12" t="s">
        <v>65</v>
      </c>
      <c r="D61" s="13" t="n">
        <v>149.5</v>
      </c>
      <c r="E61" s="13" t="n">
        <v>149.5</v>
      </c>
      <c r="F61" s="13" t="n">
        <f aca="false">E61-D61</f>
        <v>0</v>
      </c>
      <c r="G61" s="13" t="n">
        <f aca="false">E61/D61*100</f>
        <v>100</v>
      </c>
    </row>
    <row r="62" customFormat="false" ht="12.75" hidden="false" customHeight="false" outlineLevel="0" collapsed="false">
      <c r="A62" s="12"/>
      <c r="B62" s="12"/>
      <c r="C62" s="12" t="s">
        <v>66</v>
      </c>
      <c r="D62" s="13"/>
      <c r="E62" s="13"/>
      <c r="F62" s="13"/>
      <c r="G62" s="13"/>
    </row>
    <row r="63" customFormat="false" ht="27" hidden="false" customHeight="true" outlineLevel="0" collapsed="false">
      <c r="A63" s="12" t="n">
        <v>30</v>
      </c>
      <c r="B63" s="15" t="n">
        <v>181773</v>
      </c>
      <c r="C63" s="14" t="s">
        <v>67</v>
      </c>
      <c r="D63" s="13" t="n">
        <v>215.3</v>
      </c>
      <c r="E63" s="13" t="n">
        <v>215.3</v>
      </c>
      <c r="F63" s="13" t="n">
        <f aca="false">E63-D63</f>
        <v>0</v>
      </c>
      <c r="G63" s="13" t="n">
        <f aca="false">E63/D63*100</f>
        <v>100</v>
      </c>
    </row>
    <row r="64" customFormat="false" ht="12.75" hidden="false" customHeight="false" outlineLevel="0" collapsed="false">
      <c r="A64" s="12"/>
      <c r="B64" s="12"/>
      <c r="C64" s="12" t="s">
        <v>68</v>
      </c>
      <c r="D64" s="13"/>
      <c r="E64" s="13"/>
      <c r="F64" s="13"/>
      <c r="G64" s="13"/>
    </row>
    <row r="65" customFormat="false" ht="12.75" hidden="false" customHeight="false" outlineLevel="0" collapsed="false">
      <c r="A65" s="12" t="n">
        <v>31</v>
      </c>
      <c r="B65" s="12" t="n">
        <v>13391947</v>
      </c>
      <c r="C65" s="12" t="s">
        <v>69</v>
      </c>
      <c r="D65" s="13" t="n">
        <v>276.9</v>
      </c>
      <c r="E65" s="13" t="n">
        <v>134.4</v>
      </c>
      <c r="F65" s="13" t="n">
        <f aca="false">E65-D65</f>
        <v>-142.5</v>
      </c>
      <c r="G65" s="13" t="n">
        <f aca="false">E65/D65*100</f>
        <v>48.5373781148429</v>
      </c>
    </row>
    <row r="66" customFormat="false" ht="12.75" hidden="false" customHeight="false" outlineLevel="0" collapsed="false">
      <c r="A66" s="12"/>
      <c r="B66" s="12"/>
      <c r="C66" s="12" t="s">
        <v>70</v>
      </c>
      <c r="D66" s="13"/>
      <c r="E66" s="13"/>
      <c r="F66" s="13"/>
      <c r="G66" s="13"/>
    </row>
    <row r="67" customFormat="false" ht="12.75" hidden="false" customHeight="false" outlineLevel="0" collapsed="false">
      <c r="A67" s="12" t="n">
        <v>32</v>
      </c>
      <c r="B67" s="12" t="n">
        <v>13382368</v>
      </c>
      <c r="C67" s="12" t="s">
        <v>71</v>
      </c>
      <c r="D67" s="13" t="n">
        <v>216.8</v>
      </c>
      <c r="E67" s="13" t="n">
        <v>216.8</v>
      </c>
      <c r="F67" s="13" t="n">
        <f aca="false">E67-D67</f>
        <v>0</v>
      </c>
      <c r="G67" s="13" t="n">
        <f aca="false">E67/D67*100</f>
        <v>100</v>
      </c>
    </row>
    <row r="68" customFormat="false" ht="12.75" hidden="false" customHeight="false" outlineLevel="0" collapsed="false">
      <c r="A68" s="12"/>
      <c r="B68" s="12"/>
      <c r="C68" s="12" t="s">
        <v>72</v>
      </c>
      <c r="D68" s="13"/>
      <c r="E68" s="13"/>
      <c r="F68" s="13"/>
      <c r="G68" s="13"/>
    </row>
    <row r="69" customFormat="false" ht="25.5" hidden="false" customHeight="false" outlineLevel="0" collapsed="false">
      <c r="A69" s="12" t="n">
        <v>33</v>
      </c>
      <c r="B69" s="15" t="n">
        <v>24053018</v>
      </c>
      <c r="C69" s="14" t="s">
        <v>73</v>
      </c>
      <c r="D69" s="13" t="n">
        <v>234.2</v>
      </c>
      <c r="E69" s="13" t="n">
        <v>220</v>
      </c>
      <c r="F69" s="13" t="n">
        <f aca="false">E69-D69</f>
        <v>-14.2</v>
      </c>
      <c r="G69" s="13" t="n">
        <f aca="false">E69/D69*100</f>
        <v>93.936806148591</v>
      </c>
    </row>
    <row r="70" customFormat="false" ht="12.75" hidden="false" customHeight="false" outlineLevel="0" collapsed="false">
      <c r="A70" s="12"/>
      <c r="B70" s="12"/>
      <c r="C70" s="12" t="s">
        <v>74</v>
      </c>
      <c r="D70" s="13"/>
      <c r="E70" s="13"/>
      <c r="F70" s="13"/>
      <c r="G70" s="13"/>
    </row>
    <row r="71" customFormat="false" ht="15.75" hidden="false" customHeight="true" outlineLevel="0" collapsed="false">
      <c r="A71" s="12" t="n">
        <v>34</v>
      </c>
      <c r="B71" s="15" t="n">
        <v>5513508</v>
      </c>
      <c r="C71" s="14" t="s">
        <v>75</v>
      </c>
      <c r="D71" s="13" t="n">
        <v>265</v>
      </c>
      <c r="E71" s="13" t="n">
        <v>265</v>
      </c>
      <c r="F71" s="13" t="n">
        <f aca="false">E71-D71</f>
        <v>0</v>
      </c>
      <c r="G71" s="13" t="n">
        <f aca="false">E71/D71*100</f>
        <v>100</v>
      </c>
    </row>
    <row r="72" customFormat="false" ht="12.75" hidden="false" customHeight="false" outlineLevel="0" collapsed="false">
      <c r="A72" s="12"/>
      <c r="B72" s="12"/>
      <c r="C72" s="12" t="s">
        <v>76</v>
      </c>
      <c r="D72" s="13"/>
      <c r="E72" s="13"/>
      <c r="F72" s="13"/>
      <c r="G72" s="13"/>
    </row>
    <row r="73" customFormat="false" ht="27.75" hidden="false" customHeight="true" outlineLevel="0" collapsed="false">
      <c r="A73" s="12" t="n">
        <v>35</v>
      </c>
      <c r="B73" s="15" t="n">
        <v>35628937</v>
      </c>
      <c r="C73" s="14" t="s">
        <v>77</v>
      </c>
      <c r="D73" s="13" t="n">
        <v>172.6</v>
      </c>
      <c r="E73" s="13" t="n">
        <v>172.6</v>
      </c>
      <c r="F73" s="13" t="n">
        <f aca="false">E73-D73</f>
        <v>0</v>
      </c>
      <c r="G73" s="13" t="n">
        <f aca="false">E73/D73*100</f>
        <v>100</v>
      </c>
    </row>
    <row r="74" customFormat="false" ht="12.75" hidden="false" customHeight="false" outlineLevel="0" collapsed="false">
      <c r="A74" s="12"/>
      <c r="B74" s="12"/>
      <c r="C74" s="12" t="s">
        <v>78</v>
      </c>
      <c r="D74" s="13"/>
      <c r="E74" s="13"/>
      <c r="F74" s="13"/>
      <c r="G74" s="13"/>
    </row>
    <row r="75" customFormat="false" ht="28.5" hidden="false" customHeight="true" outlineLevel="0" collapsed="false">
      <c r="A75" s="12" t="n">
        <v>36</v>
      </c>
      <c r="B75" s="15" t="n">
        <v>3449670</v>
      </c>
      <c r="C75" s="14" t="s">
        <v>79</v>
      </c>
      <c r="D75" s="13" t="n">
        <v>313.2</v>
      </c>
      <c r="E75" s="13" t="n">
        <v>313.2</v>
      </c>
      <c r="F75" s="13" t="n">
        <f aca="false">E75-D75</f>
        <v>0</v>
      </c>
      <c r="G75" s="13" t="n">
        <f aca="false">E75/D75*100</f>
        <v>100</v>
      </c>
    </row>
    <row r="76" customFormat="false" ht="12.75" hidden="false" customHeight="false" outlineLevel="0" collapsed="false">
      <c r="A76" s="12"/>
      <c r="B76" s="12"/>
      <c r="C76" s="12" t="s">
        <v>80</v>
      </c>
      <c r="D76" s="13"/>
      <c r="E76" s="13"/>
      <c r="F76" s="13"/>
      <c r="G76" s="13"/>
    </row>
    <row r="77" customFormat="false" ht="25.5" hidden="false" customHeight="false" outlineLevel="0" collapsed="false">
      <c r="A77" s="12" t="n">
        <v>37</v>
      </c>
      <c r="B77" s="15" t="n">
        <v>23491354</v>
      </c>
      <c r="C77" s="14" t="s">
        <v>81</v>
      </c>
      <c r="D77" s="13" t="n">
        <v>229</v>
      </c>
      <c r="E77" s="13" t="n">
        <v>130.5</v>
      </c>
      <c r="F77" s="13" t="n">
        <f aca="false">E77-D77</f>
        <v>-98.5</v>
      </c>
      <c r="G77" s="13" t="n">
        <f aca="false">E77/D77*100</f>
        <v>56.9868995633188</v>
      </c>
    </row>
    <row r="78" customFormat="false" ht="12.75" hidden="false" customHeight="false" outlineLevel="0" collapsed="false">
      <c r="A78" s="12"/>
      <c r="B78" s="12"/>
      <c r="C78" s="12" t="s">
        <v>82</v>
      </c>
      <c r="D78" s="13"/>
      <c r="E78" s="13"/>
      <c r="F78" s="13"/>
      <c r="G78" s="13"/>
    </row>
    <row r="79" customFormat="false" ht="25.5" hidden="false" customHeight="false" outlineLevel="0" collapsed="false">
      <c r="A79" s="12" t="n">
        <v>38</v>
      </c>
      <c r="B79" s="15" t="n">
        <v>13387696</v>
      </c>
      <c r="C79" s="14" t="s">
        <v>83</v>
      </c>
      <c r="D79" s="13" t="n">
        <v>421.6</v>
      </c>
      <c r="E79" s="13" t="n">
        <v>421.6</v>
      </c>
      <c r="F79" s="13" t="n">
        <f aca="false">E79-D79</f>
        <v>0</v>
      </c>
      <c r="G79" s="13" t="n">
        <f aca="false">E79/D79*100</f>
        <v>100</v>
      </c>
    </row>
    <row r="80" customFormat="false" ht="12.75" hidden="false" customHeight="false" outlineLevel="0" collapsed="false">
      <c r="A80" s="12"/>
      <c r="B80" s="12"/>
      <c r="C80" s="12" t="s">
        <v>84</v>
      </c>
      <c r="D80" s="13"/>
      <c r="E80" s="13"/>
      <c r="F80" s="13"/>
      <c r="G80" s="13"/>
    </row>
    <row r="81" customFormat="false" ht="12.75" hidden="false" customHeight="false" outlineLevel="0" collapsed="false">
      <c r="A81" s="12" t="n">
        <v>39</v>
      </c>
      <c r="B81" s="12" t="n">
        <v>32586659</v>
      </c>
      <c r="C81" s="12" t="s">
        <v>85</v>
      </c>
      <c r="D81" s="13" t="n">
        <v>430.8</v>
      </c>
      <c r="E81" s="13" t="n">
        <v>412.6</v>
      </c>
      <c r="F81" s="13" t="n">
        <f aca="false">E81-D81</f>
        <v>-18.2</v>
      </c>
      <c r="G81" s="13" t="n">
        <f aca="false">E81/D81*100</f>
        <v>95.7753017641597</v>
      </c>
    </row>
    <row r="82" customFormat="false" ht="12.75" hidden="false" customHeight="false" outlineLevel="0" collapsed="false">
      <c r="A82" s="12"/>
      <c r="B82" s="12"/>
      <c r="C82" s="12" t="s">
        <v>86</v>
      </c>
      <c r="D82" s="13"/>
      <c r="E82" s="13"/>
      <c r="F82" s="13"/>
      <c r="G82" s="13"/>
    </row>
    <row r="83" customFormat="false" ht="12.75" hidden="false" customHeight="false" outlineLevel="0" collapsed="false">
      <c r="A83" s="12" t="n">
        <v>40</v>
      </c>
      <c r="B83" s="12" t="n">
        <v>30877831</v>
      </c>
      <c r="C83" s="12" t="s">
        <v>87</v>
      </c>
      <c r="D83" s="13" t="n">
        <v>94.8</v>
      </c>
      <c r="E83" s="13" t="n">
        <v>94.8</v>
      </c>
      <c r="F83" s="13" t="n">
        <f aca="false">E83-D83</f>
        <v>0</v>
      </c>
      <c r="G83" s="13" t="n">
        <f aca="false">E83/D83*100</f>
        <v>100</v>
      </c>
    </row>
    <row r="84" customFormat="false" ht="12.75" hidden="false" customHeight="false" outlineLevel="0" collapsed="false">
      <c r="A84" s="12"/>
      <c r="B84" s="12"/>
      <c r="C84" s="12" t="s">
        <v>88</v>
      </c>
      <c r="D84" s="13"/>
      <c r="E84" s="13"/>
      <c r="F84" s="13"/>
      <c r="G84" s="13"/>
    </row>
    <row r="85" customFormat="false" ht="25.5" hidden="false" customHeight="false" outlineLevel="0" collapsed="false">
      <c r="A85" s="12" t="n">
        <v>41</v>
      </c>
      <c r="B85" s="15" t="n">
        <v>20180197</v>
      </c>
      <c r="C85" s="14" t="s">
        <v>89</v>
      </c>
      <c r="D85" s="13" t="n">
        <v>690.4</v>
      </c>
      <c r="E85" s="13" t="n">
        <v>675.4</v>
      </c>
      <c r="F85" s="13" t="n">
        <f aca="false">E85-D85</f>
        <v>-15</v>
      </c>
      <c r="G85" s="13" t="n">
        <f aca="false">E85/D85*100</f>
        <v>97.8273464658169</v>
      </c>
    </row>
    <row r="86" customFormat="false" ht="12.75" hidden="false" customHeight="false" outlineLevel="0" collapsed="false">
      <c r="A86" s="12"/>
      <c r="B86" s="12"/>
      <c r="C86" s="12" t="s">
        <v>90</v>
      </c>
      <c r="D86" s="13"/>
      <c r="E86" s="13"/>
      <c r="F86" s="13"/>
      <c r="G86" s="13"/>
    </row>
    <row r="87" customFormat="false" ht="15" hidden="false" customHeight="true" outlineLevel="0" collapsed="false">
      <c r="A87" s="12" t="n">
        <v>42</v>
      </c>
      <c r="B87" s="15" t="n">
        <v>30009065</v>
      </c>
      <c r="C87" s="14" t="s">
        <v>91</v>
      </c>
      <c r="D87" s="13" t="n">
        <v>938.3</v>
      </c>
      <c r="E87" s="13" t="n">
        <v>882.6</v>
      </c>
      <c r="F87" s="13" t="n">
        <f aca="false">E87-D87</f>
        <v>-55.6999999999999</v>
      </c>
      <c r="G87" s="13" t="n">
        <f aca="false">E87/D87*100</f>
        <v>94.0637322817862</v>
      </c>
    </row>
    <row r="88" customFormat="false" ht="12.75" hidden="false" customHeight="false" outlineLevel="0" collapsed="false">
      <c r="A88" s="12"/>
      <c r="B88" s="12"/>
      <c r="C88" s="12" t="s">
        <v>92</v>
      </c>
      <c r="D88" s="13"/>
      <c r="E88" s="13"/>
      <c r="F88" s="13"/>
      <c r="G88" s="13"/>
    </row>
    <row r="89" customFormat="false" ht="12.75" hidden="false" customHeight="false" outlineLevel="0" collapsed="false">
      <c r="A89" s="12" t="n">
        <v>43</v>
      </c>
      <c r="B89" s="12" t="n">
        <v>13392504</v>
      </c>
      <c r="C89" s="12" t="s">
        <v>93</v>
      </c>
      <c r="D89" s="13" t="n">
        <v>861.1</v>
      </c>
      <c r="E89" s="13" t="n">
        <v>861.1</v>
      </c>
      <c r="F89" s="13" t="n">
        <f aca="false">E89-D89</f>
        <v>0</v>
      </c>
      <c r="G89" s="13" t="n">
        <f aca="false">E89/D89*100</f>
        <v>100</v>
      </c>
    </row>
    <row r="90" customFormat="false" ht="12.75" hidden="false" customHeight="false" outlineLevel="0" collapsed="false">
      <c r="A90" s="12"/>
      <c r="B90" s="12"/>
      <c r="C90" s="12" t="s">
        <v>94</v>
      </c>
      <c r="D90" s="13"/>
      <c r="E90" s="13"/>
      <c r="F90" s="13"/>
      <c r="G90" s="13"/>
    </row>
    <row r="91" customFormat="false" ht="12.75" hidden="false" customHeight="false" outlineLevel="0" collapsed="false">
      <c r="A91" s="12" t="n">
        <v>44</v>
      </c>
      <c r="B91" s="12" t="n">
        <v>3328058</v>
      </c>
      <c r="C91" s="12" t="s">
        <v>95</v>
      </c>
      <c r="D91" s="13" t="n">
        <v>737.8</v>
      </c>
      <c r="E91" s="13" t="n">
        <v>723.6</v>
      </c>
      <c r="F91" s="13" t="n">
        <f aca="false">E91-D91</f>
        <v>-14.1999999999999</v>
      </c>
      <c r="G91" s="13" t="n">
        <f aca="false">E91/D91*100</f>
        <v>98.0753591759284</v>
      </c>
    </row>
    <row r="92" customFormat="false" ht="12.75" hidden="false" customHeight="false" outlineLevel="0" collapsed="false">
      <c r="A92" s="12"/>
      <c r="B92" s="12"/>
      <c r="C92" s="12" t="s">
        <v>96</v>
      </c>
      <c r="D92" s="13"/>
      <c r="E92" s="13"/>
      <c r="F92" s="13"/>
      <c r="G92" s="13"/>
    </row>
    <row r="93" customFormat="false" ht="12.75" hidden="false" customHeight="false" outlineLevel="0" collapsed="false">
      <c r="A93" s="12" t="n">
        <v>45</v>
      </c>
      <c r="B93" s="12" t="n">
        <v>32441307</v>
      </c>
      <c r="C93" s="12" t="s">
        <v>97</v>
      </c>
      <c r="D93" s="13" t="n">
        <v>1571.3</v>
      </c>
      <c r="E93" s="13" t="n">
        <v>1571.3</v>
      </c>
      <c r="F93" s="13" t="n">
        <f aca="false">E93-D93</f>
        <v>0</v>
      </c>
      <c r="G93" s="13" t="n">
        <f aca="false">E93/D93*100</f>
        <v>100</v>
      </c>
    </row>
    <row r="94" customFormat="false" ht="12.75" hidden="false" customHeight="false" outlineLevel="0" collapsed="false">
      <c r="A94" s="12"/>
      <c r="B94" s="12"/>
      <c r="C94" s="12" t="s">
        <v>98</v>
      </c>
      <c r="D94" s="13"/>
      <c r="E94" s="13"/>
      <c r="F94" s="13"/>
      <c r="G94" s="13"/>
    </row>
    <row r="95" customFormat="false" ht="25.5" hidden="false" customHeight="false" outlineLevel="0" collapsed="false">
      <c r="A95" s="12" t="n">
        <v>46</v>
      </c>
      <c r="B95" s="15" t="n">
        <v>5763797</v>
      </c>
      <c r="C95" s="14" t="s">
        <v>99</v>
      </c>
      <c r="D95" s="13" t="n">
        <v>18544</v>
      </c>
      <c r="E95" s="13" t="n">
        <v>12769</v>
      </c>
      <c r="F95" s="13" t="n">
        <f aca="false">E95-D95</f>
        <v>-5775</v>
      </c>
      <c r="G95" s="13" t="n">
        <f aca="false">E95/D95*100</f>
        <v>68.8578515962036</v>
      </c>
    </row>
    <row r="96" customFormat="false" ht="24" hidden="false" customHeight="true" outlineLevel="0" collapsed="false">
      <c r="A96" s="12"/>
      <c r="B96" s="12"/>
      <c r="C96" s="16" t="s">
        <v>100</v>
      </c>
      <c r="D96" s="13"/>
      <c r="E96" s="13"/>
      <c r="F96" s="13"/>
      <c r="G96" s="13"/>
    </row>
    <row r="97" customFormat="false" ht="24" hidden="false" customHeight="true" outlineLevel="0" collapsed="false">
      <c r="A97" s="12" t="n">
        <v>47</v>
      </c>
      <c r="B97" s="8" t="n">
        <v>3577912</v>
      </c>
      <c r="C97" s="16" t="s">
        <v>101</v>
      </c>
      <c r="D97" s="13" t="n">
        <v>21.2</v>
      </c>
      <c r="E97" s="13" t="n">
        <v>21.2</v>
      </c>
      <c r="F97" s="13" t="n">
        <f aca="false">E97-D97</f>
        <v>0</v>
      </c>
      <c r="G97" s="13" t="n">
        <f aca="false">E97/D97*100</f>
        <v>100</v>
      </c>
    </row>
    <row r="98" customFormat="false" ht="13.5" hidden="false" customHeight="true" outlineLevel="0" collapsed="false">
      <c r="A98" s="17"/>
      <c r="B98" s="18"/>
      <c r="C98" s="19" t="s">
        <v>102</v>
      </c>
      <c r="D98" s="20"/>
      <c r="E98" s="20"/>
      <c r="F98" s="13"/>
      <c r="G98" s="13"/>
    </row>
    <row r="99" customFormat="false" ht="13.5" hidden="false" customHeight="true" outlineLevel="0" collapsed="false">
      <c r="A99" s="12" t="n">
        <v>48</v>
      </c>
      <c r="B99" s="8" t="n">
        <v>33351644</v>
      </c>
      <c r="C99" s="16" t="s">
        <v>103</v>
      </c>
      <c r="D99" s="13" t="n">
        <v>63.5</v>
      </c>
      <c r="E99" s="13" t="n">
        <v>54.9</v>
      </c>
      <c r="F99" s="13" t="n">
        <f aca="false">E99-D99</f>
        <v>-8.6</v>
      </c>
      <c r="G99" s="13" t="n">
        <f aca="false">E99/D99*100</f>
        <v>86.4566929133858</v>
      </c>
    </row>
    <row r="100" customFormat="false" ht="12.75" hidden="false" customHeight="true" outlineLevel="0" collapsed="false">
      <c r="A100" s="12"/>
      <c r="B100" s="8"/>
      <c r="C100" s="16" t="s">
        <v>104</v>
      </c>
      <c r="D100" s="13"/>
      <c r="E100" s="13"/>
      <c r="F100" s="13"/>
      <c r="G100" s="13"/>
    </row>
    <row r="101" customFormat="false" ht="15" hidden="false" customHeight="true" outlineLevel="0" collapsed="false">
      <c r="A101" s="12" t="n">
        <v>49</v>
      </c>
      <c r="B101" s="8" t="n">
        <v>21773255</v>
      </c>
      <c r="C101" s="16" t="s">
        <v>105</v>
      </c>
      <c r="D101" s="13" t="n">
        <v>16.1</v>
      </c>
      <c r="E101" s="13" t="n">
        <v>15.5</v>
      </c>
      <c r="F101" s="13" t="n">
        <f aca="false">E101-D101</f>
        <v>-0.600000000000001</v>
      </c>
      <c r="G101" s="13" t="n">
        <f aca="false">E101/D101*100</f>
        <v>96.2732919254658</v>
      </c>
    </row>
    <row r="102" customFormat="false" ht="14.25" hidden="false" customHeight="true" outlineLevel="0" collapsed="false">
      <c r="A102" s="12"/>
      <c r="B102" s="8"/>
      <c r="C102" s="16" t="s">
        <v>106</v>
      </c>
      <c r="D102" s="13"/>
      <c r="E102" s="13"/>
      <c r="F102" s="13"/>
      <c r="G102" s="13"/>
    </row>
    <row r="103" customFormat="false" ht="12.75" hidden="false" customHeight="false" outlineLevel="0" collapsed="false">
      <c r="A103" s="21"/>
      <c r="B103" s="22"/>
      <c r="C103" s="23" t="s">
        <v>107</v>
      </c>
      <c r="D103" s="24" t="n">
        <f aca="false">D6+D8+D10+D12+D14+D16+D18+D20+D22+D24+D26+D28+D30+D32+D34+D36+D38+D40+D42+D44+D46+D48+D50+D52+D54+D56+D58+D59+D61+D63+D65+D67+D69+D71+D73+D75+D77+D79+D81+D83+D85+D87+D89+D91+D93+D95+D97+D99+D101</f>
        <v>27887.1</v>
      </c>
      <c r="E103" s="24" t="n">
        <f aca="false">E6+E8+E10+E12+E14+E16+E18+E20+E22+E24+E26+E28+E30+E32+E34+E36+E38+E40+E42+E44+E46+E48+E50+E52+E54+E56+E58+E59+E61+E63+E65+E67+E69+E71+E73+E75+E77+E79+E81+E83+E85+E87+E89+E91+E93+E95+E97+E99+E101</f>
        <v>21630.8</v>
      </c>
      <c r="F103" s="25" t="n">
        <f aca="false">E103-D103</f>
        <v>-6256.3</v>
      </c>
      <c r="G103" s="25" t="n">
        <f aca="false">E103/D103*100</f>
        <v>77.5656127743652</v>
      </c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A105" s="7"/>
      <c r="B105" s="7"/>
      <c r="C105" s="27" t="s">
        <v>108</v>
      </c>
      <c r="D105" s="7"/>
      <c r="E105" s="7"/>
      <c r="F105" s="7"/>
      <c r="G105" s="7"/>
    </row>
    <row r="106" customFormat="false" ht="25.5" hidden="false" customHeight="false" outlineLevel="0" collapsed="false">
      <c r="A106" s="7" t="n">
        <v>1</v>
      </c>
      <c r="B106" s="8" t="n">
        <v>5472652</v>
      </c>
      <c r="C106" s="28" t="s">
        <v>109</v>
      </c>
      <c r="D106" s="29" t="n">
        <v>29.9</v>
      </c>
      <c r="E106" s="29" t="n">
        <v>15.8</v>
      </c>
      <c r="F106" s="29" t="n">
        <f aca="false">E106-D106</f>
        <v>-14.1</v>
      </c>
      <c r="G106" s="29" t="n">
        <f aca="false">E106/D106*100</f>
        <v>52.8428093645485</v>
      </c>
    </row>
    <row r="107" customFormat="false" ht="12.75" hidden="false" customHeight="false" outlineLevel="0" collapsed="false">
      <c r="A107" s="7"/>
      <c r="B107" s="7"/>
      <c r="C107" s="7" t="s">
        <v>110</v>
      </c>
      <c r="D107" s="29"/>
      <c r="E107" s="29"/>
      <c r="F107" s="29"/>
      <c r="G107" s="29"/>
    </row>
    <row r="108" customFormat="false" ht="25.5" hidden="false" customHeight="false" outlineLevel="0" collapsed="false">
      <c r="A108" s="7" t="n">
        <v>2</v>
      </c>
      <c r="B108" s="8" t="n">
        <v>2132257</v>
      </c>
      <c r="C108" s="28" t="s">
        <v>111</v>
      </c>
      <c r="D108" s="29" t="n">
        <v>23.7</v>
      </c>
      <c r="E108" s="29" t="n">
        <v>23.7</v>
      </c>
      <c r="F108" s="29" t="n">
        <f aca="false">E108-D108</f>
        <v>0</v>
      </c>
      <c r="G108" s="29" t="n">
        <f aca="false">E108/D108*100</f>
        <v>100</v>
      </c>
    </row>
    <row r="109" customFormat="false" ht="12.75" hidden="false" customHeight="false" outlineLevel="0" collapsed="false">
      <c r="A109" s="7"/>
      <c r="B109" s="7"/>
      <c r="C109" s="7" t="s">
        <v>112</v>
      </c>
      <c r="D109" s="29"/>
      <c r="E109" s="29"/>
      <c r="F109" s="29"/>
      <c r="G109" s="29"/>
    </row>
    <row r="110" customFormat="false" ht="25.5" hidden="false" customHeight="false" outlineLevel="0" collapsed="false">
      <c r="A110" s="7" t="n">
        <v>3</v>
      </c>
      <c r="B110" s="8" t="n">
        <v>32581619</v>
      </c>
      <c r="C110" s="28" t="s">
        <v>113</v>
      </c>
      <c r="D110" s="29" t="n">
        <v>96.2</v>
      </c>
      <c r="E110" s="29" t="n">
        <v>96.2</v>
      </c>
      <c r="F110" s="29" t="n">
        <f aca="false">E110-D110</f>
        <v>0</v>
      </c>
      <c r="G110" s="29" t="n">
        <f aca="false">E110/D110*100</f>
        <v>100</v>
      </c>
    </row>
    <row r="111" customFormat="false" ht="12.75" hidden="false" customHeight="false" outlineLevel="0" collapsed="false">
      <c r="A111" s="7"/>
      <c r="B111" s="7"/>
      <c r="C111" s="7" t="s">
        <v>114</v>
      </c>
      <c r="D111" s="29"/>
      <c r="E111" s="29"/>
      <c r="F111" s="29"/>
      <c r="G111" s="29"/>
    </row>
    <row r="112" customFormat="false" ht="25.5" hidden="false" customHeight="false" outlineLevel="0" collapsed="false">
      <c r="A112" s="7" t="n">
        <v>4</v>
      </c>
      <c r="B112" s="8" t="n">
        <v>34720090</v>
      </c>
      <c r="C112" s="28" t="s">
        <v>115</v>
      </c>
      <c r="D112" s="29" t="n">
        <v>19.1</v>
      </c>
      <c r="E112" s="29" t="n">
        <v>8.1</v>
      </c>
      <c r="F112" s="29" t="n">
        <f aca="false">E112-D112</f>
        <v>-11</v>
      </c>
      <c r="G112" s="29" t="n">
        <f aca="false">E112/D112*100</f>
        <v>42.4083769633508</v>
      </c>
    </row>
    <row r="113" customFormat="false" ht="12.75" hidden="false" customHeight="false" outlineLevel="0" collapsed="false">
      <c r="A113" s="7"/>
      <c r="B113" s="7"/>
      <c r="C113" s="7" t="s">
        <v>116</v>
      </c>
      <c r="D113" s="29"/>
      <c r="E113" s="29"/>
      <c r="F113" s="29"/>
      <c r="G113" s="29"/>
    </row>
    <row r="114" customFormat="false" ht="38.25" hidden="false" customHeight="false" outlineLevel="0" collapsed="false">
      <c r="A114" s="7" t="n">
        <v>5</v>
      </c>
      <c r="B114" s="8" t="n">
        <v>5400922</v>
      </c>
      <c r="C114" s="28" t="s">
        <v>117</v>
      </c>
      <c r="D114" s="29" t="n">
        <v>129.5</v>
      </c>
      <c r="E114" s="29" t="n">
        <v>129.5</v>
      </c>
      <c r="F114" s="29" t="n">
        <f aca="false">E114-D114</f>
        <v>0</v>
      </c>
      <c r="G114" s="29" t="n">
        <f aca="false">E114/D114*100</f>
        <v>100</v>
      </c>
    </row>
    <row r="115" customFormat="false" ht="12.75" hidden="false" customHeight="false" outlineLevel="0" collapsed="false">
      <c r="A115" s="7"/>
      <c r="B115" s="7"/>
      <c r="C115" s="7" t="s">
        <v>112</v>
      </c>
      <c r="D115" s="29"/>
      <c r="E115" s="29"/>
      <c r="F115" s="29"/>
      <c r="G115" s="29"/>
    </row>
    <row r="116" customFormat="false" ht="12.75" hidden="false" customHeight="false" outlineLevel="0" collapsed="false">
      <c r="A116" s="7" t="n">
        <v>6</v>
      </c>
      <c r="B116" s="7" t="n">
        <v>182159</v>
      </c>
      <c r="C116" s="7" t="s">
        <v>118</v>
      </c>
      <c r="D116" s="29" t="n">
        <v>2037.6</v>
      </c>
      <c r="E116" s="29" t="n">
        <v>1952.6</v>
      </c>
      <c r="F116" s="29" t="n">
        <f aca="false">E116-D116</f>
        <v>-85</v>
      </c>
      <c r="G116" s="29" t="n">
        <f aca="false">E116/D116*100</f>
        <v>95.8284255987436</v>
      </c>
    </row>
    <row r="117" customFormat="false" ht="12.75" hidden="false" customHeight="false" outlineLevel="0" collapsed="false">
      <c r="A117" s="7"/>
      <c r="B117" s="7"/>
      <c r="C117" s="7" t="s">
        <v>119</v>
      </c>
      <c r="D117" s="29"/>
      <c r="E117" s="29"/>
      <c r="F117" s="29"/>
      <c r="G117" s="29"/>
    </row>
    <row r="118" customFormat="false" ht="25.5" hidden="false" customHeight="false" outlineLevel="0" collapsed="false">
      <c r="A118" s="7" t="n">
        <v>7</v>
      </c>
      <c r="B118" s="8" t="n">
        <v>179648</v>
      </c>
      <c r="C118" s="28" t="s">
        <v>120</v>
      </c>
      <c r="D118" s="29" t="n">
        <v>1654.8</v>
      </c>
      <c r="E118" s="29" t="n">
        <v>593.6</v>
      </c>
      <c r="F118" s="29" t="n">
        <f aca="false">E118-D118</f>
        <v>-1061.2</v>
      </c>
      <c r="G118" s="29" t="n">
        <f aca="false">E118/D118*100</f>
        <v>35.8714043993232</v>
      </c>
    </row>
    <row r="119" customFormat="false" ht="12.75" hidden="false" customHeight="false" outlineLevel="0" collapsed="false">
      <c r="A119" s="7"/>
      <c r="B119" s="7"/>
      <c r="C119" s="7" t="s">
        <v>121</v>
      </c>
      <c r="D119" s="29"/>
      <c r="E119" s="29"/>
      <c r="F119" s="29"/>
      <c r="G119" s="29"/>
    </row>
    <row r="120" customFormat="false" ht="12.75" hidden="false" customHeight="false" outlineLevel="0" collapsed="false">
      <c r="A120" s="7"/>
      <c r="B120" s="7"/>
      <c r="C120" s="30" t="s">
        <v>107</v>
      </c>
      <c r="D120" s="31" t="n">
        <f aca="false">D106+D108+D110+D112+D114+D116+D118</f>
        <v>3990.8</v>
      </c>
      <c r="E120" s="31" t="n">
        <f aca="false">E106+E108+E110+E112+E114+E116+E118</f>
        <v>2819.5</v>
      </c>
      <c r="F120" s="32" t="n">
        <f aca="false">E120-D120</f>
        <v>-1171.3</v>
      </c>
      <c r="G120" s="32" t="n">
        <f aca="false">E120/D120*100</f>
        <v>70.6499949884735</v>
      </c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7"/>
      <c r="B122" s="7"/>
      <c r="C122" s="27" t="s">
        <v>122</v>
      </c>
      <c r="D122" s="7"/>
      <c r="E122" s="7"/>
      <c r="F122" s="7"/>
      <c r="G122" s="7"/>
    </row>
    <row r="123" customFormat="false" ht="12.75" hidden="false" customHeight="false" outlineLevel="0" collapsed="false">
      <c r="A123" s="7" t="n">
        <v>1</v>
      </c>
      <c r="B123" s="7" t="n">
        <v>33853331</v>
      </c>
      <c r="C123" s="7" t="s">
        <v>123</v>
      </c>
      <c r="D123" s="29" t="n">
        <v>19.3</v>
      </c>
      <c r="E123" s="29" t="n">
        <v>19.3</v>
      </c>
      <c r="F123" s="29" t="n">
        <f aca="false">E123-D123</f>
        <v>0</v>
      </c>
      <c r="G123" s="29" t="n">
        <f aca="false">E123/D123*100</f>
        <v>100</v>
      </c>
    </row>
    <row r="124" customFormat="false" ht="12.75" hidden="false" customHeight="false" outlineLevel="0" collapsed="false">
      <c r="A124" s="7"/>
      <c r="B124" s="7"/>
      <c r="C124" s="7" t="s">
        <v>124</v>
      </c>
      <c r="D124" s="29"/>
      <c r="E124" s="29"/>
      <c r="F124" s="29"/>
      <c r="G124" s="29"/>
    </row>
    <row r="125" customFormat="false" ht="12.75" hidden="false" customHeight="false" outlineLevel="0" collapsed="false">
      <c r="A125" s="7" t="n">
        <v>2</v>
      </c>
      <c r="B125" s="7" t="n">
        <v>34970460</v>
      </c>
      <c r="C125" s="7" t="s">
        <v>125</v>
      </c>
      <c r="D125" s="29" t="n">
        <v>82.3</v>
      </c>
      <c r="E125" s="29" t="n">
        <v>82.3</v>
      </c>
      <c r="F125" s="29" t="n">
        <f aca="false">E125-D125</f>
        <v>0</v>
      </c>
      <c r="G125" s="29" t="n">
        <f aca="false">E125/D125*100</f>
        <v>100</v>
      </c>
    </row>
    <row r="126" customFormat="false" ht="12.75" hidden="false" customHeight="false" outlineLevel="0" collapsed="false">
      <c r="A126" s="7"/>
      <c r="B126" s="7"/>
      <c r="C126" s="7" t="s">
        <v>126</v>
      </c>
      <c r="D126" s="29"/>
      <c r="E126" s="29"/>
      <c r="F126" s="29"/>
      <c r="G126" s="29"/>
    </row>
    <row r="127" customFormat="false" ht="12.75" hidden="false" customHeight="false" outlineLevel="0" collapsed="false">
      <c r="A127" s="7" t="n">
        <v>3</v>
      </c>
      <c r="B127" s="7" t="n">
        <v>21847746</v>
      </c>
      <c r="C127" s="7" t="s">
        <v>127</v>
      </c>
      <c r="D127" s="29" t="n">
        <v>13.9</v>
      </c>
      <c r="E127" s="29" t="n">
        <v>13.9</v>
      </c>
      <c r="F127" s="29" t="n">
        <f aca="false">E127-D127</f>
        <v>0</v>
      </c>
      <c r="G127" s="29" t="n">
        <f aca="false">E127/D127*100</f>
        <v>100</v>
      </c>
    </row>
    <row r="128" customFormat="false" ht="12.75" hidden="false" customHeight="false" outlineLevel="0" collapsed="false">
      <c r="A128" s="7"/>
      <c r="B128" s="7"/>
      <c r="C128" s="7" t="s">
        <v>128</v>
      </c>
      <c r="D128" s="29"/>
      <c r="E128" s="29"/>
      <c r="F128" s="29"/>
      <c r="G128" s="29"/>
    </row>
    <row r="129" customFormat="false" ht="12.75" hidden="false" customHeight="false" outlineLevel="0" collapsed="false">
      <c r="A129" s="7" t="n">
        <v>4</v>
      </c>
      <c r="B129" s="7" t="n">
        <v>32540305</v>
      </c>
      <c r="C129" s="7" t="s">
        <v>129</v>
      </c>
      <c r="D129" s="29" t="n">
        <v>226.4</v>
      </c>
      <c r="E129" s="29" t="n">
        <v>226.4</v>
      </c>
      <c r="F129" s="29" t="n">
        <f aca="false">E129-D129</f>
        <v>0</v>
      </c>
      <c r="G129" s="29" t="n">
        <f aca="false">E129/D129*100</f>
        <v>100</v>
      </c>
    </row>
    <row r="130" customFormat="false" ht="12.75" hidden="false" customHeight="false" outlineLevel="0" collapsed="false">
      <c r="A130" s="7"/>
      <c r="B130" s="7"/>
      <c r="C130" s="7" t="s">
        <v>130</v>
      </c>
      <c r="D130" s="29"/>
      <c r="E130" s="29"/>
      <c r="F130" s="29"/>
      <c r="G130" s="29"/>
    </row>
    <row r="131" customFormat="false" ht="12.75" hidden="false" customHeight="false" outlineLevel="0" collapsed="false">
      <c r="A131" s="7" t="n">
        <v>5</v>
      </c>
      <c r="B131" s="7" t="n">
        <v>30663867</v>
      </c>
      <c r="C131" s="7" t="s">
        <v>131</v>
      </c>
      <c r="D131" s="29" t="n">
        <v>273.4</v>
      </c>
      <c r="E131" s="29" t="n">
        <v>260.4</v>
      </c>
      <c r="F131" s="29" t="n">
        <f aca="false">E131-D131</f>
        <v>-13</v>
      </c>
      <c r="G131" s="29" t="n">
        <f aca="false">E131/D131*100</f>
        <v>95.2450621799561</v>
      </c>
    </row>
    <row r="132" customFormat="false" ht="12.75" hidden="false" customHeight="false" outlineLevel="0" collapsed="false">
      <c r="A132" s="7"/>
      <c r="B132" s="7"/>
      <c r="C132" s="7" t="s">
        <v>132</v>
      </c>
      <c r="D132" s="29"/>
      <c r="E132" s="29"/>
      <c r="F132" s="29"/>
      <c r="G132" s="29"/>
    </row>
    <row r="133" customFormat="false" ht="25.5" hidden="false" customHeight="false" outlineLevel="0" collapsed="false">
      <c r="A133" s="7" t="n">
        <v>6</v>
      </c>
      <c r="B133" s="7" t="n">
        <v>1423122</v>
      </c>
      <c r="C133" s="28" t="s">
        <v>133</v>
      </c>
      <c r="D133" s="29" t="n">
        <v>198</v>
      </c>
      <c r="E133" s="29" t="n">
        <v>198</v>
      </c>
      <c r="F133" s="29" t="n">
        <f aca="false">E133-D133</f>
        <v>0</v>
      </c>
      <c r="G133" s="29" t="n">
        <f aca="false">E133/D133*100</f>
        <v>100</v>
      </c>
    </row>
    <row r="134" customFormat="false" ht="12.75" hidden="false" customHeight="false" outlineLevel="0" collapsed="false">
      <c r="A134" s="7"/>
      <c r="B134" s="7"/>
      <c r="C134" s="7" t="s">
        <v>134</v>
      </c>
      <c r="D134" s="29"/>
      <c r="E134" s="29"/>
      <c r="F134" s="29"/>
      <c r="G134" s="29"/>
    </row>
    <row r="135" customFormat="false" ht="12.75" hidden="false" customHeight="false" outlineLevel="0" collapsed="false">
      <c r="A135" s="7" t="n">
        <v>7</v>
      </c>
      <c r="B135" s="7" t="n">
        <v>32905399</v>
      </c>
      <c r="C135" s="7" t="s">
        <v>135</v>
      </c>
      <c r="D135" s="29" t="n">
        <v>645.9</v>
      </c>
      <c r="E135" s="29" t="n">
        <v>645.9</v>
      </c>
      <c r="F135" s="29" t="n">
        <f aca="false">E135-D135</f>
        <v>0</v>
      </c>
      <c r="G135" s="29" t="n">
        <f aca="false">E135/D135*100</f>
        <v>100</v>
      </c>
    </row>
    <row r="136" customFormat="false" ht="12.75" hidden="false" customHeight="false" outlineLevel="0" collapsed="false">
      <c r="A136" s="7"/>
      <c r="B136" s="7"/>
      <c r="C136" s="7" t="s">
        <v>136</v>
      </c>
      <c r="D136" s="29"/>
      <c r="E136" s="29"/>
      <c r="F136" s="29"/>
      <c r="G136" s="29"/>
    </row>
    <row r="137" customFormat="false" ht="25.5" hidden="false" customHeight="false" outlineLevel="0" collapsed="false">
      <c r="A137" s="7" t="n">
        <v>8</v>
      </c>
      <c r="B137" s="7" t="n">
        <v>182001</v>
      </c>
      <c r="C137" s="28" t="s">
        <v>137</v>
      </c>
      <c r="D137" s="29" t="n">
        <v>1035.3</v>
      </c>
      <c r="E137" s="29" t="n">
        <v>1035.3</v>
      </c>
      <c r="F137" s="29" t="n">
        <f aca="false">E137-D137</f>
        <v>0</v>
      </c>
      <c r="G137" s="29" t="n">
        <f aca="false">E137/D137*100</f>
        <v>100</v>
      </c>
    </row>
    <row r="138" customFormat="false" ht="12.75" hidden="false" customHeight="false" outlineLevel="0" collapsed="false">
      <c r="A138" s="7"/>
      <c r="B138" s="7"/>
      <c r="C138" s="7" t="s">
        <v>138</v>
      </c>
      <c r="D138" s="29"/>
      <c r="E138" s="29"/>
      <c r="F138" s="29"/>
      <c r="G138" s="29"/>
    </row>
    <row r="139" customFormat="false" ht="12.75" hidden="false" customHeight="false" outlineLevel="0" collapsed="false">
      <c r="A139" s="7" t="n">
        <v>9</v>
      </c>
      <c r="B139" s="7" t="n">
        <v>31780403</v>
      </c>
      <c r="C139" s="7" t="s">
        <v>139</v>
      </c>
      <c r="D139" s="29" t="n">
        <v>1194.2</v>
      </c>
      <c r="E139" s="29" t="n">
        <v>1194.2</v>
      </c>
      <c r="F139" s="29" t="n">
        <f aca="false">E139-D139</f>
        <v>0</v>
      </c>
      <c r="G139" s="29" t="n">
        <f aca="false">E139/D139*100</f>
        <v>100</v>
      </c>
    </row>
    <row r="140" customFormat="false" ht="12.75" hidden="false" customHeight="false" outlineLevel="0" collapsed="false">
      <c r="A140" s="7"/>
      <c r="B140" s="7"/>
      <c r="C140" s="7" t="s">
        <v>140</v>
      </c>
      <c r="D140" s="29"/>
      <c r="E140" s="29"/>
      <c r="F140" s="29"/>
      <c r="G140" s="29"/>
    </row>
    <row r="141" customFormat="false" ht="12.75" hidden="false" customHeight="false" outlineLevel="0" collapsed="false">
      <c r="A141" s="7" t="n">
        <v>10</v>
      </c>
      <c r="B141" s="33" t="n">
        <v>21775219</v>
      </c>
      <c r="C141" s="16" t="s">
        <v>141</v>
      </c>
      <c r="D141" s="29" t="n">
        <v>15.6</v>
      </c>
      <c r="E141" s="29" t="n">
        <v>15.6</v>
      </c>
      <c r="F141" s="29" t="n">
        <f aca="false">E141-D141</f>
        <v>0</v>
      </c>
      <c r="G141" s="29" t="n">
        <f aca="false">E141/D141*100</f>
        <v>100</v>
      </c>
    </row>
    <row r="142" customFormat="false" ht="12.75" hidden="false" customHeight="false" outlineLevel="0" collapsed="false">
      <c r="A142" s="7"/>
      <c r="B142" s="33"/>
      <c r="C142" s="34" t="s">
        <v>142</v>
      </c>
      <c r="D142" s="29"/>
      <c r="E142" s="29"/>
      <c r="F142" s="29"/>
      <c r="G142" s="29"/>
    </row>
    <row r="143" customFormat="false" ht="12.75" hidden="false" customHeight="false" outlineLevel="0" collapsed="false">
      <c r="A143" s="7"/>
      <c r="B143" s="7"/>
      <c r="C143" s="30" t="s">
        <v>107</v>
      </c>
      <c r="D143" s="31" t="n">
        <f aca="false">D123+D125+D127+D129+D131+D133+D135+D137+D139+D141</f>
        <v>3704.3</v>
      </c>
      <c r="E143" s="31" t="n">
        <f aca="false">E123+E125+E127+E129+E131+E133+E135+E137+E139+E141</f>
        <v>3691.3</v>
      </c>
      <c r="F143" s="32" t="n">
        <f aca="false">E143-D143</f>
        <v>-13</v>
      </c>
      <c r="G143" s="32" t="n">
        <f aca="false">E143/D143*100</f>
        <v>99.6490565019032</v>
      </c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2.75" hidden="false" customHeight="false" outlineLevel="0" collapsed="false">
      <c r="A145" s="7"/>
      <c r="B145" s="7"/>
      <c r="C145" s="27" t="s">
        <v>143</v>
      </c>
      <c r="D145" s="7"/>
      <c r="E145" s="7"/>
      <c r="F145" s="7"/>
      <c r="G145" s="7"/>
    </row>
    <row r="146" customFormat="false" ht="12.75" hidden="false" customHeight="false" outlineLevel="0" collapsed="false">
      <c r="A146" s="7" t="n">
        <v>1</v>
      </c>
      <c r="B146" s="7" t="n">
        <v>32938986</v>
      </c>
      <c r="C146" s="7" t="s">
        <v>144</v>
      </c>
      <c r="D146" s="29" t="n">
        <v>191.6</v>
      </c>
      <c r="E146" s="29" t="n">
        <v>191.6</v>
      </c>
      <c r="F146" s="29" t="n">
        <f aca="false">E146-D146</f>
        <v>0</v>
      </c>
      <c r="G146" s="29" t="n">
        <f aca="false">E146/D146*100</f>
        <v>100</v>
      </c>
    </row>
    <row r="147" customFormat="false" ht="12.75" hidden="false" customHeight="false" outlineLevel="0" collapsed="false">
      <c r="A147" s="7"/>
      <c r="B147" s="7"/>
      <c r="C147" s="7" t="s">
        <v>145</v>
      </c>
      <c r="D147" s="29"/>
      <c r="E147" s="29"/>
      <c r="F147" s="29"/>
      <c r="G147" s="29"/>
    </row>
    <row r="148" customFormat="false" ht="12.75" hidden="false" customHeight="false" outlineLevel="0" collapsed="false">
      <c r="A148" s="7" t="n">
        <v>2</v>
      </c>
      <c r="B148" s="8" t="n">
        <v>35834551</v>
      </c>
      <c r="C148" s="28" t="s">
        <v>146</v>
      </c>
      <c r="D148" s="29" t="n">
        <v>0</v>
      </c>
      <c r="E148" s="29" t="n">
        <v>0</v>
      </c>
      <c r="F148" s="29" t="n">
        <f aca="false">E148-D148</f>
        <v>0</v>
      </c>
      <c r="G148" s="29" t="n">
        <v>0</v>
      </c>
    </row>
    <row r="149" customFormat="false" ht="12.75" hidden="false" customHeight="false" outlineLevel="0" collapsed="false">
      <c r="A149" s="7"/>
      <c r="B149" s="7"/>
      <c r="C149" s="7"/>
      <c r="D149" s="29"/>
      <c r="E149" s="29"/>
      <c r="F149" s="29"/>
      <c r="G149" s="29"/>
    </row>
    <row r="150" customFormat="false" ht="12.75" hidden="false" customHeight="false" outlineLevel="0" collapsed="false">
      <c r="A150" s="7" t="n">
        <v>3</v>
      </c>
      <c r="B150" s="7" t="n">
        <v>24853960</v>
      </c>
      <c r="C150" s="28" t="s">
        <v>147</v>
      </c>
      <c r="D150" s="29" t="n">
        <v>240.5</v>
      </c>
      <c r="E150" s="29" t="n">
        <v>240.5</v>
      </c>
      <c r="F150" s="29" t="n">
        <f aca="false">E150-D150</f>
        <v>0</v>
      </c>
      <c r="G150" s="29" t="n">
        <f aca="false">E150/D150*100</f>
        <v>100</v>
      </c>
    </row>
    <row r="151" customFormat="false" ht="12.75" hidden="false" customHeight="false" outlineLevel="0" collapsed="false">
      <c r="A151" s="7"/>
      <c r="B151" s="7"/>
      <c r="C151" s="7" t="s">
        <v>148</v>
      </c>
      <c r="D151" s="29"/>
      <c r="E151" s="29"/>
      <c r="F151" s="29"/>
      <c r="G151" s="29"/>
    </row>
    <row r="152" customFormat="false" ht="12.75" hidden="false" customHeight="false" outlineLevel="0" collapsed="false">
      <c r="A152" s="7"/>
      <c r="B152" s="7"/>
      <c r="C152" s="30" t="s">
        <v>107</v>
      </c>
      <c r="D152" s="31" t="n">
        <f aca="false">D146+D148+D150</f>
        <v>432.1</v>
      </c>
      <c r="E152" s="31" t="n">
        <f aca="false">E146+E148+E150</f>
        <v>432.1</v>
      </c>
      <c r="F152" s="32" t="n">
        <f aca="false">E152-D152</f>
        <v>0</v>
      </c>
      <c r="G152" s="32" t="n">
        <f aca="false">E152/D152*100</f>
        <v>100</v>
      </c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A154" s="7"/>
      <c r="B154" s="7"/>
      <c r="C154" s="27" t="s">
        <v>149</v>
      </c>
      <c r="D154" s="7"/>
      <c r="E154" s="7"/>
      <c r="F154" s="7"/>
      <c r="G154" s="7"/>
    </row>
    <row r="155" customFormat="false" ht="12.75" hidden="false" customHeight="false" outlineLevel="0" collapsed="false">
      <c r="A155" s="7" t="n">
        <v>1</v>
      </c>
      <c r="B155" s="7" t="n">
        <v>33758516</v>
      </c>
      <c r="C155" s="7" t="s">
        <v>150</v>
      </c>
      <c r="D155" s="29" t="n">
        <v>14.7</v>
      </c>
      <c r="E155" s="29" t="n">
        <v>14.7</v>
      </c>
      <c r="F155" s="29" t="n">
        <f aca="false">E155-D155</f>
        <v>0</v>
      </c>
      <c r="G155" s="29" t="n">
        <f aca="false">E155/D155*100</f>
        <v>100</v>
      </c>
    </row>
    <row r="156" customFormat="false" ht="12.75" hidden="false" customHeight="false" outlineLevel="0" collapsed="false">
      <c r="A156" s="7"/>
      <c r="B156" s="7"/>
      <c r="C156" s="7" t="s">
        <v>151</v>
      </c>
      <c r="D156" s="29"/>
      <c r="E156" s="29"/>
      <c r="F156" s="29"/>
      <c r="G156" s="29"/>
    </row>
    <row r="157" customFormat="false" ht="12.75" hidden="false" customHeight="false" outlineLevel="0" collapsed="false">
      <c r="A157" s="7" t="n">
        <v>2</v>
      </c>
      <c r="B157" s="7" t="n">
        <v>30699060</v>
      </c>
      <c r="C157" s="7" t="s">
        <v>152</v>
      </c>
      <c r="D157" s="29" t="n">
        <v>22.6</v>
      </c>
      <c r="E157" s="29" t="n">
        <v>22.6</v>
      </c>
      <c r="F157" s="29" t="n">
        <f aca="false">E157-D157</f>
        <v>0</v>
      </c>
      <c r="G157" s="29" t="n">
        <f aca="false">E157/D157*100</f>
        <v>100</v>
      </c>
    </row>
    <row r="158" customFormat="false" ht="12.75" hidden="false" customHeight="false" outlineLevel="0" collapsed="false">
      <c r="A158" s="7"/>
      <c r="B158" s="7"/>
      <c r="C158" s="7" t="s">
        <v>153</v>
      </c>
      <c r="D158" s="29"/>
      <c r="E158" s="29"/>
      <c r="F158" s="29"/>
      <c r="G158" s="29"/>
    </row>
    <row r="159" customFormat="false" ht="12.75" hidden="false" customHeight="false" outlineLevel="0" collapsed="false">
      <c r="A159" s="7" t="n">
        <v>3</v>
      </c>
      <c r="B159" s="7" t="n">
        <v>32718303</v>
      </c>
      <c r="C159" s="7" t="s">
        <v>154</v>
      </c>
      <c r="D159" s="29" t="n">
        <v>32.5</v>
      </c>
      <c r="E159" s="29" t="n">
        <v>32.5</v>
      </c>
      <c r="F159" s="29" t="n">
        <f aca="false">E159-D159</f>
        <v>0</v>
      </c>
      <c r="G159" s="29" t="n">
        <f aca="false">E159/D159*100</f>
        <v>100</v>
      </c>
    </row>
    <row r="160" customFormat="false" ht="12.75" hidden="false" customHeight="false" outlineLevel="0" collapsed="false">
      <c r="A160" s="7"/>
      <c r="B160" s="7"/>
      <c r="C160" s="7" t="s">
        <v>155</v>
      </c>
      <c r="D160" s="29"/>
      <c r="E160" s="29"/>
      <c r="F160" s="29"/>
      <c r="G160" s="29"/>
    </row>
    <row r="161" customFormat="false" ht="12.75" hidden="false" customHeight="false" outlineLevel="0" collapsed="false">
      <c r="A161" s="7" t="n">
        <v>4</v>
      </c>
      <c r="B161" s="7" t="n">
        <v>32898984</v>
      </c>
      <c r="C161" s="7" t="s">
        <v>156</v>
      </c>
      <c r="D161" s="29" t="n">
        <v>32.8</v>
      </c>
      <c r="E161" s="29" t="n">
        <v>32.8</v>
      </c>
      <c r="F161" s="29" t="n">
        <f aca="false">E161-D161</f>
        <v>0</v>
      </c>
      <c r="G161" s="29" t="n">
        <f aca="false">E161/D161*100</f>
        <v>100</v>
      </c>
    </row>
    <row r="162" customFormat="false" ht="12.75" hidden="false" customHeight="false" outlineLevel="0" collapsed="false">
      <c r="A162" s="7"/>
      <c r="B162" s="7"/>
      <c r="C162" s="7" t="s">
        <v>157</v>
      </c>
      <c r="D162" s="29"/>
      <c r="E162" s="29"/>
      <c r="F162" s="29"/>
      <c r="G162" s="29"/>
    </row>
    <row r="163" customFormat="false" ht="12.75" hidden="false" customHeight="false" outlineLevel="0" collapsed="false">
      <c r="A163" s="7" t="n">
        <v>5</v>
      </c>
      <c r="B163" s="7" t="n">
        <v>24850335</v>
      </c>
      <c r="C163" s="7" t="s">
        <v>158</v>
      </c>
      <c r="D163" s="29" t="n">
        <v>20.1</v>
      </c>
      <c r="E163" s="29" t="n">
        <v>20.1</v>
      </c>
      <c r="F163" s="29" t="n">
        <f aca="false">E163-D163</f>
        <v>0</v>
      </c>
      <c r="G163" s="29" t="n">
        <f aca="false">E163/D163*100</f>
        <v>100</v>
      </c>
    </row>
    <row r="164" customFormat="false" ht="12.75" hidden="false" customHeight="false" outlineLevel="0" collapsed="false">
      <c r="A164" s="7"/>
      <c r="B164" s="7"/>
      <c r="C164" s="7" t="s">
        <v>159</v>
      </c>
      <c r="D164" s="29"/>
      <c r="E164" s="29"/>
      <c r="F164" s="29"/>
      <c r="G164" s="29"/>
    </row>
    <row r="165" customFormat="false" ht="12.75" hidden="false" customHeight="false" outlineLevel="0" collapsed="false">
      <c r="A165" s="7" t="n">
        <v>6</v>
      </c>
      <c r="B165" s="7" t="n">
        <v>1240249</v>
      </c>
      <c r="C165" s="7" t="s">
        <v>160</v>
      </c>
      <c r="D165" s="29" t="n">
        <v>55.3</v>
      </c>
      <c r="E165" s="29" t="n">
        <v>55.3</v>
      </c>
      <c r="F165" s="29" t="n">
        <f aca="false">E165-D165</f>
        <v>0</v>
      </c>
      <c r="G165" s="29" t="n">
        <f aca="false">E165/D165*100</f>
        <v>100</v>
      </c>
    </row>
    <row r="166" customFormat="false" ht="12.75" hidden="false" customHeight="false" outlineLevel="0" collapsed="false">
      <c r="A166" s="7"/>
      <c r="B166" s="7"/>
      <c r="C166" s="7" t="s">
        <v>161</v>
      </c>
      <c r="D166" s="29"/>
      <c r="E166" s="29"/>
      <c r="F166" s="29"/>
      <c r="G166" s="29"/>
    </row>
    <row r="167" customFormat="false" ht="25.5" hidden="false" customHeight="false" outlineLevel="0" collapsed="false">
      <c r="A167" s="7" t="n">
        <v>7</v>
      </c>
      <c r="B167" s="8" t="n">
        <v>26070898</v>
      </c>
      <c r="C167" s="28" t="s">
        <v>162</v>
      </c>
      <c r="D167" s="29" t="n">
        <v>43.7</v>
      </c>
      <c r="E167" s="29" t="n">
        <v>0</v>
      </c>
      <c r="F167" s="29" t="n">
        <f aca="false">E167-D167</f>
        <v>-43.7</v>
      </c>
      <c r="G167" s="29" t="n">
        <f aca="false">E167/D167*100</f>
        <v>0</v>
      </c>
    </row>
    <row r="168" customFormat="false" ht="12.75" hidden="false" customHeight="false" outlineLevel="0" collapsed="false">
      <c r="A168" s="7"/>
      <c r="B168" s="7"/>
      <c r="C168" s="7" t="s">
        <v>163</v>
      </c>
      <c r="D168" s="29"/>
      <c r="E168" s="29"/>
      <c r="F168" s="29"/>
      <c r="G168" s="29"/>
    </row>
    <row r="169" customFormat="false" ht="16.5" hidden="false" customHeight="true" outlineLevel="0" collapsed="false">
      <c r="A169" s="7" t="n">
        <v>8</v>
      </c>
      <c r="B169" s="8" t="n">
        <v>1235716</v>
      </c>
      <c r="C169" s="28" t="s">
        <v>164</v>
      </c>
      <c r="D169" s="29" t="n">
        <v>98.8</v>
      </c>
      <c r="E169" s="29" t="n">
        <v>98.8</v>
      </c>
      <c r="F169" s="29" t="n">
        <f aca="false">E169-D169</f>
        <v>0</v>
      </c>
      <c r="G169" s="29" t="n">
        <f aca="false">E169/D169*100</f>
        <v>100</v>
      </c>
    </row>
    <row r="170" customFormat="false" ht="12.75" hidden="false" customHeight="false" outlineLevel="0" collapsed="false">
      <c r="A170" s="7"/>
      <c r="B170" s="7"/>
      <c r="C170" s="7" t="s">
        <v>165</v>
      </c>
      <c r="D170" s="29"/>
      <c r="E170" s="29"/>
      <c r="F170" s="29"/>
      <c r="G170" s="29"/>
    </row>
    <row r="171" customFormat="false" ht="12.75" hidden="false" customHeight="false" outlineLevel="0" collapsed="false">
      <c r="A171" s="7" t="n">
        <v>9</v>
      </c>
      <c r="B171" s="7" t="n">
        <v>31036524</v>
      </c>
      <c r="C171" s="7" t="s">
        <v>166</v>
      </c>
      <c r="D171" s="29" t="n">
        <v>79.1</v>
      </c>
      <c r="E171" s="29" t="n">
        <v>79.1</v>
      </c>
      <c r="F171" s="29" t="n">
        <f aca="false">E171-D171</f>
        <v>0</v>
      </c>
      <c r="G171" s="29" t="n">
        <f aca="false">E171/D171*100</f>
        <v>100</v>
      </c>
    </row>
    <row r="172" customFormat="false" ht="12.75" hidden="false" customHeight="false" outlineLevel="0" collapsed="false">
      <c r="A172" s="7"/>
      <c r="B172" s="7"/>
      <c r="C172" s="7" t="s">
        <v>167</v>
      </c>
      <c r="D172" s="29"/>
      <c r="E172" s="29"/>
      <c r="F172" s="29"/>
      <c r="G172" s="29"/>
    </row>
    <row r="173" customFormat="false" ht="12.75" hidden="false" customHeight="false" outlineLevel="0" collapsed="false">
      <c r="A173" s="7" t="n">
        <v>10</v>
      </c>
      <c r="B173" s="7" t="n">
        <v>13384344</v>
      </c>
      <c r="C173" s="7" t="s">
        <v>168</v>
      </c>
      <c r="D173" s="29" t="n">
        <v>65.8</v>
      </c>
      <c r="E173" s="29" t="n">
        <v>65.8</v>
      </c>
      <c r="F173" s="29" t="n">
        <f aca="false">E173-D173</f>
        <v>0</v>
      </c>
      <c r="G173" s="29" t="n">
        <f aca="false">E173/D173*100</f>
        <v>100</v>
      </c>
    </row>
    <row r="174" customFormat="false" ht="12.75" hidden="false" customHeight="false" outlineLevel="0" collapsed="false">
      <c r="A174" s="7"/>
      <c r="B174" s="7"/>
      <c r="C174" s="7" t="s">
        <v>169</v>
      </c>
      <c r="D174" s="29"/>
      <c r="E174" s="29"/>
      <c r="F174" s="29"/>
      <c r="G174" s="29"/>
    </row>
    <row r="175" customFormat="false" ht="12.75" hidden="false" customHeight="false" outlineLevel="0" collapsed="false">
      <c r="A175" s="7" t="n">
        <v>11</v>
      </c>
      <c r="B175" s="7" t="n">
        <v>3328020</v>
      </c>
      <c r="C175" s="7" t="s">
        <v>170</v>
      </c>
      <c r="D175" s="29" t="n">
        <v>0</v>
      </c>
      <c r="E175" s="29" t="n">
        <v>0</v>
      </c>
      <c r="F175" s="29" t="n">
        <f aca="false">E175-D175</f>
        <v>0</v>
      </c>
      <c r="G175" s="29" t="n">
        <v>0</v>
      </c>
    </row>
    <row r="176" customFormat="false" ht="12.75" hidden="false" customHeight="false" outlineLevel="0" collapsed="false">
      <c r="A176" s="7"/>
      <c r="B176" s="7"/>
      <c r="C176" s="7" t="s">
        <v>171</v>
      </c>
      <c r="D176" s="29"/>
      <c r="E176" s="29"/>
      <c r="F176" s="29"/>
      <c r="G176" s="29"/>
    </row>
    <row r="177" customFormat="false" ht="25.5" hidden="false" customHeight="false" outlineLevel="0" collapsed="false">
      <c r="A177" s="7" t="n">
        <v>12</v>
      </c>
      <c r="B177" s="8" t="n">
        <v>1240427</v>
      </c>
      <c r="C177" s="28" t="s">
        <v>172</v>
      </c>
      <c r="D177" s="29" t="n">
        <v>96</v>
      </c>
      <c r="E177" s="29" t="n">
        <v>92</v>
      </c>
      <c r="F177" s="29" t="n">
        <f aca="false">E177-D177</f>
        <v>-4</v>
      </c>
      <c r="G177" s="29" t="n">
        <f aca="false">E177/D177*100</f>
        <v>95.8333333333333</v>
      </c>
    </row>
    <row r="178" customFormat="false" ht="12.75" hidden="false" customHeight="false" outlineLevel="0" collapsed="false">
      <c r="A178" s="7"/>
      <c r="B178" s="7"/>
      <c r="C178" s="7" t="s">
        <v>173</v>
      </c>
      <c r="D178" s="29"/>
      <c r="E178" s="29"/>
      <c r="F178" s="29"/>
      <c r="G178" s="29"/>
    </row>
    <row r="179" customFormat="false" ht="25.5" hidden="false" customHeight="true" outlineLevel="0" collapsed="false">
      <c r="A179" s="7" t="n">
        <v>13</v>
      </c>
      <c r="B179" s="8" t="n">
        <v>19078795</v>
      </c>
      <c r="C179" s="28" t="s">
        <v>174</v>
      </c>
      <c r="D179" s="29" t="n">
        <v>261.3</v>
      </c>
      <c r="E179" s="29" t="n">
        <v>253.7</v>
      </c>
      <c r="F179" s="29" t="n">
        <f aca="false">E179-D179</f>
        <v>-7.60000000000002</v>
      </c>
      <c r="G179" s="29" t="n">
        <f aca="false">E179/D179*100</f>
        <v>97.0914657481822</v>
      </c>
    </row>
    <row r="180" customFormat="false" ht="12.75" hidden="false" customHeight="false" outlineLevel="0" collapsed="false">
      <c r="A180" s="7"/>
      <c r="B180" s="7"/>
      <c r="C180" s="7" t="s">
        <v>175</v>
      </c>
      <c r="D180" s="29"/>
      <c r="E180" s="29"/>
      <c r="F180" s="29"/>
      <c r="G180" s="29"/>
    </row>
    <row r="181" customFormat="false" ht="15" hidden="false" customHeight="true" outlineLevel="0" collapsed="false">
      <c r="A181" s="7" t="n">
        <v>14</v>
      </c>
      <c r="B181" s="8" t="n">
        <v>3384857</v>
      </c>
      <c r="C181" s="28" t="s">
        <v>176</v>
      </c>
      <c r="D181" s="29" t="n">
        <v>300.5</v>
      </c>
      <c r="E181" s="29" t="n">
        <v>300.5</v>
      </c>
      <c r="F181" s="29" t="n">
        <f aca="false">E181-D181</f>
        <v>0</v>
      </c>
      <c r="G181" s="29" t="n">
        <f aca="false">E181/D181*100</f>
        <v>100</v>
      </c>
    </row>
    <row r="182" customFormat="false" ht="12.75" hidden="false" customHeight="false" outlineLevel="0" collapsed="false">
      <c r="A182" s="7"/>
      <c r="B182" s="7"/>
      <c r="C182" s="7" t="s">
        <v>161</v>
      </c>
      <c r="D182" s="29"/>
      <c r="E182" s="29"/>
      <c r="F182" s="29"/>
      <c r="G182" s="29"/>
    </row>
    <row r="183" customFormat="false" ht="25.5" hidden="false" customHeight="false" outlineLevel="0" collapsed="false">
      <c r="A183" s="7" t="n">
        <v>15</v>
      </c>
      <c r="B183" s="8" t="n">
        <v>2132266</v>
      </c>
      <c r="C183" s="28" t="s">
        <v>177</v>
      </c>
      <c r="D183" s="29" t="n">
        <v>315.4</v>
      </c>
      <c r="E183" s="29" t="n">
        <v>0</v>
      </c>
      <c r="F183" s="29" t="n">
        <f aca="false">E183-D183</f>
        <v>-315.4</v>
      </c>
      <c r="G183" s="29" t="n">
        <f aca="false">E183/D183*100</f>
        <v>0</v>
      </c>
    </row>
    <row r="184" customFormat="false" ht="12.75" hidden="false" customHeight="false" outlineLevel="0" collapsed="false">
      <c r="A184" s="7"/>
      <c r="B184" s="7"/>
      <c r="C184" s="7" t="s">
        <v>178</v>
      </c>
      <c r="D184" s="29"/>
      <c r="E184" s="29"/>
      <c r="F184" s="29"/>
      <c r="G184" s="29"/>
    </row>
    <row r="185" customFormat="false" ht="25.5" hidden="false" customHeight="false" outlineLevel="0" collapsed="false">
      <c r="A185" s="7" t="n">
        <v>16</v>
      </c>
      <c r="B185" s="8" t="n">
        <v>5425253</v>
      </c>
      <c r="C185" s="28" t="s">
        <v>179</v>
      </c>
      <c r="D185" s="29" t="n">
        <v>344.7</v>
      </c>
      <c r="E185" s="29" t="n">
        <v>291.2</v>
      </c>
      <c r="F185" s="29" t="n">
        <f aca="false">E185-D185</f>
        <v>-53.5</v>
      </c>
      <c r="G185" s="29" t="n">
        <f aca="false">E185/D185*100</f>
        <v>84.4792573252103</v>
      </c>
    </row>
    <row r="186" customFormat="false" ht="12.75" hidden="false" customHeight="false" outlineLevel="0" collapsed="false">
      <c r="A186" s="7"/>
      <c r="B186" s="7"/>
      <c r="C186" s="7" t="s">
        <v>180</v>
      </c>
      <c r="D186" s="29"/>
      <c r="E186" s="29"/>
      <c r="F186" s="29"/>
      <c r="G186" s="29"/>
    </row>
    <row r="187" customFormat="false" ht="25.5" hidden="false" customHeight="false" outlineLevel="0" collapsed="false">
      <c r="A187" s="7" t="n">
        <v>17</v>
      </c>
      <c r="B187" s="8" t="n">
        <v>1416926</v>
      </c>
      <c r="C187" s="28" t="s">
        <v>181</v>
      </c>
      <c r="D187" s="29" t="n">
        <v>544.7</v>
      </c>
      <c r="E187" s="29" t="n">
        <v>544.7</v>
      </c>
      <c r="F187" s="29" t="n">
        <f aca="false">E187-D187</f>
        <v>0</v>
      </c>
      <c r="G187" s="29" t="n">
        <f aca="false">E187/D187*100</f>
        <v>100</v>
      </c>
    </row>
    <row r="188" customFormat="false" ht="12.75" hidden="false" customHeight="false" outlineLevel="0" collapsed="false">
      <c r="A188" s="7"/>
      <c r="B188" s="7"/>
      <c r="C188" s="7" t="s">
        <v>182</v>
      </c>
      <c r="D188" s="29"/>
      <c r="E188" s="29"/>
      <c r="F188" s="29"/>
      <c r="G188" s="29"/>
    </row>
    <row r="189" customFormat="false" ht="25.5" hidden="false" customHeight="false" outlineLevel="0" collapsed="false">
      <c r="A189" s="7" t="n">
        <v>18</v>
      </c>
      <c r="B189" s="8" t="n">
        <v>192413</v>
      </c>
      <c r="C189" s="28" t="s">
        <v>183</v>
      </c>
      <c r="D189" s="29" t="n">
        <v>558.6</v>
      </c>
      <c r="E189" s="29" t="n">
        <v>503.6</v>
      </c>
      <c r="F189" s="29" t="n">
        <f aca="false">E189-D189</f>
        <v>-55</v>
      </c>
      <c r="G189" s="29" t="n">
        <f aca="false">E189/D189*100</f>
        <v>90.1539563193699</v>
      </c>
    </row>
    <row r="190" customFormat="false" ht="12.75" hidden="false" customHeight="false" outlineLevel="0" collapsed="false">
      <c r="A190" s="7"/>
      <c r="B190" s="7"/>
      <c r="C190" s="7" t="s">
        <v>184</v>
      </c>
      <c r="D190" s="29"/>
      <c r="E190" s="29"/>
      <c r="F190" s="29"/>
      <c r="G190" s="29"/>
    </row>
    <row r="191" customFormat="false" ht="12.75" hidden="false" customHeight="false" outlineLevel="0" collapsed="false">
      <c r="A191" s="7" t="n">
        <v>19</v>
      </c>
      <c r="B191" s="33" t="n">
        <v>32545240</v>
      </c>
      <c r="C191" s="34" t="s">
        <v>185</v>
      </c>
      <c r="D191" s="29" t="n">
        <v>0</v>
      </c>
      <c r="E191" s="29" t="n">
        <v>0</v>
      </c>
      <c r="F191" s="29" t="n">
        <f aca="false">E191-D191</f>
        <v>0</v>
      </c>
      <c r="G191" s="29" t="e">
        <f aca="false">E191/D191*100</f>
        <v>#DIV/0!</v>
      </c>
    </row>
    <row r="192" customFormat="false" ht="12.75" hidden="false" customHeight="false" outlineLevel="0" collapsed="false">
      <c r="A192" s="7"/>
      <c r="B192" s="33"/>
      <c r="C192" s="34" t="s">
        <v>186</v>
      </c>
      <c r="D192" s="29"/>
      <c r="E192" s="29"/>
      <c r="F192" s="29"/>
      <c r="G192" s="29"/>
    </row>
    <row r="193" customFormat="false" ht="12.75" hidden="false" customHeight="false" outlineLevel="0" collapsed="false">
      <c r="A193" s="7" t="n">
        <v>20</v>
      </c>
      <c r="B193" s="33" t="n">
        <v>2405480</v>
      </c>
      <c r="C193" s="34" t="s">
        <v>187</v>
      </c>
      <c r="D193" s="29" t="n">
        <v>5.3</v>
      </c>
      <c r="E193" s="29" t="n">
        <v>5.3</v>
      </c>
      <c r="F193" s="29" t="n">
        <f aca="false">E193-D193</f>
        <v>0</v>
      </c>
      <c r="G193" s="29" t="n">
        <f aca="false">E193/D193*100</f>
        <v>100</v>
      </c>
    </row>
    <row r="194" customFormat="false" ht="12.75" hidden="false" customHeight="false" outlineLevel="0" collapsed="false">
      <c r="A194" s="7"/>
      <c r="B194" s="33"/>
      <c r="C194" s="34" t="s">
        <v>188</v>
      </c>
      <c r="D194" s="29"/>
      <c r="E194" s="29"/>
      <c r="F194" s="29"/>
      <c r="G194" s="29"/>
    </row>
    <row r="195" customFormat="false" ht="12.75" hidden="false" customHeight="false" outlineLevel="0" collapsed="false">
      <c r="A195" s="7" t="n">
        <v>21</v>
      </c>
      <c r="B195" s="33" t="n">
        <v>1237193</v>
      </c>
      <c r="C195" s="34" t="s">
        <v>189</v>
      </c>
      <c r="D195" s="29" t="n">
        <v>0</v>
      </c>
      <c r="E195" s="29" t="n">
        <v>0</v>
      </c>
      <c r="F195" s="29" t="n">
        <f aca="false">E195-D195</f>
        <v>0</v>
      </c>
      <c r="G195" s="29" t="e">
        <f aca="false">E195/D195*100</f>
        <v>#DIV/0!</v>
      </c>
    </row>
    <row r="196" customFormat="false" ht="12.75" hidden="false" customHeight="false" outlineLevel="0" collapsed="false">
      <c r="A196" s="7"/>
      <c r="B196" s="7"/>
      <c r="C196" s="30" t="s">
        <v>107</v>
      </c>
      <c r="D196" s="31" t="n">
        <f aca="false">D155+D157+D159+D161+D163+D165+D167+D169+D171+D173+D175+D177+D179+D181+D183+D185+D187+D189+D191+D193+D195</f>
        <v>2891.9</v>
      </c>
      <c r="E196" s="31" t="n">
        <f aca="false">E155+E157+E159+E161+E163+E165+E167+E169+E171+E173+E175+E177+E179+E181+E183+E185+E187+E189+E191+E193+E195</f>
        <v>2412.7</v>
      </c>
      <c r="F196" s="32" t="n">
        <f aca="false">E196-D196</f>
        <v>-479.2</v>
      </c>
      <c r="G196" s="32" t="n">
        <f aca="false">E196/D196*100</f>
        <v>83.4295791694042</v>
      </c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A198" s="7"/>
      <c r="B198" s="7"/>
      <c r="C198" s="27" t="s">
        <v>190</v>
      </c>
      <c r="D198" s="7"/>
      <c r="E198" s="7"/>
      <c r="F198" s="7"/>
      <c r="G198" s="7"/>
    </row>
    <row r="199" customFormat="false" ht="12.75" hidden="false" customHeight="false" outlineLevel="0" collapsed="false">
      <c r="A199" s="7" t="n">
        <v>1</v>
      </c>
      <c r="B199" s="7" t="n">
        <v>32363507</v>
      </c>
      <c r="C199" s="7" t="s">
        <v>191</v>
      </c>
      <c r="D199" s="29" t="n">
        <v>5.6</v>
      </c>
      <c r="E199" s="29" t="n">
        <v>5.6</v>
      </c>
      <c r="F199" s="29" t="n">
        <f aca="false">E199-D199</f>
        <v>0</v>
      </c>
      <c r="G199" s="29" t="n">
        <f aca="false">E199/D199*100</f>
        <v>100</v>
      </c>
    </row>
    <row r="200" customFormat="false" ht="12.75" hidden="false" customHeight="false" outlineLevel="0" collapsed="false">
      <c r="A200" s="7"/>
      <c r="B200" s="7"/>
      <c r="C200" s="7" t="s">
        <v>192</v>
      </c>
      <c r="D200" s="29"/>
      <c r="E200" s="29"/>
      <c r="F200" s="29"/>
      <c r="G200" s="29"/>
    </row>
    <row r="201" customFormat="false" ht="38.25" hidden="false" customHeight="false" outlineLevel="0" collapsed="false">
      <c r="A201" s="7" t="n">
        <v>2</v>
      </c>
      <c r="B201" s="8" t="n">
        <v>24047294</v>
      </c>
      <c r="C201" s="28" t="s">
        <v>193</v>
      </c>
      <c r="D201" s="29" t="n">
        <v>6.5</v>
      </c>
      <c r="E201" s="29" t="n">
        <v>6.5</v>
      </c>
      <c r="F201" s="29" t="n">
        <f aca="false">E201-D201</f>
        <v>0</v>
      </c>
      <c r="G201" s="29" t="n">
        <f aca="false">E201/D201*100</f>
        <v>100</v>
      </c>
    </row>
    <row r="202" customFormat="false" ht="12.75" hidden="false" customHeight="false" outlineLevel="0" collapsed="false">
      <c r="A202" s="7"/>
      <c r="B202" s="7"/>
      <c r="C202" s="7" t="s">
        <v>194</v>
      </c>
      <c r="D202" s="29"/>
      <c r="E202" s="29"/>
      <c r="F202" s="29"/>
      <c r="G202" s="29"/>
    </row>
    <row r="203" customFormat="false" ht="25.5" hidden="false" customHeight="false" outlineLevel="0" collapsed="false">
      <c r="A203" s="7" t="n">
        <v>3</v>
      </c>
      <c r="B203" s="8" t="n">
        <v>34165057</v>
      </c>
      <c r="C203" s="28" t="s">
        <v>195</v>
      </c>
      <c r="D203" s="29" t="n">
        <v>24.6</v>
      </c>
      <c r="E203" s="29" t="n">
        <v>24.6</v>
      </c>
      <c r="F203" s="29" t="n">
        <f aca="false">E203-D203</f>
        <v>0</v>
      </c>
      <c r="G203" s="29" t="n">
        <f aca="false">E203/D203*100</f>
        <v>100</v>
      </c>
    </row>
    <row r="204" customFormat="false" ht="12.75" hidden="false" customHeight="false" outlineLevel="0" collapsed="false">
      <c r="A204" s="7"/>
      <c r="B204" s="7"/>
      <c r="C204" s="7" t="s">
        <v>196</v>
      </c>
      <c r="D204" s="29"/>
      <c r="E204" s="29"/>
      <c r="F204" s="29"/>
      <c r="G204" s="29"/>
    </row>
    <row r="205" customFormat="false" ht="12.75" hidden="false" customHeight="true" outlineLevel="0" collapsed="false">
      <c r="A205" s="7" t="n">
        <v>4</v>
      </c>
      <c r="B205" s="8" t="n">
        <v>21791827</v>
      </c>
      <c r="C205" s="28" t="s">
        <v>197</v>
      </c>
      <c r="D205" s="29" t="n">
        <v>46.4</v>
      </c>
      <c r="E205" s="29" t="n">
        <v>46.4</v>
      </c>
      <c r="F205" s="29" t="n">
        <f aca="false">E205-D205</f>
        <v>0</v>
      </c>
      <c r="G205" s="29" t="n">
        <f aca="false">E205/D205*100</f>
        <v>100</v>
      </c>
    </row>
    <row r="206" customFormat="false" ht="12.75" hidden="false" customHeight="false" outlineLevel="0" collapsed="false">
      <c r="A206" s="7"/>
      <c r="B206" s="7"/>
      <c r="C206" s="7" t="s">
        <v>198</v>
      </c>
      <c r="D206" s="29"/>
      <c r="E206" s="29"/>
      <c r="F206" s="29"/>
      <c r="G206" s="29"/>
    </row>
    <row r="207" customFormat="false" ht="25.5" hidden="false" customHeight="false" outlineLevel="0" collapsed="false">
      <c r="A207" s="7" t="n">
        <v>5</v>
      </c>
      <c r="B207" s="8" t="n">
        <v>5472695</v>
      </c>
      <c r="C207" s="28" t="s">
        <v>199</v>
      </c>
      <c r="D207" s="29" t="n">
        <v>50</v>
      </c>
      <c r="E207" s="29" t="n">
        <v>50</v>
      </c>
      <c r="F207" s="29" t="n">
        <f aca="false">E207-D207</f>
        <v>0</v>
      </c>
      <c r="G207" s="29" t="n">
        <f aca="false">E207/D207*100</f>
        <v>100</v>
      </c>
    </row>
    <row r="208" customFormat="false" ht="12.75" hidden="false" customHeight="false" outlineLevel="0" collapsed="false">
      <c r="A208" s="7"/>
      <c r="B208" s="7"/>
      <c r="C208" s="7" t="s">
        <v>200</v>
      </c>
      <c r="D208" s="29"/>
      <c r="E208" s="29"/>
      <c r="F208" s="29"/>
      <c r="G208" s="29"/>
    </row>
    <row r="209" customFormat="false" ht="25.5" hidden="false" customHeight="false" outlineLevel="0" collapsed="false">
      <c r="A209" s="7" t="n">
        <v>6</v>
      </c>
      <c r="B209" s="8" t="n">
        <v>31379783</v>
      </c>
      <c r="C209" s="28" t="s">
        <v>201</v>
      </c>
      <c r="D209" s="29" t="n">
        <v>0</v>
      </c>
      <c r="E209" s="29" t="n">
        <v>0</v>
      </c>
      <c r="F209" s="29" t="n">
        <f aca="false">E209-D209</f>
        <v>0</v>
      </c>
      <c r="G209" s="29" t="n">
        <v>0</v>
      </c>
    </row>
    <row r="210" customFormat="false" ht="12.75" hidden="false" customHeight="false" outlineLevel="0" collapsed="false">
      <c r="A210" s="7"/>
      <c r="B210" s="7"/>
      <c r="C210" s="7" t="s">
        <v>202</v>
      </c>
      <c r="D210" s="29"/>
      <c r="E210" s="29"/>
      <c r="F210" s="29"/>
      <c r="G210" s="29"/>
    </row>
    <row r="211" customFormat="false" ht="12" hidden="false" customHeight="true" outlineLevel="0" collapsed="false">
      <c r="A211" s="7" t="n">
        <v>7</v>
      </c>
      <c r="B211" s="8" t="n">
        <v>23490768</v>
      </c>
      <c r="C211" s="28" t="s">
        <v>203</v>
      </c>
      <c r="D211" s="29" t="n">
        <v>53.2</v>
      </c>
      <c r="E211" s="29" t="n">
        <v>53.2</v>
      </c>
      <c r="F211" s="29" t="n">
        <f aca="false">E211-D211</f>
        <v>0</v>
      </c>
      <c r="G211" s="29" t="n">
        <f aca="false">E211/D211*100</f>
        <v>100</v>
      </c>
    </row>
    <row r="212" customFormat="false" ht="12" hidden="false" customHeight="true" outlineLevel="0" collapsed="false">
      <c r="A212" s="7"/>
      <c r="B212" s="7"/>
      <c r="C212" s="28" t="s">
        <v>204</v>
      </c>
      <c r="D212" s="29"/>
      <c r="E212" s="29"/>
      <c r="F212" s="29"/>
      <c r="G212" s="29"/>
    </row>
    <row r="213" customFormat="false" ht="12.75" hidden="false" customHeight="false" outlineLevel="0" collapsed="false">
      <c r="A213" s="7" t="n">
        <v>8</v>
      </c>
      <c r="B213" s="7" t="n">
        <v>31537705</v>
      </c>
      <c r="C213" s="7" t="s">
        <v>205</v>
      </c>
      <c r="D213" s="29" t="n">
        <v>105.7</v>
      </c>
      <c r="E213" s="29" t="n">
        <v>105.7</v>
      </c>
      <c r="F213" s="29" t="n">
        <f aca="false">E213-D213</f>
        <v>0</v>
      </c>
      <c r="G213" s="29" t="n">
        <f aca="false">E213/D213*100</f>
        <v>100</v>
      </c>
    </row>
    <row r="214" customFormat="false" ht="12.75" hidden="false" customHeight="false" outlineLevel="0" collapsed="false">
      <c r="A214" s="7"/>
      <c r="B214" s="7"/>
      <c r="C214" s="7" t="s">
        <v>206</v>
      </c>
      <c r="D214" s="29"/>
      <c r="E214" s="29"/>
      <c r="F214" s="29"/>
      <c r="G214" s="29"/>
    </row>
    <row r="215" customFormat="false" ht="15" hidden="false" customHeight="true" outlineLevel="0" collapsed="false">
      <c r="A215" s="7" t="n">
        <v>9</v>
      </c>
      <c r="B215" s="8" t="n">
        <v>231290</v>
      </c>
      <c r="C215" s="28" t="s">
        <v>207</v>
      </c>
      <c r="D215" s="29" t="n">
        <v>215.3</v>
      </c>
      <c r="E215" s="29" t="n">
        <v>215.3</v>
      </c>
      <c r="F215" s="29" t="n">
        <f aca="false">E215-D215</f>
        <v>0</v>
      </c>
      <c r="G215" s="29" t="n">
        <f aca="false">E215/D215*100</f>
        <v>100</v>
      </c>
    </row>
    <row r="216" customFormat="false" ht="12.75" hidden="false" customHeight="false" outlineLevel="0" collapsed="false">
      <c r="A216" s="7"/>
      <c r="B216" s="7"/>
      <c r="C216" s="7" t="s">
        <v>208</v>
      </c>
      <c r="D216" s="29"/>
      <c r="E216" s="29"/>
      <c r="F216" s="29"/>
      <c r="G216" s="29"/>
    </row>
    <row r="217" customFormat="false" ht="12.75" hidden="false" customHeight="false" outlineLevel="0" collapsed="false">
      <c r="A217" s="7" t="n">
        <v>10</v>
      </c>
      <c r="B217" s="7" t="n">
        <v>33425140</v>
      </c>
      <c r="C217" s="7" t="s">
        <v>209</v>
      </c>
      <c r="D217" s="29" t="n">
        <v>308.5</v>
      </c>
      <c r="E217" s="29" t="n">
        <v>308.5</v>
      </c>
      <c r="F217" s="29" t="n">
        <f aca="false">E217-D217</f>
        <v>0</v>
      </c>
      <c r="G217" s="29" t="n">
        <f aca="false">E217/D217*100</f>
        <v>100</v>
      </c>
    </row>
    <row r="218" customFormat="false" ht="12.75" hidden="false" customHeight="false" outlineLevel="0" collapsed="false">
      <c r="A218" s="7"/>
      <c r="B218" s="7"/>
      <c r="C218" s="7" t="s">
        <v>210</v>
      </c>
      <c r="D218" s="29"/>
      <c r="E218" s="29"/>
      <c r="F218" s="29"/>
      <c r="G218" s="29"/>
    </row>
    <row r="219" customFormat="false" ht="12.75" hidden="false" customHeight="false" outlineLevel="0" collapsed="false">
      <c r="A219" s="7" t="n">
        <v>11</v>
      </c>
      <c r="B219" s="33" t="n">
        <v>3328072</v>
      </c>
      <c r="C219" s="34" t="s">
        <v>211</v>
      </c>
      <c r="D219" s="29" t="n">
        <v>81.2</v>
      </c>
      <c r="E219" s="29" t="n">
        <v>81.2</v>
      </c>
      <c r="F219" s="29" t="n">
        <f aca="false">E219-D219</f>
        <v>0</v>
      </c>
      <c r="G219" s="29" t="n">
        <f aca="false">E219/D219*100</f>
        <v>100</v>
      </c>
    </row>
    <row r="220" customFormat="false" ht="12.75" hidden="false" customHeight="false" outlineLevel="0" collapsed="false">
      <c r="A220" s="7"/>
      <c r="B220" s="33"/>
      <c r="C220" s="34" t="s">
        <v>212</v>
      </c>
      <c r="D220" s="29"/>
      <c r="E220" s="29"/>
      <c r="F220" s="29"/>
      <c r="G220" s="29"/>
    </row>
    <row r="221" customFormat="false" ht="12.75" hidden="false" customHeight="false" outlineLevel="0" collapsed="false">
      <c r="A221" s="7"/>
      <c r="B221" s="7"/>
      <c r="C221" s="30" t="s">
        <v>107</v>
      </c>
      <c r="D221" s="31" t="n">
        <f aca="false">D199+D201+D203+D205+D207+D209+D211+D213+D215+D217+D219</f>
        <v>897</v>
      </c>
      <c r="E221" s="31" t="n">
        <f aca="false">E199+E201+E203+E205+E207+E209+E211+E213+E215+E217+E219</f>
        <v>897</v>
      </c>
      <c r="F221" s="32" t="n">
        <f aca="false">E221-D221</f>
        <v>0</v>
      </c>
      <c r="G221" s="32" t="n">
        <f aca="false">E221/D221*100</f>
        <v>100</v>
      </c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12.75" hidden="false" customHeight="false" outlineLevel="0" collapsed="false">
      <c r="A223" s="7"/>
      <c r="B223" s="7"/>
      <c r="C223" s="27" t="s">
        <v>213</v>
      </c>
      <c r="D223" s="7"/>
      <c r="E223" s="7"/>
      <c r="F223" s="7"/>
      <c r="G223" s="7"/>
    </row>
    <row r="224" customFormat="false" ht="25.5" hidden="false" customHeight="false" outlineLevel="0" collapsed="false">
      <c r="A224" s="7" t="n">
        <v>1</v>
      </c>
      <c r="B224" s="8" t="n">
        <v>3339940</v>
      </c>
      <c r="C224" s="28" t="s">
        <v>214</v>
      </c>
      <c r="D224" s="29" t="n">
        <v>32.5</v>
      </c>
      <c r="E224" s="29" t="n">
        <v>32.5</v>
      </c>
      <c r="F224" s="29" t="n">
        <f aca="false">E224-D224</f>
        <v>0</v>
      </c>
      <c r="G224" s="29" t="n">
        <f aca="false">E224/D224*100</f>
        <v>100</v>
      </c>
    </row>
    <row r="225" customFormat="false" ht="12.75" hidden="false" customHeight="false" outlineLevel="0" collapsed="false">
      <c r="A225" s="7"/>
      <c r="B225" s="7"/>
      <c r="C225" s="7" t="s">
        <v>215</v>
      </c>
      <c r="D225" s="29"/>
      <c r="E225" s="29"/>
      <c r="F225" s="29"/>
      <c r="G225" s="29"/>
    </row>
    <row r="226" customFormat="false" ht="14.25" hidden="false" customHeight="true" outlineLevel="0" collapsed="false">
      <c r="A226" s="7" t="n">
        <v>2</v>
      </c>
      <c r="B226" s="8" t="n">
        <v>30463800</v>
      </c>
      <c r="C226" s="28" t="s">
        <v>216</v>
      </c>
      <c r="D226" s="29" t="n">
        <v>56.1</v>
      </c>
      <c r="E226" s="29" t="n">
        <v>56.1</v>
      </c>
      <c r="F226" s="29" t="n">
        <f aca="false">E226-D226</f>
        <v>0</v>
      </c>
      <c r="G226" s="29" t="n">
        <f aca="false">E226/D226*100</f>
        <v>100</v>
      </c>
    </row>
    <row r="227" customFormat="false" ht="12.75" hidden="false" customHeight="false" outlineLevel="0" collapsed="false">
      <c r="A227" s="7"/>
      <c r="B227" s="7"/>
      <c r="C227" s="7" t="s">
        <v>217</v>
      </c>
      <c r="D227" s="29"/>
      <c r="E227" s="29"/>
      <c r="F227" s="29"/>
      <c r="G227" s="29"/>
    </row>
    <row r="228" customFormat="false" ht="12.75" hidden="false" customHeight="false" outlineLevel="0" collapsed="false">
      <c r="A228" s="7" t="n">
        <v>3</v>
      </c>
      <c r="B228" s="7" t="n">
        <v>181208</v>
      </c>
      <c r="C228" s="7" t="s">
        <v>218</v>
      </c>
      <c r="D228" s="29" t="n">
        <v>84.6</v>
      </c>
      <c r="E228" s="29" t="n">
        <v>84.6</v>
      </c>
      <c r="F228" s="29" t="n">
        <f aca="false">E228-D228</f>
        <v>0</v>
      </c>
      <c r="G228" s="29" t="n">
        <f aca="false">E228/D228*100</f>
        <v>100</v>
      </c>
    </row>
    <row r="229" customFormat="false" ht="12.75" hidden="false" customHeight="false" outlineLevel="0" collapsed="false">
      <c r="A229" s="7"/>
      <c r="B229" s="7"/>
      <c r="C229" s="7" t="s">
        <v>219</v>
      </c>
      <c r="D229" s="29"/>
      <c r="E229" s="29"/>
      <c r="F229" s="29"/>
      <c r="G229" s="29"/>
    </row>
    <row r="230" customFormat="false" ht="25.5" hidden="false" customHeight="false" outlineLevel="0" collapsed="false">
      <c r="A230" s="7" t="n">
        <v>4</v>
      </c>
      <c r="B230" s="8" t="n">
        <v>4528672</v>
      </c>
      <c r="C230" s="28" t="s">
        <v>220</v>
      </c>
      <c r="D230" s="29" t="n">
        <v>88</v>
      </c>
      <c r="E230" s="29" t="n">
        <v>88</v>
      </c>
      <c r="F230" s="29" t="n">
        <f aca="false">E230-D230</f>
        <v>0</v>
      </c>
      <c r="G230" s="29" t="n">
        <f aca="false">E230/D230*100</f>
        <v>100</v>
      </c>
    </row>
    <row r="231" customFormat="false" ht="12.75" hidden="false" customHeight="false" outlineLevel="0" collapsed="false">
      <c r="A231" s="7"/>
      <c r="B231" s="7"/>
      <c r="C231" s="7" t="s">
        <v>221</v>
      </c>
      <c r="D231" s="29"/>
      <c r="E231" s="29"/>
      <c r="F231" s="29"/>
      <c r="G231" s="29"/>
    </row>
    <row r="232" customFormat="false" ht="12.75" hidden="false" customHeight="false" outlineLevel="0" collapsed="false">
      <c r="A232" s="7" t="n">
        <v>5</v>
      </c>
      <c r="B232" s="7" t="n">
        <v>13379082</v>
      </c>
      <c r="C232" s="7" t="s">
        <v>222</v>
      </c>
      <c r="D232" s="29" t="n">
        <v>130.9</v>
      </c>
      <c r="E232" s="29" t="n">
        <v>130.9</v>
      </c>
      <c r="F232" s="29" t="n">
        <f aca="false">E232-D232</f>
        <v>0</v>
      </c>
      <c r="G232" s="29" t="n">
        <f aca="false">E232/D232*100</f>
        <v>100</v>
      </c>
    </row>
    <row r="233" customFormat="false" ht="12.75" hidden="false" customHeight="false" outlineLevel="0" collapsed="false">
      <c r="A233" s="7"/>
      <c r="B233" s="7"/>
      <c r="C233" s="7" t="s">
        <v>223</v>
      </c>
      <c r="D233" s="29"/>
      <c r="E233" s="29"/>
      <c r="F233" s="29"/>
      <c r="G233" s="29"/>
    </row>
    <row r="234" customFormat="false" ht="25.5" hidden="false" customHeight="false" outlineLevel="0" collapsed="false">
      <c r="A234" s="7" t="n">
        <v>6</v>
      </c>
      <c r="B234" s="8" t="n">
        <v>3328066</v>
      </c>
      <c r="C234" s="28" t="s">
        <v>224</v>
      </c>
      <c r="D234" s="29" t="n">
        <v>165.4</v>
      </c>
      <c r="E234" s="29" t="n">
        <v>165.4</v>
      </c>
      <c r="F234" s="29" t="n">
        <f aca="false">E234-D234</f>
        <v>0</v>
      </c>
      <c r="G234" s="29" t="n">
        <f aca="false">E234/D234*100</f>
        <v>100</v>
      </c>
    </row>
    <row r="235" customFormat="false" ht="12.75" hidden="false" customHeight="false" outlineLevel="0" collapsed="false">
      <c r="A235" s="7"/>
      <c r="B235" s="7"/>
      <c r="C235" s="7" t="s">
        <v>225</v>
      </c>
      <c r="D235" s="29"/>
      <c r="E235" s="29"/>
      <c r="F235" s="29"/>
      <c r="G235" s="29"/>
    </row>
    <row r="236" customFormat="false" ht="24" hidden="false" customHeight="true" outlineLevel="0" collapsed="false">
      <c r="A236" s="7" t="n">
        <v>7</v>
      </c>
      <c r="B236" s="8" t="n">
        <v>35151396</v>
      </c>
      <c r="C236" s="28" t="s">
        <v>226</v>
      </c>
      <c r="D236" s="29" t="n">
        <v>137.9</v>
      </c>
      <c r="E236" s="29" t="n">
        <v>137.9</v>
      </c>
      <c r="F236" s="29" t="n">
        <f aca="false">E236-D236</f>
        <v>0</v>
      </c>
      <c r="G236" s="29" t="n">
        <f aca="false">E236/D236*100</f>
        <v>100</v>
      </c>
    </row>
    <row r="237" customFormat="false" ht="12.75" hidden="false" customHeight="false" outlineLevel="0" collapsed="false">
      <c r="A237" s="7"/>
      <c r="B237" s="7"/>
      <c r="C237" s="7" t="s">
        <v>227</v>
      </c>
      <c r="D237" s="29"/>
      <c r="E237" s="29"/>
      <c r="F237" s="29"/>
      <c r="G237" s="29"/>
    </row>
    <row r="238" customFormat="false" ht="12.75" hidden="false" customHeight="false" outlineLevel="0" collapsed="false">
      <c r="A238" s="7" t="n">
        <v>8</v>
      </c>
      <c r="B238" s="7" t="n">
        <v>32292819</v>
      </c>
      <c r="C238" s="7" t="s">
        <v>228</v>
      </c>
      <c r="D238" s="29" t="n">
        <v>207.7</v>
      </c>
      <c r="E238" s="29" t="n">
        <v>207.7</v>
      </c>
      <c r="F238" s="29" t="n">
        <f aca="false">E238-D238</f>
        <v>0</v>
      </c>
      <c r="G238" s="29" t="n">
        <f aca="false">E238/D238*100</f>
        <v>100</v>
      </c>
    </row>
    <row r="239" customFormat="false" ht="12.75" hidden="false" customHeight="false" outlineLevel="0" collapsed="false">
      <c r="A239" s="7"/>
      <c r="B239" s="7"/>
      <c r="C239" s="7" t="s">
        <v>229</v>
      </c>
      <c r="D239" s="29"/>
      <c r="E239" s="29"/>
      <c r="F239" s="29"/>
      <c r="G239" s="29"/>
    </row>
    <row r="240" customFormat="false" ht="12.75" hidden="false" customHeight="false" outlineLevel="0" collapsed="false">
      <c r="A240" s="7" t="n">
        <v>9</v>
      </c>
      <c r="B240" s="7" t="n">
        <v>20164703</v>
      </c>
      <c r="C240" s="7" t="s">
        <v>230</v>
      </c>
      <c r="D240" s="29" t="n">
        <v>781.6</v>
      </c>
      <c r="E240" s="29" t="n">
        <v>770.3</v>
      </c>
      <c r="F240" s="29" t="n">
        <f aca="false">E240-D240</f>
        <v>-11.3000000000001</v>
      </c>
      <c r="G240" s="29" t="n">
        <f aca="false">E240/D240*100</f>
        <v>98.5542476970317</v>
      </c>
    </row>
    <row r="241" customFormat="false" ht="12.75" hidden="false" customHeight="false" outlineLevel="0" collapsed="false">
      <c r="A241" s="7"/>
      <c r="B241" s="7"/>
      <c r="C241" s="7" t="s">
        <v>231</v>
      </c>
      <c r="D241" s="29"/>
      <c r="E241" s="29"/>
      <c r="F241" s="29"/>
      <c r="G241" s="29"/>
    </row>
    <row r="242" customFormat="false" ht="12.75" hidden="false" customHeight="false" outlineLevel="0" collapsed="false">
      <c r="A242" s="7" t="n">
        <v>10</v>
      </c>
      <c r="B242" s="7" t="n">
        <v>32163587</v>
      </c>
      <c r="C242" s="7" t="s">
        <v>232</v>
      </c>
      <c r="D242" s="29" t="n">
        <v>869.7</v>
      </c>
      <c r="E242" s="29" t="n">
        <v>869.7</v>
      </c>
      <c r="F242" s="29" t="n">
        <f aca="false">E242-D242</f>
        <v>0</v>
      </c>
      <c r="G242" s="29" t="n">
        <f aca="false">E242/D242*100</f>
        <v>100</v>
      </c>
    </row>
    <row r="243" customFormat="false" ht="12.75" hidden="false" customHeight="false" outlineLevel="0" collapsed="false">
      <c r="A243" s="7"/>
      <c r="B243" s="7"/>
      <c r="C243" s="7" t="s">
        <v>233</v>
      </c>
      <c r="D243" s="29"/>
      <c r="E243" s="29"/>
      <c r="F243" s="29"/>
      <c r="G243" s="29"/>
    </row>
    <row r="244" customFormat="false" ht="12.75" hidden="false" customHeight="false" outlineLevel="0" collapsed="false">
      <c r="A244" s="7" t="n">
        <v>11</v>
      </c>
      <c r="B244" s="7" t="n">
        <v>32895302</v>
      </c>
      <c r="C244" s="7" t="s">
        <v>234</v>
      </c>
      <c r="D244" s="29" t="n">
        <v>1244.6</v>
      </c>
      <c r="E244" s="29" t="n">
        <v>1088.6</v>
      </c>
      <c r="F244" s="29" t="n">
        <f aca="false">E244-D244</f>
        <v>-156</v>
      </c>
      <c r="G244" s="29" t="n">
        <f aca="false">E244/D244*100</f>
        <v>87.4658524827254</v>
      </c>
    </row>
    <row r="245" customFormat="false" ht="12.75" hidden="false" customHeight="false" outlineLevel="0" collapsed="false">
      <c r="A245" s="7"/>
      <c r="B245" s="7"/>
      <c r="C245" s="7" t="s">
        <v>235</v>
      </c>
      <c r="D245" s="29"/>
      <c r="E245" s="29"/>
      <c r="F245" s="29"/>
      <c r="G245" s="29"/>
    </row>
    <row r="246" customFormat="false" ht="25.5" hidden="false" customHeight="false" outlineLevel="0" collapsed="false">
      <c r="A246" s="7" t="n">
        <v>12</v>
      </c>
      <c r="B246" s="33" t="n">
        <v>5522170</v>
      </c>
      <c r="C246" s="34" t="s">
        <v>236</v>
      </c>
      <c r="D246" s="29" t="n">
        <v>34.5</v>
      </c>
      <c r="E246" s="29" t="n">
        <v>34.5</v>
      </c>
      <c r="F246" s="29" t="n">
        <f aca="false">E246-D246</f>
        <v>0</v>
      </c>
      <c r="G246" s="29" t="n">
        <f aca="false">E246/D246*100</f>
        <v>100</v>
      </c>
    </row>
    <row r="247" customFormat="false" ht="12.75" hidden="false" customHeight="false" outlineLevel="0" collapsed="false">
      <c r="A247" s="7"/>
      <c r="B247" s="33"/>
      <c r="C247" s="34" t="s">
        <v>237</v>
      </c>
      <c r="D247" s="29"/>
      <c r="E247" s="29"/>
      <c r="F247" s="29"/>
      <c r="G247" s="29"/>
    </row>
    <row r="248" customFormat="false" ht="12.75" hidden="false" customHeight="false" outlineLevel="0" collapsed="false">
      <c r="A248" s="7" t="n">
        <v>13</v>
      </c>
      <c r="B248" s="33" t="n">
        <v>35019146</v>
      </c>
      <c r="C248" s="34" t="s">
        <v>238</v>
      </c>
      <c r="D248" s="29" t="n">
        <v>1</v>
      </c>
      <c r="E248" s="29" t="n">
        <v>1</v>
      </c>
      <c r="F248" s="29" t="n">
        <f aca="false">E248-D248</f>
        <v>0</v>
      </c>
      <c r="G248" s="29" t="n">
        <f aca="false">E248/D248*100</f>
        <v>100</v>
      </c>
    </row>
    <row r="249" customFormat="false" ht="12.75" hidden="false" customHeight="false" outlineLevel="0" collapsed="false">
      <c r="A249" s="7"/>
      <c r="B249" s="33"/>
      <c r="C249" s="34" t="s">
        <v>239</v>
      </c>
      <c r="D249" s="29"/>
      <c r="E249" s="29"/>
      <c r="F249" s="29"/>
      <c r="G249" s="29"/>
    </row>
    <row r="250" customFormat="false" ht="12.75" hidden="false" customHeight="false" outlineLevel="0" collapsed="false">
      <c r="A250" s="7"/>
      <c r="B250" s="7"/>
      <c r="C250" s="30" t="s">
        <v>107</v>
      </c>
      <c r="D250" s="31" t="n">
        <f aca="false">D224+D226+D228+D230+D232+D234+D236+D238+D240+D242+D244+D246+D248</f>
        <v>3834.5</v>
      </c>
      <c r="E250" s="31" t="n">
        <f aca="false">E224+E226+E228+E230+E232+E234+E236+E238+E240+E242+E244+E246+E248</f>
        <v>3667.2</v>
      </c>
      <c r="F250" s="32" t="n">
        <f aca="false">E250-D250</f>
        <v>-167.3</v>
      </c>
      <c r="G250" s="32" t="n">
        <f aca="false">E250/D250*100</f>
        <v>95.6369800495502</v>
      </c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2.75" hidden="false" customHeight="false" outlineLevel="0" collapsed="false">
      <c r="A252" s="7"/>
      <c r="B252" s="7"/>
      <c r="C252" s="27" t="s">
        <v>240</v>
      </c>
      <c r="D252" s="7"/>
      <c r="E252" s="7"/>
      <c r="F252" s="7"/>
      <c r="G252" s="7"/>
    </row>
    <row r="253" customFormat="false" ht="25.5" hidden="false" customHeight="false" outlineLevel="0" collapsed="false">
      <c r="A253" s="7" t="n">
        <v>1</v>
      </c>
      <c r="B253" s="8" t="n">
        <v>21817202</v>
      </c>
      <c r="C253" s="28" t="s">
        <v>241</v>
      </c>
      <c r="D253" s="29" t="n">
        <v>39.5</v>
      </c>
      <c r="E253" s="29" t="n">
        <v>39.5</v>
      </c>
      <c r="F253" s="29" t="n">
        <f aca="false">E253-D253</f>
        <v>0</v>
      </c>
      <c r="G253" s="29" t="n">
        <f aca="false">E253/D253*100</f>
        <v>100</v>
      </c>
    </row>
    <row r="254" customFormat="false" ht="12.75" hidden="false" customHeight="false" outlineLevel="0" collapsed="false">
      <c r="A254" s="7"/>
      <c r="B254" s="7"/>
      <c r="C254" s="7" t="s">
        <v>242</v>
      </c>
      <c r="D254" s="29"/>
      <c r="E254" s="29"/>
      <c r="F254" s="29"/>
      <c r="G254" s="29"/>
    </row>
    <row r="255" customFormat="false" ht="12.75" hidden="false" customHeight="false" outlineLevel="0" collapsed="false">
      <c r="A255" s="7" t="n">
        <v>2</v>
      </c>
      <c r="B255" s="7" t="n">
        <v>30482032</v>
      </c>
      <c r="C255" s="7" t="s">
        <v>243</v>
      </c>
      <c r="D255" s="29" t="n">
        <v>13</v>
      </c>
      <c r="E255" s="29" t="n">
        <v>0</v>
      </c>
      <c r="F255" s="29" t="n">
        <f aca="false">E255-D255</f>
        <v>-13</v>
      </c>
      <c r="G255" s="29" t="n">
        <f aca="false">E255/D255*100</f>
        <v>0</v>
      </c>
    </row>
    <row r="256" customFormat="false" ht="12.75" hidden="false" customHeight="false" outlineLevel="0" collapsed="false">
      <c r="A256" s="7"/>
      <c r="B256" s="7"/>
      <c r="C256" s="7" t="s">
        <v>244</v>
      </c>
      <c r="D256" s="29"/>
      <c r="E256" s="29"/>
      <c r="F256" s="29"/>
      <c r="G256" s="29"/>
    </row>
    <row r="257" customFormat="false" ht="12.75" hidden="false" customHeight="false" outlineLevel="0" collapsed="false">
      <c r="A257" s="7" t="n">
        <v>3</v>
      </c>
      <c r="B257" s="7" t="n">
        <v>3385911</v>
      </c>
      <c r="C257" s="7" t="s">
        <v>245</v>
      </c>
      <c r="D257" s="29" t="n">
        <v>157</v>
      </c>
      <c r="E257" s="29" t="n">
        <v>0</v>
      </c>
      <c r="F257" s="29" t="n">
        <f aca="false">E257-D257</f>
        <v>-157</v>
      </c>
      <c r="G257" s="29" t="n">
        <f aca="false">E257/D257*100</f>
        <v>0</v>
      </c>
    </row>
    <row r="258" customFormat="false" ht="12.75" hidden="false" customHeight="false" outlineLevel="0" collapsed="false">
      <c r="A258" s="7"/>
      <c r="B258" s="7"/>
      <c r="C258" s="7" t="s">
        <v>246</v>
      </c>
      <c r="D258" s="29"/>
      <c r="E258" s="29"/>
      <c r="F258" s="29"/>
      <c r="G258" s="29"/>
    </row>
    <row r="259" customFormat="false" ht="12.75" hidden="false" customHeight="false" outlineLevel="0" collapsed="false">
      <c r="A259" s="7" t="n">
        <v>4</v>
      </c>
      <c r="B259" s="7" t="n">
        <v>443192</v>
      </c>
      <c r="C259" s="7" t="s">
        <v>247</v>
      </c>
      <c r="D259" s="29" t="n">
        <v>48</v>
      </c>
      <c r="E259" s="29" t="n">
        <v>23.6</v>
      </c>
      <c r="F259" s="29" t="n">
        <f aca="false">E259-D259</f>
        <v>-24.4</v>
      </c>
      <c r="G259" s="29" t="n">
        <f aca="false">E259/D259*100</f>
        <v>49.1666666666667</v>
      </c>
    </row>
    <row r="260" customFormat="false" ht="12.75" hidden="false" customHeight="false" outlineLevel="0" collapsed="false">
      <c r="A260" s="7"/>
      <c r="B260" s="7"/>
      <c r="C260" s="7" t="s">
        <v>248</v>
      </c>
      <c r="D260" s="29"/>
      <c r="E260" s="29"/>
      <c r="F260" s="29"/>
      <c r="G260" s="29"/>
    </row>
    <row r="261" customFormat="false" ht="12.75" hidden="false" customHeight="false" outlineLevel="0" collapsed="false">
      <c r="A261" s="7" t="n">
        <v>5</v>
      </c>
      <c r="B261" s="7" t="n">
        <v>20182718</v>
      </c>
      <c r="C261" s="7" t="s">
        <v>249</v>
      </c>
      <c r="D261" s="29" t="n">
        <v>635.2</v>
      </c>
      <c r="E261" s="29" t="n">
        <v>635.2</v>
      </c>
      <c r="F261" s="29" t="n">
        <f aca="false">E261-D261</f>
        <v>0</v>
      </c>
      <c r="G261" s="29" t="n">
        <f aca="false">E261/D261*100</f>
        <v>100</v>
      </c>
    </row>
    <row r="262" customFormat="false" ht="12.75" hidden="false" customHeight="false" outlineLevel="0" collapsed="false">
      <c r="A262" s="7"/>
      <c r="B262" s="7"/>
      <c r="C262" s="7" t="s">
        <v>250</v>
      </c>
      <c r="D262" s="29"/>
      <c r="E262" s="29"/>
      <c r="F262" s="29"/>
      <c r="G262" s="29"/>
    </row>
    <row r="263" customFormat="false" ht="27" hidden="false" customHeight="true" outlineLevel="0" collapsed="false">
      <c r="A263" s="7" t="n">
        <v>6</v>
      </c>
      <c r="B263" s="8" t="n">
        <v>3339851</v>
      </c>
      <c r="C263" s="28" t="s">
        <v>251</v>
      </c>
      <c r="D263" s="29" t="n">
        <v>792.5</v>
      </c>
      <c r="E263" s="29" t="n">
        <v>661.9</v>
      </c>
      <c r="F263" s="29" t="n">
        <f aca="false">E263-D263</f>
        <v>-130.6</v>
      </c>
      <c r="G263" s="29" t="n">
        <f aca="false">E263/D263*100</f>
        <v>83.5205047318612</v>
      </c>
    </row>
    <row r="264" customFormat="false" ht="12.75" hidden="false" customHeight="false" outlineLevel="0" collapsed="false">
      <c r="A264" s="7"/>
      <c r="B264" s="7"/>
      <c r="C264" s="7" t="s">
        <v>252</v>
      </c>
      <c r="D264" s="29"/>
      <c r="E264" s="29"/>
      <c r="F264" s="29"/>
      <c r="G264" s="29"/>
    </row>
    <row r="265" customFormat="false" ht="12.75" hidden="false" customHeight="false" outlineLevel="0" collapsed="false">
      <c r="A265" s="7" t="n">
        <v>7</v>
      </c>
      <c r="B265" s="8" t="n">
        <v>13401321</v>
      </c>
      <c r="C265" s="28" t="s">
        <v>253</v>
      </c>
      <c r="D265" s="29" t="n">
        <v>2314.3</v>
      </c>
      <c r="E265" s="29" t="n">
        <v>1927.5</v>
      </c>
      <c r="F265" s="29" t="n">
        <f aca="false">E265-D265</f>
        <v>-386.8</v>
      </c>
      <c r="G265" s="29" t="n">
        <f aca="false">E265/D265*100</f>
        <v>83.286522922698</v>
      </c>
    </row>
    <row r="266" customFormat="false" ht="12.75" hidden="false" customHeight="false" outlineLevel="0" collapsed="false">
      <c r="A266" s="7"/>
      <c r="B266" s="7"/>
      <c r="C266" s="7" t="s">
        <v>254</v>
      </c>
      <c r="D266" s="29"/>
      <c r="E266" s="29"/>
      <c r="F266" s="29"/>
      <c r="G266" s="29"/>
    </row>
    <row r="267" customFormat="false" ht="12.75" hidden="false" customHeight="false" outlineLevel="0" collapsed="false">
      <c r="A267" s="7"/>
      <c r="B267" s="7"/>
      <c r="C267" s="30" t="s">
        <v>107</v>
      </c>
      <c r="D267" s="31" t="n">
        <f aca="false">D253+D255+D257+D259+D261+D263+D265</f>
        <v>3999.5</v>
      </c>
      <c r="E267" s="31" t="n">
        <f aca="false">E253+E255+E257+E259+E261+E263+E265</f>
        <v>3287.7</v>
      </c>
      <c r="F267" s="32" t="n">
        <f aca="false">E267-D267</f>
        <v>-711.8</v>
      </c>
      <c r="G267" s="32" t="n">
        <f aca="false">E267/D267*100</f>
        <v>82.2027753469184</v>
      </c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2.75" hidden="false" customHeight="false" outlineLevel="0" collapsed="false">
      <c r="A269" s="7"/>
      <c r="B269" s="7"/>
      <c r="C269" s="27" t="s">
        <v>255</v>
      </c>
      <c r="D269" s="7"/>
      <c r="E269" s="7"/>
      <c r="F269" s="7"/>
      <c r="G269" s="7"/>
    </row>
    <row r="270" customFormat="false" ht="12.75" hidden="false" customHeight="false" outlineLevel="0" collapsed="false">
      <c r="A270" s="7" t="n">
        <v>1</v>
      </c>
      <c r="B270" s="7" t="n">
        <v>31140031</v>
      </c>
      <c r="C270" s="7" t="s">
        <v>256</v>
      </c>
      <c r="D270" s="29" t="n">
        <v>11.7</v>
      </c>
      <c r="E270" s="29" t="n">
        <v>11.7</v>
      </c>
      <c r="F270" s="29" t="n">
        <f aca="false">E270-D270</f>
        <v>0</v>
      </c>
      <c r="G270" s="29" t="n">
        <v>100</v>
      </c>
    </row>
    <row r="271" customFormat="false" ht="12.75" hidden="false" customHeight="false" outlineLevel="0" collapsed="false">
      <c r="A271" s="7"/>
      <c r="B271" s="7"/>
      <c r="C271" s="7" t="s">
        <v>257</v>
      </c>
      <c r="D271" s="29"/>
      <c r="E271" s="29"/>
      <c r="F271" s="29"/>
      <c r="G271" s="29"/>
    </row>
    <row r="272" customFormat="false" ht="12.75" hidden="false" customHeight="false" outlineLevel="0" collapsed="false">
      <c r="A272" s="7" t="n">
        <v>2</v>
      </c>
      <c r="B272" s="7" t="n">
        <v>31463293</v>
      </c>
      <c r="C272" s="7" t="s">
        <v>258</v>
      </c>
      <c r="D272" s="29" t="n">
        <v>320.9</v>
      </c>
      <c r="E272" s="29" t="n">
        <v>291</v>
      </c>
      <c r="F272" s="29" t="n">
        <f aca="false">E272-D272</f>
        <v>-29.9</v>
      </c>
      <c r="G272" s="29" t="n">
        <v>100</v>
      </c>
    </row>
    <row r="273" customFormat="false" ht="12.75" hidden="false" customHeight="false" outlineLevel="0" collapsed="false">
      <c r="A273" s="7"/>
      <c r="B273" s="7"/>
      <c r="C273" s="7" t="s">
        <v>259</v>
      </c>
      <c r="D273" s="29"/>
      <c r="E273" s="29"/>
      <c r="F273" s="29"/>
      <c r="G273" s="29"/>
    </row>
    <row r="274" customFormat="false" ht="12.75" hidden="false" customHeight="false" outlineLevel="0" collapsed="false">
      <c r="A274" s="7" t="n">
        <v>3</v>
      </c>
      <c r="B274" s="7" t="n">
        <v>33623481</v>
      </c>
      <c r="C274" s="7" t="s">
        <v>260</v>
      </c>
      <c r="D274" s="29" t="n">
        <v>630.8</v>
      </c>
      <c r="E274" s="29" t="n">
        <v>163.5</v>
      </c>
      <c r="F274" s="29" t="n">
        <f aca="false">E274-D274</f>
        <v>-467.3</v>
      </c>
      <c r="G274" s="29" t="n">
        <f aca="false">E274/D274*100</f>
        <v>25.9194673430564</v>
      </c>
    </row>
    <row r="275" customFormat="false" ht="12.75" hidden="false" customHeight="false" outlineLevel="0" collapsed="false">
      <c r="A275" s="7"/>
      <c r="B275" s="7"/>
      <c r="C275" s="7" t="s">
        <v>261</v>
      </c>
      <c r="D275" s="29"/>
      <c r="E275" s="29"/>
      <c r="F275" s="29"/>
      <c r="G275" s="29"/>
    </row>
    <row r="276" customFormat="false" ht="25.5" hidden="false" customHeight="false" outlineLevel="0" collapsed="false">
      <c r="A276" s="7" t="n">
        <v>4</v>
      </c>
      <c r="B276" s="8" t="n">
        <v>181131</v>
      </c>
      <c r="C276" s="28" t="s">
        <v>262</v>
      </c>
      <c r="D276" s="29" t="n">
        <v>1693.8</v>
      </c>
      <c r="E276" s="29" t="n">
        <v>1693.8</v>
      </c>
      <c r="F276" s="29" t="n">
        <f aca="false">E276-D276</f>
        <v>0</v>
      </c>
      <c r="G276" s="29" t="n">
        <f aca="false">E276/D276*100</f>
        <v>100</v>
      </c>
    </row>
    <row r="277" customFormat="false" ht="12.75" hidden="false" customHeight="false" outlineLevel="0" collapsed="false">
      <c r="A277" s="7"/>
      <c r="B277" s="7"/>
      <c r="C277" s="7" t="s">
        <v>263</v>
      </c>
      <c r="D277" s="29"/>
      <c r="E277" s="29"/>
      <c r="F277" s="29"/>
      <c r="G277" s="29"/>
    </row>
    <row r="278" customFormat="false" ht="12.75" hidden="false" customHeight="false" outlineLevel="0" collapsed="false">
      <c r="A278" s="7"/>
      <c r="B278" s="7"/>
      <c r="C278" s="30" t="s">
        <v>107</v>
      </c>
      <c r="D278" s="31" t="n">
        <f aca="false">D270+D272+D274+D276</f>
        <v>2657.2</v>
      </c>
      <c r="E278" s="31" t="n">
        <f aca="false">E270+E272+E274+E276</f>
        <v>2160</v>
      </c>
      <c r="F278" s="32" t="n">
        <f aca="false">E278-D278</f>
        <v>-497.2</v>
      </c>
      <c r="G278" s="32" t="n">
        <f aca="false">E278/D278*100</f>
        <v>81.2885744392594</v>
      </c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customFormat="false" ht="12.75" hidden="false" customHeight="false" outlineLevel="0" collapsed="false">
      <c r="A280" s="7"/>
      <c r="B280" s="7"/>
      <c r="C280" s="27" t="s">
        <v>264</v>
      </c>
      <c r="D280" s="7"/>
      <c r="E280" s="7"/>
      <c r="F280" s="7"/>
      <c r="G280" s="7"/>
    </row>
    <row r="281" customFormat="false" ht="12.75" hidden="false" customHeight="false" outlineLevel="0" collapsed="false">
      <c r="A281" s="7" t="n">
        <v>1</v>
      </c>
      <c r="B281" s="7" t="n">
        <v>32672428</v>
      </c>
      <c r="C281" s="7" t="s">
        <v>265</v>
      </c>
      <c r="D281" s="29" t="n">
        <v>6.8</v>
      </c>
      <c r="E281" s="29" t="n">
        <v>0</v>
      </c>
      <c r="F281" s="29" t="n">
        <f aca="false">E281-D281</f>
        <v>-6.8</v>
      </c>
      <c r="G281" s="29" t="n">
        <f aca="false">E281/D281*100</f>
        <v>0</v>
      </c>
    </row>
    <row r="282" customFormat="false" ht="12.75" hidden="false" customHeight="false" outlineLevel="0" collapsed="false">
      <c r="A282" s="7"/>
      <c r="B282" s="7"/>
      <c r="C282" s="7" t="s">
        <v>266</v>
      </c>
      <c r="D282" s="29"/>
      <c r="E282" s="29"/>
      <c r="F282" s="29"/>
      <c r="G282" s="29"/>
    </row>
    <row r="283" customFormat="false" ht="25.5" hidden="false" customHeight="false" outlineLevel="0" collapsed="false">
      <c r="A283" s="7" t="n">
        <v>2</v>
      </c>
      <c r="B283" s="8" t="n">
        <v>35937837</v>
      </c>
      <c r="C283" s="28" t="s">
        <v>267</v>
      </c>
      <c r="D283" s="29" t="n">
        <v>109</v>
      </c>
      <c r="E283" s="29" t="n">
        <v>63.9</v>
      </c>
      <c r="F283" s="29" t="n">
        <f aca="false">E283-D283</f>
        <v>-45.1</v>
      </c>
      <c r="G283" s="29" t="n">
        <f aca="false">E283/D283*100</f>
        <v>58.6238532110092</v>
      </c>
    </row>
    <row r="284" customFormat="false" ht="12.75" hidden="false" customHeight="false" outlineLevel="0" collapsed="false">
      <c r="A284" s="7"/>
      <c r="B284" s="7"/>
      <c r="C284" s="7" t="s">
        <v>268</v>
      </c>
      <c r="D284" s="29"/>
      <c r="E284" s="29"/>
      <c r="F284" s="29"/>
      <c r="G284" s="29"/>
    </row>
    <row r="285" customFormat="false" ht="12.75" hidden="false" customHeight="false" outlineLevel="0" collapsed="false">
      <c r="A285" s="7" t="n">
        <v>3</v>
      </c>
      <c r="B285" s="33" t="n">
        <v>32838218</v>
      </c>
      <c r="C285" s="34" t="s">
        <v>269</v>
      </c>
      <c r="D285" s="29" t="n">
        <v>47.4</v>
      </c>
      <c r="E285" s="29" t="n">
        <v>0</v>
      </c>
      <c r="F285" s="29" t="n">
        <f aca="false">E285-D285</f>
        <v>-47.4</v>
      </c>
      <c r="G285" s="29" t="n">
        <f aca="false">E285/D285*100</f>
        <v>0</v>
      </c>
    </row>
    <row r="286" customFormat="false" ht="12.75" hidden="false" customHeight="false" outlineLevel="0" collapsed="false">
      <c r="A286" s="7"/>
      <c r="B286" s="33"/>
      <c r="C286" s="34" t="s">
        <v>270</v>
      </c>
      <c r="D286" s="29"/>
      <c r="E286" s="29"/>
      <c r="F286" s="29"/>
      <c r="G286" s="29"/>
    </row>
    <row r="287" customFormat="false" ht="12.75" hidden="false" customHeight="false" outlineLevel="0" collapsed="false">
      <c r="A287" s="7"/>
      <c r="B287" s="7"/>
      <c r="C287" s="30" t="s">
        <v>107</v>
      </c>
      <c r="D287" s="31" t="n">
        <f aca="false">D281+D283+D285</f>
        <v>163.2</v>
      </c>
      <c r="E287" s="31" t="n">
        <f aca="false">E281+E283+E285</f>
        <v>63.9</v>
      </c>
      <c r="F287" s="32" t="n">
        <f aca="false">E287-D287</f>
        <v>-99.3</v>
      </c>
      <c r="G287" s="31" t="n">
        <f aca="false">E287/D287*100</f>
        <v>39.1544117647059</v>
      </c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</row>
    <row r="289" customFormat="false" ht="12.75" hidden="false" customHeight="false" outlineLevel="0" collapsed="false">
      <c r="A289" s="7"/>
      <c r="B289" s="7"/>
      <c r="C289" s="27" t="s">
        <v>271</v>
      </c>
      <c r="D289" s="7"/>
      <c r="E289" s="7"/>
      <c r="F289" s="7"/>
      <c r="G289" s="7"/>
    </row>
    <row r="290" customFormat="false" ht="12.75" hidden="false" customHeight="false" outlineLevel="0" collapsed="false">
      <c r="A290" s="7" t="n">
        <v>1</v>
      </c>
      <c r="B290" s="7" t="n">
        <v>24205899</v>
      </c>
      <c r="C290" s="7" t="s">
        <v>272</v>
      </c>
      <c r="D290" s="29" t="n">
        <v>32.7</v>
      </c>
      <c r="E290" s="29" t="n">
        <v>32.7</v>
      </c>
      <c r="F290" s="29" t="n">
        <f aca="false">E290-D290</f>
        <v>0</v>
      </c>
      <c r="G290" s="29" t="n">
        <f aca="false">E290/D290*100</f>
        <v>100</v>
      </c>
    </row>
    <row r="291" customFormat="false" ht="12.75" hidden="false" customHeight="false" outlineLevel="0" collapsed="false">
      <c r="A291" s="7"/>
      <c r="B291" s="7"/>
      <c r="C291" s="7" t="s">
        <v>273</v>
      </c>
      <c r="D291" s="29"/>
      <c r="E291" s="29"/>
      <c r="F291" s="29"/>
      <c r="G291" s="29"/>
    </row>
    <row r="292" customFormat="false" ht="25.5" hidden="false" customHeight="false" outlineLevel="0" collapsed="false">
      <c r="A292" s="7" t="n">
        <v>2</v>
      </c>
      <c r="B292" s="8" t="n">
        <v>32926424</v>
      </c>
      <c r="C292" s="28" t="s">
        <v>274</v>
      </c>
      <c r="D292" s="29" t="n">
        <v>210</v>
      </c>
      <c r="E292" s="29" t="n">
        <v>199.3</v>
      </c>
      <c r="F292" s="29" t="n">
        <f aca="false">E292-D292</f>
        <v>-10.7</v>
      </c>
      <c r="G292" s="29" t="n">
        <f aca="false">E292/D292*100</f>
        <v>94.9047619047619</v>
      </c>
    </row>
    <row r="293" customFormat="false" ht="12.75" hidden="false" customHeight="false" outlineLevel="0" collapsed="false">
      <c r="A293" s="7"/>
      <c r="B293" s="7"/>
      <c r="C293" s="7" t="s">
        <v>275</v>
      </c>
      <c r="D293" s="29"/>
      <c r="E293" s="29"/>
      <c r="F293" s="29"/>
      <c r="G293" s="29"/>
    </row>
    <row r="294" customFormat="false" ht="12.75" hidden="false" customHeight="false" outlineLevel="0" collapsed="false">
      <c r="A294" s="7" t="n">
        <v>3</v>
      </c>
      <c r="B294" s="7" t="n">
        <v>13389169</v>
      </c>
      <c r="C294" s="7" t="s">
        <v>276</v>
      </c>
      <c r="D294" s="29" t="n">
        <v>307.1</v>
      </c>
      <c r="E294" s="29" t="n">
        <v>307.1</v>
      </c>
      <c r="F294" s="29" t="n">
        <f aca="false">E294-D294</f>
        <v>0</v>
      </c>
      <c r="G294" s="29" t="n">
        <f aca="false">E294/D294*100</f>
        <v>100</v>
      </c>
    </row>
    <row r="295" customFormat="false" ht="12.75" hidden="false" customHeight="false" outlineLevel="0" collapsed="false">
      <c r="A295" s="7"/>
      <c r="B295" s="7"/>
      <c r="C295" s="7" t="s">
        <v>277</v>
      </c>
      <c r="D295" s="29"/>
      <c r="E295" s="29"/>
      <c r="F295" s="29"/>
      <c r="G295" s="29"/>
    </row>
    <row r="296" customFormat="false" ht="12.75" hidden="false" customHeight="false" outlineLevel="0" collapsed="false">
      <c r="A296" s="7" t="n">
        <v>4</v>
      </c>
      <c r="B296" s="7" t="n">
        <v>14308351</v>
      </c>
      <c r="C296" s="7" t="s">
        <v>278</v>
      </c>
      <c r="D296" s="29" t="n">
        <v>1010</v>
      </c>
      <c r="E296" s="29" t="n">
        <v>979.2</v>
      </c>
      <c r="F296" s="29" t="n">
        <f aca="false">E296-D296</f>
        <v>-30.8</v>
      </c>
      <c r="G296" s="29" t="n">
        <f aca="false">E296/D296*100</f>
        <v>96.950495049505</v>
      </c>
    </row>
    <row r="297" customFormat="false" ht="12.75" hidden="false" customHeight="false" outlineLevel="0" collapsed="false">
      <c r="A297" s="7"/>
      <c r="B297" s="7"/>
      <c r="C297" s="7" t="s">
        <v>279</v>
      </c>
      <c r="D297" s="29"/>
      <c r="E297" s="29"/>
      <c r="F297" s="29"/>
      <c r="G297" s="29"/>
    </row>
    <row r="298" customFormat="false" ht="12.75" hidden="false" customHeight="false" outlineLevel="0" collapsed="false">
      <c r="A298" s="7" t="n">
        <v>5</v>
      </c>
      <c r="B298" s="7" t="n">
        <v>35283037</v>
      </c>
      <c r="C298" s="7" t="s">
        <v>280</v>
      </c>
      <c r="D298" s="29" t="n">
        <v>6231.3</v>
      </c>
      <c r="E298" s="29" t="n">
        <v>6160.8</v>
      </c>
      <c r="F298" s="29" t="n">
        <f aca="false">E298-D298</f>
        <v>-70.5</v>
      </c>
      <c r="G298" s="29" t="n">
        <f aca="false">E298/D298*100</f>
        <v>98.8686148957681</v>
      </c>
    </row>
    <row r="299" customFormat="false" ht="12.75" hidden="false" customHeight="false" outlineLevel="0" collapsed="false">
      <c r="A299" s="7"/>
      <c r="B299" s="7"/>
      <c r="C299" s="7" t="s">
        <v>281</v>
      </c>
      <c r="D299" s="29"/>
      <c r="E299" s="29"/>
      <c r="F299" s="29"/>
      <c r="G299" s="29"/>
    </row>
    <row r="300" customFormat="false" ht="12.75" hidden="false" customHeight="false" outlineLevel="0" collapsed="false">
      <c r="A300" s="7"/>
      <c r="B300" s="7"/>
      <c r="C300" s="30" t="s">
        <v>107</v>
      </c>
      <c r="D300" s="31" t="n">
        <f aca="false">D290+D292+D294+D296+D298</f>
        <v>7791.1</v>
      </c>
      <c r="E300" s="31" t="n">
        <f aca="false">E290+E292+E294+E296+E298</f>
        <v>7679.1</v>
      </c>
      <c r="F300" s="32" t="n">
        <f aca="false">E300-D300</f>
        <v>-112</v>
      </c>
      <c r="G300" s="32" t="n">
        <f aca="false">E300/D300*100</f>
        <v>98.5624622967232</v>
      </c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</row>
    <row r="302" customFormat="false" ht="12.75" hidden="false" customHeight="false" outlineLevel="0" collapsed="false">
      <c r="A302" s="7"/>
      <c r="B302" s="7"/>
      <c r="C302" s="27" t="s">
        <v>282</v>
      </c>
      <c r="D302" s="7"/>
      <c r="E302" s="7"/>
      <c r="F302" s="7"/>
      <c r="G302" s="7"/>
    </row>
    <row r="303" customFormat="false" ht="12.75" hidden="false" customHeight="false" outlineLevel="0" collapsed="false">
      <c r="A303" s="7" t="n">
        <v>1</v>
      </c>
      <c r="B303" s="7" t="n">
        <v>3583255</v>
      </c>
      <c r="C303" s="7" t="s">
        <v>283</v>
      </c>
      <c r="D303" s="29" t="n">
        <v>13.5</v>
      </c>
      <c r="E303" s="29" t="n">
        <v>6.8</v>
      </c>
      <c r="F303" s="29" t="n">
        <f aca="false">E303-D303</f>
        <v>-6.7</v>
      </c>
      <c r="G303" s="29" t="n">
        <f aca="false">E303/D303*100</f>
        <v>50.3703703703704</v>
      </c>
    </row>
    <row r="304" customFormat="false" ht="12.75" hidden="false" customHeight="false" outlineLevel="0" collapsed="false">
      <c r="A304" s="7"/>
      <c r="B304" s="7"/>
      <c r="C304" s="7" t="s">
        <v>284</v>
      </c>
      <c r="D304" s="29"/>
      <c r="E304" s="29"/>
      <c r="F304" s="29"/>
      <c r="G304" s="29"/>
    </row>
    <row r="305" customFormat="false" ht="27" hidden="false" customHeight="true" outlineLevel="0" collapsed="false">
      <c r="A305" s="7" t="n">
        <v>2</v>
      </c>
      <c r="B305" s="8" t="n">
        <v>181740</v>
      </c>
      <c r="C305" s="28" t="s">
        <v>285</v>
      </c>
      <c r="D305" s="29" t="n">
        <v>43.6</v>
      </c>
      <c r="E305" s="29" t="n">
        <v>37.1</v>
      </c>
      <c r="F305" s="29" t="n">
        <f aca="false">E305-D305</f>
        <v>-6.5</v>
      </c>
      <c r="G305" s="29" t="n">
        <f aca="false">E305/D305*100</f>
        <v>85.0917431192661</v>
      </c>
    </row>
    <row r="306" customFormat="false" ht="12.75" hidden="false" customHeight="false" outlineLevel="0" collapsed="false">
      <c r="A306" s="7"/>
      <c r="B306" s="7"/>
      <c r="C306" s="7" t="s">
        <v>286</v>
      </c>
      <c r="D306" s="29"/>
      <c r="E306" s="29"/>
      <c r="F306" s="29"/>
      <c r="G306" s="29"/>
    </row>
    <row r="307" customFormat="false" ht="12.75" hidden="false" customHeight="false" outlineLevel="0" collapsed="false">
      <c r="A307" s="7" t="n">
        <v>3</v>
      </c>
      <c r="B307" s="7" t="n">
        <v>32831448</v>
      </c>
      <c r="C307" s="7" t="s">
        <v>287</v>
      </c>
      <c r="D307" s="29" t="n">
        <v>69</v>
      </c>
      <c r="E307" s="29" t="n">
        <v>69</v>
      </c>
      <c r="F307" s="29" t="n">
        <f aca="false">E307-D307</f>
        <v>0</v>
      </c>
      <c r="G307" s="29" t="n">
        <f aca="false">E307/D307*100</f>
        <v>100</v>
      </c>
    </row>
    <row r="308" customFormat="false" ht="12.75" hidden="false" customHeight="false" outlineLevel="0" collapsed="false">
      <c r="A308" s="7"/>
      <c r="B308" s="7"/>
      <c r="C308" s="7" t="s">
        <v>288</v>
      </c>
      <c r="D308" s="29"/>
      <c r="E308" s="29"/>
      <c r="F308" s="29"/>
      <c r="G308" s="29"/>
    </row>
    <row r="309" customFormat="false" ht="12.75" hidden="false" customHeight="false" outlineLevel="0" collapsed="false">
      <c r="A309" s="7" t="n">
        <v>4</v>
      </c>
      <c r="B309" s="7" t="n">
        <v>5827201</v>
      </c>
      <c r="C309" s="7" t="s">
        <v>289</v>
      </c>
      <c r="D309" s="29" t="n">
        <v>197.7</v>
      </c>
      <c r="E309" s="29" t="n">
        <v>182.7</v>
      </c>
      <c r="F309" s="29" t="n">
        <f aca="false">E309-D309</f>
        <v>-15</v>
      </c>
      <c r="G309" s="29" t="n">
        <f aca="false">E309/D309*100</f>
        <v>92.412746585736</v>
      </c>
    </row>
    <row r="310" customFormat="false" ht="12.75" hidden="false" customHeight="false" outlineLevel="0" collapsed="false">
      <c r="A310" s="7"/>
      <c r="B310" s="7"/>
      <c r="C310" s="7" t="s">
        <v>290</v>
      </c>
      <c r="D310" s="29"/>
      <c r="E310" s="29"/>
      <c r="F310" s="29"/>
      <c r="G310" s="29"/>
    </row>
    <row r="311" customFormat="false" ht="12.75" hidden="false" customHeight="false" outlineLevel="0" collapsed="false">
      <c r="A311" s="7" t="n">
        <v>5</v>
      </c>
      <c r="B311" s="7" t="n">
        <v>33211573</v>
      </c>
      <c r="C311" s="7" t="s">
        <v>291</v>
      </c>
      <c r="D311" s="29" t="n">
        <v>42.1</v>
      </c>
      <c r="E311" s="29" t="n">
        <v>42.1</v>
      </c>
      <c r="F311" s="29" t="n">
        <f aca="false">E311-D311</f>
        <v>0</v>
      </c>
      <c r="G311" s="29" t="n">
        <f aca="false">E311/D311*100</f>
        <v>100</v>
      </c>
    </row>
    <row r="312" customFormat="false" ht="12.75" hidden="false" customHeight="false" outlineLevel="0" collapsed="false">
      <c r="A312" s="7"/>
      <c r="B312" s="7"/>
      <c r="C312" s="7" t="s">
        <v>292</v>
      </c>
      <c r="D312" s="29"/>
      <c r="E312" s="29"/>
      <c r="F312" s="29"/>
      <c r="G312" s="29"/>
    </row>
    <row r="313" customFormat="false" ht="25.5" hidden="false" customHeight="true" outlineLevel="0" collapsed="false">
      <c r="A313" s="7" t="n">
        <v>6</v>
      </c>
      <c r="B313" s="8" t="n">
        <v>32513528</v>
      </c>
      <c r="C313" s="28" t="s">
        <v>293</v>
      </c>
      <c r="D313" s="29" t="n">
        <v>191.7</v>
      </c>
      <c r="E313" s="29" t="n">
        <v>191.7</v>
      </c>
      <c r="F313" s="29" t="n">
        <f aca="false">E313-D313</f>
        <v>0</v>
      </c>
      <c r="G313" s="29" t="n">
        <f aca="false">E313/D313*100</f>
        <v>100</v>
      </c>
    </row>
    <row r="314" customFormat="false" ht="12.75" hidden="false" customHeight="false" outlineLevel="0" collapsed="false">
      <c r="A314" s="7"/>
      <c r="B314" s="7"/>
      <c r="C314" s="7" t="s">
        <v>294</v>
      </c>
      <c r="D314" s="29"/>
      <c r="E314" s="29"/>
      <c r="F314" s="29"/>
      <c r="G314" s="29"/>
    </row>
    <row r="315" customFormat="false" ht="12.75" hidden="false" customHeight="false" outlineLevel="0" collapsed="false">
      <c r="A315" s="7" t="n">
        <v>7</v>
      </c>
      <c r="B315" s="7" t="n">
        <v>5427677</v>
      </c>
      <c r="C315" s="7" t="s">
        <v>295</v>
      </c>
      <c r="D315" s="29" t="n">
        <v>83.8</v>
      </c>
      <c r="E315" s="29" t="n">
        <v>0</v>
      </c>
      <c r="F315" s="29" t="n">
        <f aca="false">E315-D315</f>
        <v>-83.8</v>
      </c>
      <c r="G315" s="29" t="n">
        <f aca="false">E315/D315*100</f>
        <v>0</v>
      </c>
    </row>
    <row r="316" customFormat="false" ht="12.75" hidden="false" customHeight="false" outlineLevel="0" collapsed="false">
      <c r="A316" s="7"/>
      <c r="B316" s="7"/>
      <c r="C316" s="7" t="s">
        <v>296</v>
      </c>
      <c r="D316" s="29"/>
      <c r="E316" s="29"/>
      <c r="F316" s="29"/>
      <c r="G316" s="29"/>
    </row>
    <row r="317" customFormat="false" ht="12.75" hidden="false" customHeight="false" outlineLevel="0" collapsed="false">
      <c r="A317" s="7" t="n">
        <v>8</v>
      </c>
      <c r="B317" s="7" t="n">
        <v>35015995</v>
      </c>
      <c r="C317" s="7" t="s">
        <v>297</v>
      </c>
      <c r="D317" s="29" t="n">
        <v>270.1</v>
      </c>
      <c r="E317" s="29" t="n">
        <v>270.1</v>
      </c>
      <c r="F317" s="29" t="n">
        <f aca="false">E317-D317</f>
        <v>0</v>
      </c>
      <c r="G317" s="29" t="n">
        <f aca="false">E317/D317*100</f>
        <v>100</v>
      </c>
    </row>
    <row r="318" customFormat="false" ht="12.75" hidden="false" customHeight="false" outlineLevel="0" collapsed="false">
      <c r="A318" s="7"/>
      <c r="B318" s="7"/>
      <c r="C318" s="7" t="s">
        <v>298</v>
      </c>
      <c r="D318" s="29"/>
      <c r="E318" s="29"/>
      <c r="F318" s="29"/>
      <c r="G318" s="29"/>
    </row>
    <row r="319" customFormat="false" ht="12.75" hidden="false" customHeight="false" outlineLevel="0" collapsed="false">
      <c r="A319" s="7" t="n">
        <v>9</v>
      </c>
      <c r="B319" s="7" t="n">
        <v>30921403</v>
      </c>
      <c r="C319" s="7" t="s">
        <v>299</v>
      </c>
      <c r="D319" s="29" t="n">
        <v>415.3</v>
      </c>
      <c r="E319" s="29" t="n">
        <v>373</v>
      </c>
      <c r="F319" s="29" t="n">
        <f aca="false">E319-D319</f>
        <v>-42.3</v>
      </c>
      <c r="G319" s="29" t="n">
        <f aca="false">E319/D319*100</f>
        <v>89.8145918613051</v>
      </c>
    </row>
    <row r="320" customFormat="false" ht="12.75" hidden="false" customHeight="false" outlineLevel="0" collapsed="false">
      <c r="A320" s="7"/>
      <c r="B320" s="7"/>
      <c r="C320" s="7" t="s">
        <v>300</v>
      </c>
      <c r="D320" s="29"/>
      <c r="E320" s="29"/>
      <c r="F320" s="29"/>
      <c r="G320" s="29"/>
    </row>
    <row r="321" customFormat="false" ht="25.5" hidden="false" customHeight="false" outlineLevel="0" collapsed="false">
      <c r="A321" s="7" t="n">
        <v>10</v>
      </c>
      <c r="B321" s="8" t="n">
        <v>1535111</v>
      </c>
      <c r="C321" s="28" t="s">
        <v>301</v>
      </c>
      <c r="D321" s="29" t="n">
        <v>1501.6</v>
      </c>
      <c r="E321" s="29" t="n">
        <v>1501.6</v>
      </c>
      <c r="F321" s="29" t="n">
        <f aca="false">E321-D321</f>
        <v>0</v>
      </c>
      <c r="G321" s="29" t="n">
        <f aca="false">E321/D321*100</f>
        <v>100</v>
      </c>
    </row>
    <row r="322" customFormat="false" ht="25.5" hidden="false" customHeight="false" outlineLevel="0" collapsed="false">
      <c r="A322" s="7"/>
      <c r="B322" s="7"/>
      <c r="C322" s="28" t="s">
        <v>302</v>
      </c>
      <c r="D322" s="29"/>
      <c r="E322" s="29"/>
      <c r="F322" s="29"/>
      <c r="G322" s="29"/>
    </row>
    <row r="323" customFormat="false" ht="12.75" hidden="false" customHeight="false" outlineLevel="0" collapsed="false">
      <c r="A323" s="7" t="n">
        <v>11</v>
      </c>
      <c r="B323" s="7" t="n">
        <v>34263224</v>
      </c>
      <c r="C323" s="7" t="s">
        <v>303</v>
      </c>
      <c r="D323" s="29" t="n">
        <v>225.6</v>
      </c>
      <c r="E323" s="29" t="n">
        <v>225.6</v>
      </c>
      <c r="F323" s="29" t="n">
        <f aca="false">E323-D323</f>
        <v>0</v>
      </c>
      <c r="G323" s="29" t="n">
        <f aca="false">E323/D323*100</f>
        <v>100</v>
      </c>
    </row>
    <row r="324" customFormat="false" ht="12.75" hidden="false" customHeight="false" outlineLevel="0" collapsed="false">
      <c r="A324" s="7"/>
      <c r="B324" s="7"/>
      <c r="C324" s="7" t="s">
        <v>304</v>
      </c>
      <c r="D324" s="29"/>
      <c r="E324" s="29"/>
      <c r="F324" s="29"/>
      <c r="G324" s="29"/>
    </row>
    <row r="325" customFormat="false" ht="12.75" hidden="false" customHeight="false" outlineLevel="0" collapsed="false">
      <c r="A325" s="7"/>
      <c r="B325" s="7"/>
      <c r="C325" s="30" t="s">
        <v>107</v>
      </c>
      <c r="D325" s="31" t="n">
        <f aca="false">D303+D305+D307+D309+D311+D313+D315+D317+D319+D321+D323</f>
        <v>3054</v>
      </c>
      <c r="E325" s="31" t="n">
        <f aca="false">E303+E305+E307+E309+E311+E313+E315+E317+E319+E321+E323</f>
        <v>2899.7</v>
      </c>
      <c r="F325" s="32" t="n">
        <f aca="false">E325-D325</f>
        <v>-154.3</v>
      </c>
      <c r="G325" s="32" t="n">
        <f aca="false">E325/D325*100</f>
        <v>94.947609692207</v>
      </c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12.75" hidden="false" customHeight="false" outlineLevel="0" collapsed="false">
      <c r="A327" s="7"/>
      <c r="B327" s="7"/>
      <c r="C327" s="27" t="s">
        <v>305</v>
      </c>
      <c r="D327" s="7"/>
      <c r="E327" s="7"/>
      <c r="F327" s="7"/>
      <c r="G327" s="7"/>
    </row>
    <row r="328" customFormat="false" ht="12.75" hidden="false" customHeight="false" outlineLevel="0" collapsed="false">
      <c r="A328" s="7" t="n">
        <v>1</v>
      </c>
      <c r="B328" s="7" t="n">
        <v>21757701</v>
      </c>
      <c r="C328" s="7" t="s">
        <v>306</v>
      </c>
      <c r="D328" s="29" t="n">
        <v>13.9</v>
      </c>
      <c r="E328" s="29" t="n">
        <v>13.9</v>
      </c>
      <c r="F328" s="29" t="n">
        <f aca="false">E328-D328</f>
        <v>0</v>
      </c>
      <c r="G328" s="29" t="n">
        <f aca="false">E328/D328*100</f>
        <v>100</v>
      </c>
    </row>
    <row r="329" customFormat="false" ht="12.75" hidden="false" customHeight="false" outlineLevel="0" collapsed="false">
      <c r="A329" s="7"/>
      <c r="B329" s="7"/>
      <c r="C329" s="7" t="s">
        <v>307</v>
      </c>
      <c r="D329" s="29"/>
      <c r="E329" s="29"/>
      <c r="F329" s="29"/>
      <c r="G329" s="29"/>
    </row>
    <row r="330" customFormat="false" ht="12.75" hidden="false" customHeight="false" outlineLevel="0" collapsed="false">
      <c r="A330" s="7" t="n">
        <v>2</v>
      </c>
      <c r="B330" s="7" t="n">
        <v>20185711</v>
      </c>
      <c r="C330" s="7" t="s">
        <v>308</v>
      </c>
      <c r="D330" s="29" t="n">
        <v>28.1</v>
      </c>
      <c r="E330" s="29" t="n">
        <v>28.1</v>
      </c>
      <c r="F330" s="29" t="n">
        <f aca="false">E330-D330</f>
        <v>0</v>
      </c>
      <c r="G330" s="29" t="n">
        <f aca="false">E330/D330*100</f>
        <v>100</v>
      </c>
    </row>
    <row r="331" customFormat="false" ht="12.75" hidden="false" customHeight="false" outlineLevel="0" collapsed="false">
      <c r="A331" s="7"/>
      <c r="B331" s="7"/>
      <c r="C331" s="7" t="s">
        <v>309</v>
      </c>
      <c r="D331" s="29"/>
      <c r="E331" s="29"/>
      <c r="F331" s="29"/>
      <c r="G331" s="29"/>
    </row>
    <row r="332" customFormat="false" ht="25.5" hidden="false" customHeight="false" outlineLevel="0" collapsed="false">
      <c r="A332" s="7" t="n">
        <v>3</v>
      </c>
      <c r="B332" s="7" t="n">
        <v>32740953</v>
      </c>
      <c r="C332" s="28" t="s">
        <v>310</v>
      </c>
      <c r="D332" s="29" t="n">
        <v>21.3</v>
      </c>
      <c r="E332" s="29" t="n">
        <v>21.3</v>
      </c>
      <c r="F332" s="29" t="n">
        <f aca="false">E332-D332</f>
        <v>0</v>
      </c>
      <c r="G332" s="29" t="n">
        <f aca="false">E332/D332*100</f>
        <v>100</v>
      </c>
    </row>
    <row r="333" customFormat="false" ht="12.75" hidden="false" customHeight="false" outlineLevel="0" collapsed="false">
      <c r="A333" s="7"/>
      <c r="B333" s="7"/>
      <c r="C333" s="7" t="s">
        <v>311</v>
      </c>
      <c r="D333" s="29"/>
      <c r="E333" s="29"/>
      <c r="F333" s="29"/>
      <c r="G333" s="29"/>
    </row>
    <row r="334" customFormat="false" ht="12.75" hidden="false" customHeight="false" outlineLevel="0" collapsed="false">
      <c r="A334" s="7" t="n">
        <v>4</v>
      </c>
      <c r="B334" s="7" t="n">
        <v>1240798</v>
      </c>
      <c r="C334" s="7" t="s">
        <v>312</v>
      </c>
      <c r="D334" s="29" t="n">
        <v>12.3</v>
      </c>
      <c r="E334" s="29" t="n">
        <v>12.3</v>
      </c>
      <c r="F334" s="29" t="n">
        <f aca="false">E334-D334</f>
        <v>0</v>
      </c>
      <c r="G334" s="29" t="n">
        <f aca="false">E334/D334*100</f>
        <v>100</v>
      </c>
    </row>
    <row r="335" customFormat="false" ht="12.75" hidden="false" customHeight="false" outlineLevel="0" collapsed="false">
      <c r="A335" s="7"/>
      <c r="B335" s="7"/>
      <c r="C335" s="7" t="s">
        <v>313</v>
      </c>
      <c r="D335" s="29"/>
      <c r="E335" s="29"/>
      <c r="F335" s="29"/>
      <c r="G335" s="29"/>
    </row>
    <row r="336" customFormat="false" ht="25.5" hidden="false" customHeight="false" outlineLevel="0" collapsed="false">
      <c r="A336" s="7" t="n">
        <v>5</v>
      </c>
      <c r="B336" s="8" t="n">
        <v>1235811</v>
      </c>
      <c r="C336" s="28" t="s">
        <v>314</v>
      </c>
      <c r="D336" s="29" t="n">
        <v>83.1</v>
      </c>
      <c r="E336" s="29" t="n">
        <v>83.1</v>
      </c>
      <c r="F336" s="29" t="n">
        <f aca="false">E336-D336</f>
        <v>0</v>
      </c>
      <c r="G336" s="29" t="n">
        <f aca="false">E336/D336*100</f>
        <v>100</v>
      </c>
    </row>
    <row r="337" customFormat="false" ht="12.75" hidden="false" customHeight="false" outlineLevel="0" collapsed="false">
      <c r="A337" s="7"/>
      <c r="B337" s="7"/>
      <c r="C337" s="7" t="s">
        <v>315</v>
      </c>
      <c r="D337" s="29"/>
      <c r="E337" s="29"/>
      <c r="F337" s="29"/>
      <c r="G337" s="29"/>
    </row>
    <row r="338" customFormat="false" ht="25.5" hidden="false" customHeight="false" outlineLevel="0" collapsed="false">
      <c r="A338" s="7" t="n">
        <v>6</v>
      </c>
      <c r="B338" s="8" t="n">
        <v>5770843</v>
      </c>
      <c r="C338" s="28" t="s">
        <v>316</v>
      </c>
      <c r="D338" s="29" t="n">
        <v>47</v>
      </c>
      <c r="E338" s="29" t="n">
        <v>47</v>
      </c>
      <c r="F338" s="29" t="n">
        <f aca="false">E338-D338</f>
        <v>0</v>
      </c>
      <c r="G338" s="29" t="n">
        <f aca="false">E338/D338*100</f>
        <v>100</v>
      </c>
    </row>
    <row r="339" customFormat="false" ht="12.75" hidden="false" customHeight="false" outlineLevel="0" collapsed="false">
      <c r="A339" s="7"/>
      <c r="B339" s="7"/>
      <c r="C339" s="7" t="s">
        <v>317</v>
      </c>
      <c r="D339" s="29"/>
      <c r="E339" s="29"/>
      <c r="F339" s="29"/>
      <c r="G339" s="29"/>
    </row>
    <row r="340" customFormat="false" ht="25.5" hidden="false" customHeight="false" outlineLevel="0" collapsed="false">
      <c r="A340" s="7" t="n">
        <v>7</v>
      </c>
      <c r="B340" s="8" t="n">
        <v>33968601</v>
      </c>
      <c r="C340" s="28" t="s">
        <v>318</v>
      </c>
      <c r="D340" s="29" t="n">
        <v>139.5</v>
      </c>
      <c r="E340" s="29" t="n">
        <v>101.5</v>
      </c>
      <c r="F340" s="29" t="n">
        <f aca="false">E340-D340</f>
        <v>-38</v>
      </c>
      <c r="G340" s="29" t="n">
        <f aca="false">E340/D340*100</f>
        <v>72.7598566308244</v>
      </c>
    </row>
    <row r="341" customFormat="false" ht="12.75" hidden="false" customHeight="false" outlineLevel="0" collapsed="false">
      <c r="A341" s="7"/>
      <c r="B341" s="7"/>
      <c r="C341" s="7" t="s">
        <v>319</v>
      </c>
      <c r="D341" s="29"/>
      <c r="E341" s="29"/>
      <c r="F341" s="29"/>
      <c r="G341" s="29"/>
    </row>
    <row r="342" customFormat="false" ht="25.5" hidden="false" customHeight="false" outlineLevel="0" collapsed="false">
      <c r="A342" s="7" t="n">
        <v>8</v>
      </c>
      <c r="B342" s="8" t="n">
        <v>25367049</v>
      </c>
      <c r="C342" s="28" t="s">
        <v>320</v>
      </c>
      <c r="D342" s="29" t="n">
        <v>94.2</v>
      </c>
      <c r="E342" s="29" t="n">
        <v>94.2</v>
      </c>
      <c r="F342" s="29" t="n">
        <f aca="false">E342-D342</f>
        <v>0</v>
      </c>
      <c r="G342" s="29" t="n">
        <f aca="false">E342/D342*100</f>
        <v>100</v>
      </c>
    </row>
    <row r="343" customFormat="false" ht="12.75" hidden="false" customHeight="false" outlineLevel="0" collapsed="false">
      <c r="A343" s="7"/>
      <c r="B343" s="7"/>
      <c r="C343" s="7" t="s">
        <v>321</v>
      </c>
      <c r="D343" s="29"/>
      <c r="E343" s="29"/>
      <c r="F343" s="29"/>
      <c r="G343" s="29"/>
    </row>
    <row r="344" customFormat="false" ht="12.75" hidden="false" customHeight="false" outlineLevel="0" collapsed="false">
      <c r="A344" s="7" t="n">
        <v>9</v>
      </c>
      <c r="B344" s="7" t="n">
        <v>1240858</v>
      </c>
      <c r="C344" s="7" t="s">
        <v>322</v>
      </c>
      <c r="D344" s="29" t="n">
        <v>208.9</v>
      </c>
      <c r="E344" s="29" t="n">
        <v>208.9</v>
      </c>
      <c r="F344" s="29" t="n">
        <f aca="false">E344-D344</f>
        <v>0</v>
      </c>
      <c r="G344" s="29" t="n">
        <f aca="false">E344/D344*100</f>
        <v>100</v>
      </c>
    </row>
    <row r="345" customFormat="false" ht="12.75" hidden="false" customHeight="false" outlineLevel="0" collapsed="false">
      <c r="A345" s="7"/>
      <c r="B345" s="7"/>
      <c r="C345" s="7" t="s">
        <v>323</v>
      </c>
      <c r="D345" s="29"/>
      <c r="E345" s="29"/>
      <c r="F345" s="29"/>
      <c r="G345" s="29"/>
    </row>
    <row r="346" customFormat="false" ht="25.5" hidden="false" customHeight="false" outlineLevel="0" collapsed="false">
      <c r="A346" s="7" t="n">
        <v>10</v>
      </c>
      <c r="B346" s="8" t="n">
        <v>3113294</v>
      </c>
      <c r="C346" s="28" t="s">
        <v>324</v>
      </c>
      <c r="D346" s="29" t="n">
        <v>211</v>
      </c>
      <c r="E346" s="29" t="n">
        <v>211</v>
      </c>
      <c r="F346" s="29" t="n">
        <f aca="false">E346-D346</f>
        <v>0</v>
      </c>
      <c r="G346" s="29" t="n">
        <f aca="false">E346/D346*100</f>
        <v>100</v>
      </c>
    </row>
    <row r="347" customFormat="false" ht="12.75" hidden="false" customHeight="false" outlineLevel="0" collapsed="false">
      <c r="A347" s="7"/>
      <c r="B347" s="7"/>
      <c r="C347" s="7" t="s">
        <v>325</v>
      </c>
      <c r="D347" s="29"/>
      <c r="E347" s="29"/>
      <c r="F347" s="29"/>
      <c r="G347" s="29"/>
    </row>
    <row r="348" customFormat="false" ht="12.75" hidden="false" customHeight="false" outlineLevel="0" collapsed="false">
      <c r="A348" s="7" t="n">
        <v>11</v>
      </c>
      <c r="B348" s="7" t="n">
        <v>32740927</v>
      </c>
      <c r="C348" s="7" t="s">
        <v>326</v>
      </c>
      <c r="D348" s="29" t="n">
        <v>289.1</v>
      </c>
      <c r="E348" s="29" t="n">
        <v>265.3</v>
      </c>
      <c r="F348" s="29" t="n">
        <f aca="false">E348-D348</f>
        <v>-23.8</v>
      </c>
      <c r="G348" s="29" t="n">
        <f aca="false">E348/D348*100</f>
        <v>91.7675544794189</v>
      </c>
    </row>
    <row r="349" customFormat="false" ht="12.75" hidden="false" customHeight="false" outlineLevel="0" collapsed="false">
      <c r="A349" s="7"/>
      <c r="B349" s="7"/>
      <c r="C349" s="7" t="s">
        <v>327</v>
      </c>
      <c r="D349" s="29"/>
      <c r="E349" s="29"/>
      <c r="F349" s="29"/>
      <c r="G349" s="29"/>
    </row>
    <row r="350" customFormat="false" ht="12.75" hidden="false" customHeight="false" outlineLevel="0" collapsed="false">
      <c r="A350" s="7" t="n">
        <v>12</v>
      </c>
      <c r="B350" s="7" t="n">
        <v>35774498</v>
      </c>
      <c r="C350" s="7" t="s">
        <v>328</v>
      </c>
      <c r="D350" s="29" t="n">
        <v>201.8</v>
      </c>
      <c r="E350" s="29" t="n">
        <v>188.2</v>
      </c>
      <c r="F350" s="29" t="n">
        <f aca="false">E350-D350</f>
        <v>-13.6</v>
      </c>
      <c r="G350" s="29" t="n">
        <f aca="false">E350/D350*100</f>
        <v>93.2606541129832</v>
      </c>
    </row>
    <row r="351" customFormat="false" ht="12.75" hidden="false" customHeight="false" outlineLevel="0" collapsed="false">
      <c r="A351" s="7"/>
      <c r="B351" s="7"/>
      <c r="C351" s="7" t="s">
        <v>329</v>
      </c>
      <c r="D351" s="29"/>
      <c r="E351" s="29"/>
      <c r="F351" s="29"/>
      <c r="G351" s="29"/>
    </row>
    <row r="352" customFormat="false" ht="12.75" hidden="false" customHeight="false" outlineLevel="0" collapsed="false">
      <c r="A352" s="7" t="n">
        <v>13</v>
      </c>
      <c r="B352" s="7" t="n">
        <v>1240769</v>
      </c>
      <c r="C352" s="7" t="s">
        <v>330</v>
      </c>
      <c r="D352" s="29" t="n">
        <v>428.4</v>
      </c>
      <c r="E352" s="29" t="n">
        <v>415.4</v>
      </c>
      <c r="F352" s="29" t="n">
        <f aca="false">E352-D352</f>
        <v>-13</v>
      </c>
      <c r="G352" s="29" t="n">
        <f aca="false">E352/D352*100</f>
        <v>96.9654528478058</v>
      </c>
    </row>
    <row r="353" customFormat="false" ht="12.75" hidden="false" customHeight="false" outlineLevel="0" collapsed="false">
      <c r="A353" s="7"/>
      <c r="B353" s="7"/>
      <c r="C353" s="7" t="s">
        <v>331</v>
      </c>
      <c r="D353" s="29"/>
      <c r="E353" s="29"/>
      <c r="F353" s="29"/>
      <c r="G353" s="29"/>
    </row>
    <row r="354" customFormat="false" ht="25.5" hidden="false" customHeight="false" outlineLevel="0" collapsed="false">
      <c r="A354" s="7" t="n">
        <v>14</v>
      </c>
      <c r="B354" s="8" t="n">
        <v>4687873</v>
      </c>
      <c r="C354" s="28" t="s">
        <v>332</v>
      </c>
      <c r="D354" s="29" t="n">
        <v>450.4</v>
      </c>
      <c r="E354" s="29" t="n">
        <v>426.7</v>
      </c>
      <c r="F354" s="29" t="n">
        <f aca="false">E354-D354</f>
        <v>-23.7</v>
      </c>
      <c r="G354" s="29" t="n">
        <f aca="false">E354/D354*100</f>
        <v>94.7380106571936</v>
      </c>
    </row>
    <row r="355" customFormat="false" ht="12.75" hidden="false" customHeight="false" outlineLevel="0" collapsed="false">
      <c r="A355" s="7"/>
      <c r="B355" s="7"/>
      <c r="C355" s="7" t="s">
        <v>333</v>
      </c>
      <c r="D355" s="29"/>
      <c r="E355" s="29"/>
      <c r="F355" s="29"/>
      <c r="G355" s="29"/>
    </row>
    <row r="356" customFormat="false" ht="25.5" hidden="false" customHeight="false" outlineLevel="0" collapsed="false">
      <c r="A356" s="7" t="n">
        <v>15</v>
      </c>
      <c r="B356" s="8" t="n">
        <v>35774461</v>
      </c>
      <c r="C356" s="28" t="s">
        <v>334</v>
      </c>
      <c r="D356" s="29" t="n">
        <v>1633.3</v>
      </c>
      <c r="E356" s="29" t="n">
        <v>1633.3</v>
      </c>
      <c r="F356" s="29" t="n">
        <f aca="false">E356-D356</f>
        <v>0</v>
      </c>
      <c r="G356" s="29" t="n">
        <f aca="false">E356/D356*100</f>
        <v>100</v>
      </c>
    </row>
    <row r="357" customFormat="false" ht="12.75" hidden="false" customHeight="false" outlineLevel="0" collapsed="false">
      <c r="A357" s="7"/>
      <c r="B357" s="7"/>
      <c r="C357" s="7" t="s">
        <v>319</v>
      </c>
      <c r="D357" s="29"/>
      <c r="E357" s="29"/>
      <c r="F357" s="29"/>
      <c r="G357" s="29"/>
    </row>
    <row r="358" customFormat="false" ht="27" hidden="false" customHeight="true" outlineLevel="0" collapsed="false">
      <c r="A358" s="7" t="n">
        <v>16</v>
      </c>
      <c r="B358" s="8" t="n">
        <v>1416932</v>
      </c>
      <c r="C358" s="28" t="s">
        <v>335</v>
      </c>
      <c r="D358" s="29" t="n">
        <v>2192.8</v>
      </c>
      <c r="E358" s="29" t="n">
        <v>2189.9</v>
      </c>
      <c r="F358" s="29" t="n">
        <f aca="false">E358-D358</f>
        <v>-2.90000000000009</v>
      </c>
      <c r="G358" s="29" t="n">
        <f aca="false">E358/D358*100</f>
        <v>99.8677489967165</v>
      </c>
    </row>
    <row r="359" customFormat="false" ht="12.75" hidden="false" customHeight="false" outlineLevel="0" collapsed="false">
      <c r="A359" s="7"/>
      <c r="B359" s="7"/>
      <c r="C359" s="7" t="s">
        <v>336</v>
      </c>
      <c r="D359" s="29"/>
      <c r="E359" s="29"/>
      <c r="F359" s="29"/>
      <c r="G359" s="29"/>
    </row>
    <row r="360" customFormat="false" ht="12.75" hidden="false" customHeight="false" outlineLevel="0" collapsed="false">
      <c r="A360" s="7" t="n">
        <v>17</v>
      </c>
      <c r="B360" s="33" t="n">
        <v>23488582</v>
      </c>
      <c r="C360" s="34" t="s">
        <v>337</v>
      </c>
      <c r="D360" s="29" t="n">
        <v>5.7</v>
      </c>
      <c r="E360" s="29" t="n">
        <v>5.7</v>
      </c>
      <c r="F360" s="29" t="n">
        <f aca="false">E360-D360</f>
        <v>0</v>
      </c>
      <c r="G360" s="29" t="n">
        <f aca="false">E360/D360*100</f>
        <v>100</v>
      </c>
    </row>
    <row r="361" customFormat="false" ht="12.75" hidden="false" customHeight="false" outlineLevel="0" collapsed="false">
      <c r="A361" s="7"/>
      <c r="B361" s="33"/>
      <c r="C361" s="34" t="s">
        <v>323</v>
      </c>
      <c r="D361" s="29"/>
      <c r="E361" s="29"/>
      <c r="F361" s="29"/>
      <c r="G361" s="29"/>
    </row>
    <row r="362" customFormat="false" ht="12.75" hidden="false" customHeight="false" outlineLevel="0" collapsed="false">
      <c r="A362" s="7"/>
      <c r="B362" s="7"/>
      <c r="C362" s="30" t="s">
        <v>107</v>
      </c>
      <c r="D362" s="31" t="n">
        <f aca="false">D328+D330+D332+D334+D336+D338+D340+D342+D344+D346+D348+D350+D352+D354+D356+D358+D360</f>
        <v>6060.8</v>
      </c>
      <c r="E362" s="31" t="n">
        <f aca="false">E328+E330+E332+E334+E336+E338+E340+E342+E344+E346+E348+E350+E352+E354+E356+E358+E360</f>
        <v>5945.8</v>
      </c>
      <c r="F362" s="32" t="n">
        <f aca="false">E362-D362</f>
        <v>-115</v>
      </c>
      <c r="G362" s="32" t="n">
        <f aca="false">E362/D362*100</f>
        <v>98.102560718057</v>
      </c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12.75" hidden="false" customHeight="false" outlineLevel="0" collapsed="false">
      <c r="A364" s="7"/>
      <c r="B364" s="7"/>
      <c r="C364" s="27" t="s">
        <v>338</v>
      </c>
      <c r="D364" s="7"/>
      <c r="E364" s="7"/>
      <c r="F364" s="7"/>
      <c r="G364" s="7"/>
    </row>
    <row r="365" customFormat="false" ht="13.5" hidden="false" customHeight="true" outlineLevel="0" collapsed="false">
      <c r="A365" s="7" t="n">
        <v>1</v>
      </c>
      <c r="B365" s="8" t="n">
        <v>30617119</v>
      </c>
      <c r="C365" s="28" t="s">
        <v>339</v>
      </c>
      <c r="D365" s="29" t="n">
        <v>7.9</v>
      </c>
      <c r="E365" s="29" t="n">
        <v>7.9</v>
      </c>
      <c r="F365" s="29" t="n">
        <f aca="false">E365-D365</f>
        <v>0</v>
      </c>
      <c r="G365" s="29" t="n">
        <f aca="false">E365/D365*100</f>
        <v>100</v>
      </c>
    </row>
    <row r="366" customFormat="false" ht="13.5" hidden="false" customHeight="true" outlineLevel="0" collapsed="false">
      <c r="A366" s="7"/>
      <c r="B366" s="7"/>
      <c r="C366" s="28" t="s">
        <v>340</v>
      </c>
      <c r="D366" s="29"/>
      <c r="E366" s="29"/>
      <c r="F366" s="29"/>
      <c r="G366" s="29"/>
    </row>
    <row r="367" customFormat="false" ht="12.75" hidden="false" customHeight="false" outlineLevel="0" collapsed="false">
      <c r="A367" s="7" t="n">
        <v>2</v>
      </c>
      <c r="B367" s="7" t="n">
        <v>31349078</v>
      </c>
      <c r="C367" s="7" t="s">
        <v>341</v>
      </c>
      <c r="D367" s="29" t="n">
        <v>39.3</v>
      </c>
      <c r="E367" s="29" t="n">
        <v>39.3</v>
      </c>
      <c r="F367" s="29" t="n">
        <f aca="false">E367-D367</f>
        <v>0</v>
      </c>
      <c r="G367" s="29" t="n">
        <f aca="false">E367/D367*100</f>
        <v>100</v>
      </c>
    </row>
    <row r="368" customFormat="false" ht="12.75" hidden="false" customHeight="false" outlineLevel="0" collapsed="false">
      <c r="A368" s="7"/>
      <c r="B368" s="7"/>
      <c r="C368" s="7" t="s">
        <v>342</v>
      </c>
      <c r="D368" s="29"/>
      <c r="E368" s="29"/>
      <c r="F368" s="29"/>
      <c r="G368" s="29"/>
    </row>
    <row r="369" customFormat="false" ht="12.75" hidden="false" customHeight="false" outlineLevel="0" collapsed="false">
      <c r="A369" s="7" t="n">
        <v>3</v>
      </c>
      <c r="B369" s="7" t="n">
        <v>31348980</v>
      </c>
      <c r="C369" s="7" t="s">
        <v>343</v>
      </c>
      <c r="D369" s="29" t="n">
        <v>112</v>
      </c>
      <c r="E369" s="29" t="n">
        <v>112</v>
      </c>
      <c r="F369" s="29" t="n">
        <f aca="false">E369-D369</f>
        <v>0</v>
      </c>
      <c r="G369" s="29" t="n">
        <f aca="false">E369/D369*100</f>
        <v>100</v>
      </c>
    </row>
    <row r="370" customFormat="false" ht="12.75" hidden="false" customHeight="false" outlineLevel="0" collapsed="false">
      <c r="A370" s="7"/>
      <c r="B370" s="7"/>
      <c r="C370" s="7" t="s">
        <v>344</v>
      </c>
      <c r="D370" s="29"/>
      <c r="E370" s="29"/>
      <c r="F370" s="29"/>
      <c r="G370" s="29"/>
    </row>
    <row r="371" customFormat="false" ht="24.75" hidden="false" customHeight="true" outlineLevel="0" collapsed="false">
      <c r="A371" s="7" t="n">
        <v>4</v>
      </c>
      <c r="B371" s="7" t="n">
        <v>181728</v>
      </c>
      <c r="C371" s="28" t="s">
        <v>345</v>
      </c>
      <c r="D371" s="29" t="n">
        <v>134.8</v>
      </c>
      <c r="E371" s="29" t="n">
        <v>134.8</v>
      </c>
      <c r="F371" s="29" t="n">
        <f aca="false">E371-D371</f>
        <v>0</v>
      </c>
      <c r="G371" s="29" t="n">
        <f aca="false">E371/D371*100</f>
        <v>100</v>
      </c>
    </row>
    <row r="372" customFormat="false" ht="12.75" hidden="false" customHeight="false" outlineLevel="0" collapsed="false">
      <c r="A372" s="7"/>
      <c r="B372" s="7"/>
      <c r="C372" s="7" t="s">
        <v>346</v>
      </c>
      <c r="D372" s="29"/>
      <c r="E372" s="29"/>
      <c r="F372" s="29"/>
      <c r="G372" s="29"/>
    </row>
    <row r="373" customFormat="false" ht="26.25" hidden="false" customHeight="true" outlineLevel="0" collapsed="false">
      <c r="A373" s="7" t="n">
        <v>5</v>
      </c>
      <c r="B373" s="8" t="n">
        <v>178620</v>
      </c>
      <c r="C373" s="28" t="s">
        <v>347</v>
      </c>
      <c r="D373" s="29" t="n">
        <v>234</v>
      </c>
      <c r="E373" s="29" t="n">
        <v>234</v>
      </c>
      <c r="F373" s="29" t="n">
        <f aca="false">E373-D373</f>
        <v>0</v>
      </c>
      <c r="G373" s="29" t="n">
        <f aca="false">E373/D373*100</f>
        <v>100</v>
      </c>
    </row>
    <row r="374" customFormat="false" ht="12.75" hidden="false" customHeight="false" outlineLevel="0" collapsed="false">
      <c r="A374" s="7"/>
      <c r="B374" s="7"/>
      <c r="C374" s="7" t="s">
        <v>348</v>
      </c>
      <c r="D374" s="29"/>
      <c r="E374" s="29"/>
      <c r="F374" s="29"/>
      <c r="G374" s="29"/>
    </row>
    <row r="375" customFormat="false" ht="25.5" hidden="false" customHeight="false" outlineLevel="0" collapsed="false">
      <c r="A375" s="7" t="n">
        <v>6</v>
      </c>
      <c r="B375" s="8" t="n">
        <v>3328014</v>
      </c>
      <c r="C375" s="28" t="s">
        <v>349</v>
      </c>
      <c r="D375" s="29" t="n">
        <v>437.8</v>
      </c>
      <c r="E375" s="29" t="n">
        <v>437.8</v>
      </c>
      <c r="F375" s="29" t="n">
        <f aca="false">E375-D375</f>
        <v>0</v>
      </c>
      <c r="G375" s="29" t="n">
        <f aca="false">E375/D375*100</f>
        <v>100</v>
      </c>
    </row>
    <row r="376" customFormat="false" ht="12.75" hidden="false" customHeight="false" outlineLevel="0" collapsed="false">
      <c r="A376" s="7"/>
      <c r="B376" s="7"/>
      <c r="C376" s="7" t="s">
        <v>350</v>
      </c>
      <c r="D376" s="29"/>
      <c r="E376" s="29"/>
      <c r="F376" s="29"/>
      <c r="G376" s="29"/>
    </row>
    <row r="377" customFormat="false" ht="12.75" hidden="false" customHeight="false" outlineLevel="0" collapsed="false">
      <c r="A377" s="7" t="n">
        <v>7</v>
      </c>
      <c r="B377" s="7" t="n">
        <v>32122556</v>
      </c>
      <c r="C377" s="7" t="s">
        <v>351</v>
      </c>
      <c r="D377" s="29" t="n">
        <v>1035.8</v>
      </c>
      <c r="E377" s="29" t="n">
        <v>1035.8</v>
      </c>
      <c r="F377" s="29" t="n">
        <f aca="false">E377-D377</f>
        <v>0</v>
      </c>
      <c r="G377" s="29" t="n">
        <f aca="false">E377/D377*100</f>
        <v>100</v>
      </c>
    </row>
    <row r="378" customFormat="false" ht="12.75" hidden="false" customHeight="false" outlineLevel="0" collapsed="false">
      <c r="A378" s="7"/>
      <c r="B378" s="7"/>
      <c r="C378" s="7" t="s">
        <v>352</v>
      </c>
      <c r="D378" s="29"/>
      <c r="E378" s="29"/>
      <c r="F378" s="29"/>
      <c r="G378" s="29"/>
    </row>
    <row r="379" customFormat="false" ht="25.5" hidden="false" customHeight="false" outlineLevel="0" collapsed="false">
      <c r="A379" s="7" t="n">
        <v>8</v>
      </c>
      <c r="B379" s="8" t="n">
        <v>211352</v>
      </c>
      <c r="C379" s="28" t="s">
        <v>353</v>
      </c>
      <c r="D379" s="29" t="n">
        <v>1339</v>
      </c>
      <c r="E379" s="29" t="n">
        <v>1339</v>
      </c>
      <c r="F379" s="29" t="n">
        <f aca="false">E379-D379</f>
        <v>0</v>
      </c>
      <c r="G379" s="29" t="n">
        <f aca="false">E379/D379*100</f>
        <v>100</v>
      </c>
    </row>
    <row r="380" customFormat="false" ht="12.75" hidden="false" customHeight="false" outlineLevel="0" collapsed="false">
      <c r="A380" s="7"/>
      <c r="B380" s="7"/>
      <c r="C380" s="7" t="s">
        <v>354</v>
      </c>
      <c r="D380" s="29"/>
      <c r="E380" s="29"/>
      <c r="F380" s="29"/>
      <c r="G380" s="29"/>
    </row>
    <row r="381" customFormat="false" ht="12.75" hidden="false" customHeight="false" outlineLevel="0" collapsed="false">
      <c r="A381" s="7"/>
      <c r="B381" s="7"/>
      <c r="C381" s="30" t="s">
        <v>107</v>
      </c>
      <c r="D381" s="31" t="n">
        <f aca="false">D365+D367+D369+D371+D373+D375+D377+D379</f>
        <v>3340.6</v>
      </c>
      <c r="E381" s="31" t="n">
        <f aca="false">E365+E367+E369+E371+E373+E375+E377+E379</f>
        <v>3340.6</v>
      </c>
      <c r="F381" s="32" t="n">
        <f aca="false">E381-D381</f>
        <v>0</v>
      </c>
      <c r="G381" s="32" t="n">
        <f aca="false">E381/D381*100</f>
        <v>100</v>
      </c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2.75" hidden="false" customHeight="false" outlineLevel="0" collapsed="false">
      <c r="A383" s="7"/>
      <c r="B383" s="7"/>
      <c r="C383" s="27" t="s">
        <v>355</v>
      </c>
      <c r="D383" s="7"/>
      <c r="E383" s="7"/>
      <c r="F383" s="7"/>
      <c r="G383" s="7"/>
    </row>
    <row r="384" customFormat="false" ht="25.5" hidden="false" customHeight="false" outlineLevel="0" collapsed="false">
      <c r="A384" s="7" t="n">
        <v>1</v>
      </c>
      <c r="B384" s="8" t="n">
        <v>34100654</v>
      </c>
      <c r="C384" s="28" t="s">
        <v>356</v>
      </c>
      <c r="D384" s="29" t="n">
        <v>1.2</v>
      </c>
      <c r="E384" s="29" t="n">
        <v>1.2</v>
      </c>
      <c r="F384" s="29" t="n">
        <f aca="false">E384-D384</f>
        <v>0</v>
      </c>
      <c r="G384" s="29" t="n">
        <f aca="false">E384/D384*100</f>
        <v>100</v>
      </c>
    </row>
    <row r="385" customFormat="false" ht="12" hidden="false" customHeight="true" outlineLevel="0" collapsed="false">
      <c r="A385" s="7"/>
      <c r="B385" s="7"/>
      <c r="C385" s="28" t="s">
        <v>357</v>
      </c>
      <c r="D385" s="29"/>
      <c r="E385" s="29"/>
      <c r="F385" s="29"/>
      <c r="G385" s="29"/>
    </row>
    <row r="386" customFormat="false" ht="12.75" hidden="false" customHeight="false" outlineLevel="0" collapsed="false">
      <c r="A386" s="7"/>
      <c r="B386" s="7"/>
      <c r="C386" s="30" t="s">
        <v>107</v>
      </c>
      <c r="D386" s="31" t="n">
        <f aca="false">D384</f>
        <v>1.2</v>
      </c>
      <c r="E386" s="31" t="n">
        <f aca="false">E384</f>
        <v>1.2</v>
      </c>
      <c r="F386" s="32" t="n">
        <f aca="false">E386-D386</f>
        <v>0</v>
      </c>
      <c r="G386" s="32" t="n">
        <f aca="false">E386/D386*100</f>
        <v>100</v>
      </c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2.75" hidden="false" customHeight="false" outlineLevel="0" collapsed="false">
      <c r="A388" s="7"/>
      <c r="B388" s="7"/>
      <c r="C388" s="27" t="s">
        <v>358</v>
      </c>
      <c r="D388" s="7"/>
      <c r="E388" s="7"/>
      <c r="F388" s="7"/>
      <c r="G388" s="7"/>
    </row>
    <row r="389" customFormat="false" ht="12.75" hidden="false" customHeight="false" outlineLevel="0" collapsed="false">
      <c r="A389" s="7" t="n">
        <v>1</v>
      </c>
      <c r="B389" s="7" t="n">
        <v>30053659</v>
      </c>
      <c r="C389" s="7" t="s">
        <v>359</v>
      </c>
      <c r="D389" s="29" t="n">
        <v>16.4</v>
      </c>
      <c r="E389" s="29" t="n">
        <v>16.4</v>
      </c>
      <c r="F389" s="29" t="n">
        <f aca="false">E389-D389</f>
        <v>0</v>
      </c>
      <c r="G389" s="29" t="n">
        <f aca="false">E389/D389*100</f>
        <v>100</v>
      </c>
    </row>
    <row r="390" customFormat="false" ht="14.25" hidden="false" customHeight="true" outlineLevel="0" collapsed="false">
      <c r="A390" s="7"/>
      <c r="B390" s="7"/>
      <c r="C390" s="28" t="s">
        <v>360</v>
      </c>
      <c r="D390" s="29"/>
      <c r="E390" s="29"/>
      <c r="F390" s="29"/>
      <c r="G390" s="29"/>
    </row>
    <row r="391" customFormat="false" ht="12.75" hidden="false" customHeight="false" outlineLevel="0" collapsed="false">
      <c r="A391" s="7" t="n">
        <v>2</v>
      </c>
      <c r="B391" s="7" t="n">
        <v>30419898</v>
      </c>
      <c r="C391" s="7" t="s">
        <v>361</v>
      </c>
      <c r="D391" s="29" t="n">
        <v>149.2</v>
      </c>
      <c r="E391" s="29" t="n">
        <v>149.2</v>
      </c>
      <c r="F391" s="29" t="n">
        <f aca="false">E391-D391</f>
        <v>0</v>
      </c>
      <c r="G391" s="29" t="n">
        <f aca="false">E391/D391*100</f>
        <v>100</v>
      </c>
    </row>
    <row r="392" customFormat="false" ht="15" hidden="false" customHeight="true" outlineLevel="0" collapsed="false">
      <c r="A392" s="7"/>
      <c r="B392" s="7"/>
      <c r="C392" s="28" t="s">
        <v>362</v>
      </c>
      <c r="D392" s="29"/>
      <c r="E392" s="29"/>
      <c r="F392" s="29"/>
      <c r="G392" s="29"/>
    </row>
    <row r="393" customFormat="false" ht="12.75" hidden="false" customHeight="false" outlineLevel="0" collapsed="false">
      <c r="A393" s="7"/>
      <c r="B393" s="7"/>
      <c r="C393" s="30" t="s">
        <v>107</v>
      </c>
      <c r="D393" s="31" t="n">
        <f aca="false">SUM(D389:D392)</f>
        <v>165.6</v>
      </c>
      <c r="E393" s="31" t="n">
        <f aca="false">E389+E391</f>
        <v>165.6</v>
      </c>
      <c r="F393" s="32" t="n">
        <f aca="false">E393-D393</f>
        <v>0</v>
      </c>
      <c r="G393" s="32" t="n">
        <f aca="false">E393/D393*100</f>
        <v>100</v>
      </c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12.75" hidden="false" customHeight="false" outlineLevel="0" collapsed="false">
      <c r="A395" s="7"/>
      <c r="B395" s="7"/>
      <c r="C395" s="27" t="s">
        <v>363</v>
      </c>
      <c r="D395" s="7"/>
      <c r="E395" s="7"/>
      <c r="F395" s="7"/>
      <c r="G395" s="7"/>
    </row>
    <row r="396" customFormat="false" ht="12.75" hidden="false" customHeight="false" outlineLevel="0" collapsed="false">
      <c r="A396" s="7" t="n">
        <v>1</v>
      </c>
      <c r="B396" s="7" t="n">
        <v>32025450</v>
      </c>
      <c r="C396" s="7" t="s">
        <v>364</v>
      </c>
      <c r="D396" s="29" t="n">
        <v>72.4</v>
      </c>
      <c r="E396" s="29" t="n">
        <v>72.4</v>
      </c>
      <c r="F396" s="29" t="n">
        <f aca="false">E396-D396</f>
        <v>0</v>
      </c>
      <c r="G396" s="29" t="n">
        <f aca="false">E396/D396*100</f>
        <v>100</v>
      </c>
    </row>
    <row r="397" customFormat="false" ht="12.75" hidden="false" customHeight="true" outlineLevel="0" collapsed="false">
      <c r="A397" s="7"/>
      <c r="B397" s="7"/>
      <c r="C397" s="28" t="s">
        <v>365</v>
      </c>
      <c r="D397" s="29"/>
      <c r="E397" s="29"/>
      <c r="F397" s="29"/>
      <c r="G397" s="29"/>
    </row>
    <row r="398" customFormat="false" ht="12.75" hidden="false" customHeight="false" outlineLevel="0" collapsed="false">
      <c r="A398" s="7"/>
      <c r="B398" s="7"/>
      <c r="C398" s="30" t="s">
        <v>107</v>
      </c>
      <c r="D398" s="31" t="n">
        <f aca="false">D396</f>
        <v>72.4</v>
      </c>
      <c r="E398" s="31" t="n">
        <f aca="false">E396</f>
        <v>72.4</v>
      </c>
      <c r="F398" s="32" t="n">
        <f aca="false">E398-D398</f>
        <v>0</v>
      </c>
      <c r="G398" s="32" t="n">
        <f aca="false">E398/D398*100</f>
        <v>100</v>
      </c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12.75" hidden="false" customHeight="false" outlineLevel="0" collapsed="false">
      <c r="A400" s="7"/>
      <c r="B400" s="7"/>
      <c r="C400" s="27" t="s">
        <v>366</v>
      </c>
      <c r="D400" s="7"/>
      <c r="E400" s="7"/>
      <c r="F400" s="7"/>
      <c r="G400" s="7"/>
    </row>
    <row r="401" customFormat="false" ht="12.75" hidden="false" customHeight="false" outlineLevel="0" collapsed="false">
      <c r="A401" s="7" t="n">
        <v>1</v>
      </c>
      <c r="B401" s="7" t="n">
        <v>33587903</v>
      </c>
      <c r="C401" s="7" t="s">
        <v>367</v>
      </c>
      <c r="D401" s="29" t="n">
        <v>62</v>
      </c>
      <c r="E401" s="29" t="n">
        <v>0</v>
      </c>
      <c r="F401" s="29" t="n">
        <f aca="false">E401-D401</f>
        <v>-62</v>
      </c>
      <c r="G401" s="29" t="n">
        <f aca="false">E401/D401*100</f>
        <v>0</v>
      </c>
    </row>
    <row r="402" customFormat="false" ht="12.75" hidden="false" customHeight="false" outlineLevel="0" collapsed="false">
      <c r="A402" s="7"/>
      <c r="B402" s="7"/>
      <c r="C402" s="7" t="s">
        <v>368</v>
      </c>
      <c r="D402" s="29"/>
      <c r="E402" s="29"/>
      <c r="F402" s="29"/>
      <c r="G402" s="29"/>
    </row>
    <row r="403" customFormat="false" ht="12.75" hidden="false" customHeight="false" outlineLevel="0" collapsed="false">
      <c r="A403" s="7" t="n">
        <v>2</v>
      </c>
      <c r="B403" s="7" t="n">
        <v>20160836</v>
      </c>
      <c r="C403" s="7" t="s">
        <v>369</v>
      </c>
      <c r="D403" s="29" t="n">
        <v>94.4</v>
      </c>
      <c r="E403" s="29" t="n">
        <v>92.9</v>
      </c>
      <c r="F403" s="29" t="n">
        <f aca="false">E403-D403</f>
        <v>-1.5</v>
      </c>
      <c r="G403" s="29" t="n">
        <f aca="false">E403/D403*100</f>
        <v>98.4110169491525</v>
      </c>
    </row>
    <row r="404" customFormat="false" ht="12.75" hidden="false" customHeight="false" outlineLevel="0" collapsed="false">
      <c r="A404" s="7"/>
      <c r="B404" s="7"/>
      <c r="C404" s="7" t="s">
        <v>370</v>
      </c>
      <c r="D404" s="29"/>
      <c r="E404" s="29"/>
      <c r="F404" s="29"/>
      <c r="G404" s="29"/>
    </row>
    <row r="405" customFormat="false" ht="25.5" hidden="false" customHeight="false" outlineLevel="0" collapsed="false">
      <c r="A405" s="7" t="n">
        <v>3</v>
      </c>
      <c r="B405" s="8" t="n">
        <v>20160935</v>
      </c>
      <c r="C405" s="28" t="s">
        <v>371</v>
      </c>
      <c r="D405" s="29" t="n">
        <v>186.5</v>
      </c>
      <c r="E405" s="29" t="n">
        <v>144.9</v>
      </c>
      <c r="F405" s="29" t="n">
        <f aca="false">E405-D405</f>
        <v>-41.6</v>
      </c>
      <c r="G405" s="29" t="n">
        <f aca="false">E405/D405*100</f>
        <v>77.6943699731904</v>
      </c>
    </row>
    <row r="406" customFormat="false" ht="12.75" hidden="false" customHeight="false" outlineLevel="0" collapsed="false">
      <c r="A406" s="7"/>
      <c r="B406" s="7"/>
      <c r="C406" s="7" t="s">
        <v>372</v>
      </c>
      <c r="D406" s="29"/>
      <c r="E406" s="29"/>
      <c r="F406" s="29"/>
      <c r="G406" s="29"/>
    </row>
    <row r="407" customFormat="false" ht="12.75" hidden="false" customHeight="false" outlineLevel="0" collapsed="false">
      <c r="A407" s="7" t="n">
        <v>4</v>
      </c>
      <c r="B407" s="7" t="n">
        <v>32815410</v>
      </c>
      <c r="C407" s="7" t="s">
        <v>373</v>
      </c>
      <c r="D407" s="29" t="n">
        <v>307.4</v>
      </c>
      <c r="E407" s="29" t="n">
        <v>307.4</v>
      </c>
      <c r="F407" s="29" t="n">
        <f aca="false">E407-D407</f>
        <v>0</v>
      </c>
      <c r="G407" s="29" t="n">
        <f aca="false">E407/D407*100</f>
        <v>100</v>
      </c>
    </row>
    <row r="408" customFormat="false" ht="12.75" hidden="false" customHeight="false" outlineLevel="0" collapsed="false">
      <c r="A408" s="7"/>
      <c r="B408" s="7"/>
      <c r="C408" s="7" t="s">
        <v>374</v>
      </c>
      <c r="D408" s="29"/>
      <c r="E408" s="29"/>
      <c r="F408" s="29"/>
      <c r="G408" s="29"/>
    </row>
    <row r="409" customFormat="false" ht="12.75" hidden="false" customHeight="false" outlineLevel="0" collapsed="false">
      <c r="A409" s="7" t="n">
        <v>5</v>
      </c>
      <c r="B409" s="7" t="n">
        <v>4699244</v>
      </c>
      <c r="C409" s="7" t="s">
        <v>375</v>
      </c>
      <c r="D409" s="29" t="n">
        <v>384.4</v>
      </c>
      <c r="E409" s="29" t="n">
        <v>374.9</v>
      </c>
      <c r="F409" s="29" t="n">
        <f aca="false">E409-D409</f>
        <v>-9.5</v>
      </c>
      <c r="G409" s="29" t="n">
        <f aca="false">E409/D409*100</f>
        <v>97.528616024974</v>
      </c>
    </row>
    <row r="410" customFormat="false" ht="12.75" hidden="false" customHeight="false" outlineLevel="0" collapsed="false">
      <c r="A410" s="7"/>
      <c r="B410" s="7"/>
      <c r="C410" s="7" t="s">
        <v>376</v>
      </c>
      <c r="D410" s="29"/>
      <c r="E410" s="29"/>
      <c r="F410" s="29"/>
      <c r="G410" s="29"/>
    </row>
    <row r="411" customFormat="false" ht="12.75" hidden="false" customHeight="false" outlineLevel="0" collapsed="false">
      <c r="A411" s="7"/>
      <c r="B411" s="7"/>
      <c r="C411" s="30" t="s">
        <v>107</v>
      </c>
      <c r="D411" s="31" t="n">
        <f aca="false">SUM(D401:D410)</f>
        <v>1034.7</v>
      </c>
      <c r="E411" s="31" t="n">
        <f aca="false">E401+E403+E405+E407+E409</f>
        <v>920.1</v>
      </c>
      <c r="F411" s="32" t="n">
        <f aca="false">E411-D411</f>
        <v>-114.6</v>
      </c>
      <c r="G411" s="32" t="n">
        <f aca="false">E411/D411*100</f>
        <v>88.9243258915628</v>
      </c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</row>
    <row r="413" customFormat="false" ht="12.75" hidden="false" customHeight="false" outlineLevel="0" collapsed="false">
      <c r="A413" s="7"/>
      <c r="B413" s="7"/>
      <c r="C413" s="27" t="s">
        <v>377</v>
      </c>
      <c r="D413" s="7"/>
      <c r="E413" s="7"/>
      <c r="F413" s="7"/>
      <c r="G413" s="7"/>
    </row>
    <row r="414" customFormat="false" ht="12.75" hidden="false" customHeight="false" outlineLevel="0" collapsed="false">
      <c r="A414" s="7" t="n">
        <v>1</v>
      </c>
      <c r="B414" s="7" t="n">
        <v>292117</v>
      </c>
      <c r="C414" s="7" t="s">
        <v>378</v>
      </c>
      <c r="D414" s="29" t="n">
        <v>172.1</v>
      </c>
      <c r="E414" s="29" t="n">
        <v>172.1</v>
      </c>
      <c r="F414" s="29" t="n">
        <f aca="false">E414-D414</f>
        <v>0</v>
      </c>
      <c r="G414" s="29" t="n">
        <f aca="false">E414/D414*100</f>
        <v>100</v>
      </c>
    </row>
    <row r="415" customFormat="false" ht="12.75" hidden="false" customHeight="false" outlineLevel="0" collapsed="false">
      <c r="A415" s="7"/>
      <c r="B415" s="7"/>
      <c r="C415" s="7" t="s">
        <v>379</v>
      </c>
      <c r="D415" s="29"/>
      <c r="E415" s="29"/>
      <c r="F415" s="29"/>
      <c r="G415" s="29"/>
    </row>
    <row r="416" customFormat="false" ht="25.5" hidden="false" customHeight="false" outlineLevel="0" collapsed="false">
      <c r="A416" s="7" t="n">
        <v>2</v>
      </c>
      <c r="B416" s="8" t="n">
        <v>178502</v>
      </c>
      <c r="C416" s="28" t="s">
        <v>380</v>
      </c>
      <c r="D416" s="29" t="n">
        <v>1241.8</v>
      </c>
      <c r="E416" s="29" t="n">
        <v>1241.8</v>
      </c>
      <c r="F416" s="29" t="n">
        <f aca="false">E416-D416</f>
        <v>0</v>
      </c>
      <c r="G416" s="29" t="n">
        <f aca="false">E416/D416*100</f>
        <v>100</v>
      </c>
    </row>
    <row r="417" customFormat="false" ht="12.75" hidden="false" customHeight="false" outlineLevel="0" collapsed="false">
      <c r="A417" s="7"/>
      <c r="B417" s="7"/>
      <c r="C417" s="7" t="s">
        <v>381</v>
      </c>
      <c r="D417" s="29"/>
      <c r="E417" s="29"/>
      <c r="F417" s="29"/>
      <c r="G417" s="29"/>
    </row>
    <row r="418" customFormat="false" ht="12.75" hidden="false" customHeight="false" outlineLevel="0" collapsed="false">
      <c r="A418" s="7"/>
      <c r="B418" s="7"/>
      <c r="C418" s="30" t="s">
        <v>107</v>
      </c>
      <c r="D418" s="31" t="n">
        <f aca="false">D414+D416</f>
        <v>1413.9</v>
      </c>
      <c r="E418" s="31" t="n">
        <f aca="false">E414+E416</f>
        <v>1413.9</v>
      </c>
      <c r="F418" s="32" t="n">
        <f aca="false">E418-D418</f>
        <v>0</v>
      </c>
      <c r="G418" s="32" t="n">
        <f aca="false">E418/D418*100</f>
        <v>100</v>
      </c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2.75" hidden="false" customHeight="false" outlineLevel="0" collapsed="false">
      <c r="A420" s="7"/>
      <c r="B420" s="7"/>
      <c r="C420" s="27" t="s">
        <v>382</v>
      </c>
      <c r="D420" s="7"/>
      <c r="E420" s="7"/>
      <c r="F420" s="7"/>
      <c r="G420" s="7"/>
    </row>
    <row r="421" customFormat="false" ht="25.5" hidden="false" customHeight="false" outlineLevel="0" collapsed="false">
      <c r="A421" s="7" t="n">
        <v>1</v>
      </c>
      <c r="B421" s="8" t="n">
        <v>35015712</v>
      </c>
      <c r="C421" s="28" t="s">
        <v>383</v>
      </c>
      <c r="D421" s="29" t="n">
        <v>11.9</v>
      </c>
      <c r="E421" s="29" t="n">
        <v>11.9</v>
      </c>
      <c r="F421" s="29" t="n">
        <f aca="false">E421-D421</f>
        <v>0</v>
      </c>
      <c r="G421" s="29" t="n">
        <f aca="false">E421/D421*100</f>
        <v>100</v>
      </c>
    </row>
    <row r="422" customFormat="false" ht="12.75" hidden="false" customHeight="false" outlineLevel="0" collapsed="false">
      <c r="A422" s="7"/>
      <c r="B422" s="7"/>
      <c r="C422" s="7" t="s">
        <v>384</v>
      </c>
      <c r="D422" s="29"/>
      <c r="E422" s="29"/>
      <c r="F422" s="29"/>
      <c r="G422" s="29"/>
    </row>
    <row r="423" customFormat="false" ht="12.75" hidden="false" customHeight="false" outlineLevel="0" collapsed="false">
      <c r="A423" s="7" t="n">
        <v>2</v>
      </c>
      <c r="B423" s="7" t="n">
        <v>35015733</v>
      </c>
      <c r="C423" s="7" t="s">
        <v>385</v>
      </c>
      <c r="D423" s="29" t="n">
        <v>20.4</v>
      </c>
      <c r="E423" s="29" t="n">
        <v>20.4</v>
      </c>
      <c r="F423" s="29" t="n">
        <f aca="false">E423-D423</f>
        <v>0</v>
      </c>
      <c r="G423" s="29" t="n">
        <f aca="false">E423/D423*100</f>
        <v>100</v>
      </c>
    </row>
    <row r="424" customFormat="false" ht="25.5" hidden="false" customHeight="false" outlineLevel="0" collapsed="false">
      <c r="A424" s="7"/>
      <c r="B424" s="7"/>
      <c r="C424" s="28" t="s">
        <v>386</v>
      </c>
      <c r="D424" s="29"/>
      <c r="E424" s="29"/>
      <c r="F424" s="29"/>
      <c r="G424" s="29"/>
    </row>
    <row r="425" customFormat="false" ht="25.5" hidden="false" customHeight="false" outlineLevel="0" collapsed="false">
      <c r="A425" s="7" t="n">
        <v>3</v>
      </c>
      <c r="B425" s="8" t="n">
        <v>14307446</v>
      </c>
      <c r="C425" s="28" t="s">
        <v>387</v>
      </c>
      <c r="D425" s="29" t="n">
        <v>57.3</v>
      </c>
      <c r="E425" s="29" t="n">
        <v>57.3</v>
      </c>
      <c r="F425" s="29" t="n">
        <f aca="false">E425-D425</f>
        <v>0</v>
      </c>
      <c r="G425" s="29" t="n">
        <f aca="false">E425/D425*100</f>
        <v>100</v>
      </c>
    </row>
    <row r="426" customFormat="false" ht="12.75" hidden="false" customHeight="false" outlineLevel="0" collapsed="false">
      <c r="A426" s="7"/>
      <c r="B426" s="7"/>
      <c r="C426" s="7" t="s">
        <v>388</v>
      </c>
      <c r="D426" s="29"/>
      <c r="E426" s="29"/>
      <c r="F426" s="29"/>
      <c r="G426" s="29"/>
    </row>
    <row r="427" customFormat="false" ht="12.75" hidden="false" customHeight="false" outlineLevel="0" collapsed="false">
      <c r="A427" s="7" t="n">
        <v>4</v>
      </c>
      <c r="B427" s="7" t="n">
        <v>34725111</v>
      </c>
      <c r="C427" s="7" t="s">
        <v>389</v>
      </c>
      <c r="D427" s="29" t="n">
        <v>83.1</v>
      </c>
      <c r="E427" s="29" t="n">
        <v>83.1</v>
      </c>
      <c r="F427" s="29" t="n">
        <f aca="false">E427-D427</f>
        <v>0</v>
      </c>
      <c r="G427" s="29" t="n">
        <f aca="false">E427/D427*100</f>
        <v>100</v>
      </c>
    </row>
    <row r="428" customFormat="false" ht="12.75" hidden="false" customHeight="false" outlineLevel="0" collapsed="false">
      <c r="A428" s="7"/>
      <c r="B428" s="7"/>
      <c r="C428" s="7" t="s">
        <v>390</v>
      </c>
      <c r="D428" s="29"/>
      <c r="E428" s="29"/>
      <c r="F428" s="29"/>
      <c r="G428" s="29"/>
    </row>
    <row r="429" customFormat="false" ht="25.5" hidden="false" customHeight="false" outlineLevel="0" collapsed="false">
      <c r="A429" s="7" t="n">
        <v>5</v>
      </c>
      <c r="B429" s="8" t="n">
        <v>851519</v>
      </c>
      <c r="C429" s="28" t="s">
        <v>391</v>
      </c>
      <c r="D429" s="29" t="n">
        <v>124.5</v>
      </c>
      <c r="E429" s="29" t="n">
        <v>124.5</v>
      </c>
      <c r="F429" s="29" t="n">
        <f aca="false">E429-D429</f>
        <v>0</v>
      </c>
      <c r="G429" s="29" t="n">
        <f aca="false">E429/D429*100</f>
        <v>100</v>
      </c>
    </row>
    <row r="430" customFormat="false" ht="25.5" hidden="false" customHeight="false" outlineLevel="0" collapsed="false">
      <c r="A430" s="7"/>
      <c r="B430" s="7"/>
      <c r="C430" s="28" t="s">
        <v>386</v>
      </c>
      <c r="D430" s="29"/>
      <c r="E430" s="29"/>
      <c r="F430" s="29"/>
      <c r="G430" s="29"/>
    </row>
    <row r="431" customFormat="false" ht="12.75" hidden="false" customHeight="false" outlineLevel="0" collapsed="false">
      <c r="A431" s="7" t="n">
        <v>6</v>
      </c>
      <c r="B431" s="7" t="n">
        <v>34069730</v>
      </c>
      <c r="C431" s="7" t="s">
        <v>392</v>
      </c>
      <c r="D431" s="29" t="n">
        <v>464.8</v>
      </c>
      <c r="E431" s="29" t="n">
        <v>464.8</v>
      </c>
      <c r="F431" s="29" t="n">
        <f aca="false">E431-D431</f>
        <v>0</v>
      </c>
      <c r="G431" s="29" t="n">
        <f aca="false">E431/D431*100</f>
        <v>100</v>
      </c>
    </row>
    <row r="432" customFormat="false" ht="12.75" hidden="false" customHeight="false" outlineLevel="0" collapsed="false">
      <c r="A432" s="7"/>
      <c r="B432" s="7"/>
      <c r="C432" s="7" t="s">
        <v>393</v>
      </c>
      <c r="D432" s="29"/>
      <c r="E432" s="29"/>
      <c r="F432" s="29"/>
      <c r="G432" s="29"/>
    </row>
    <row r="433" customFormat="false" ht="25.5" hidden="false" customHeight="false" outlineLevel="0" collapsed="false">
      <c r="A433" s="7" t="n">
        <v>7</v>
      </c>
      <c r="B433" s="8" t="n">
        <v>31433248</v>
      </c>
      <c r="C433" s="28" t="s">
        <v>394</v>
      </c>
      <c r="D433" s="29" t="n">
        <v>624</v>
      </c>
      <c r="E433" s="29" t="n">
        <v>624</v>
      </c>
      <c r="F433" s="29" t="n">
        <f aca="false">E433-D433</f>
        <v>0</v>
      </c>
      <c r="G433" s="29" t="n">
        <f aca="false">E433/D433*100</f>
        <v>100</v>
      </c>
    </row>
    <row r="434" customFormat="false" ht="12.75" hidden="false" customHeight="false" outlineLevel="0" collapsed="false">
      <c r="A434" s="7"/>
      <c r="B434" s="7"/>
      <c r="C434" s="7" t="s">
        <v>395</v>
      </c>
      <c r="D434" s="29"/>
      <c r="E434" s="29"/>
      <c r="F434" s="29"/>
      <c r="G434" s="29"/>
    </row>
    <row r="435" customFormat="false" ht="12.75" hidden="false" customHeight="false" outlineLevel="0" collapsed="false">
      <c r="A435" s="7"/>
      <c r="B435" s="7"/>
      <c r="C435" s="30" t="s">
        <v>107</v>
      </c>
      <c r="D435" s="31" t="n">
        <f aca="false">D421+D423+D425+D427+D429+D431+D433</f>
        <v>1386</v>
      </c>
      <c r="E435" s="31" t="n">
        <f aca="false">E421+E423+E425+E427+E429+E431+E433</f>
        <v>1386</v>
      </c>
      <c r="F435" s="32" t="n">
        <f aca="false">E435-D435</f>
        <v>0</v>
      </c>
      <c r="G435" s="32" t="n">
        <f aca="false">E435/D435*100</f>
        <v>100</v>
      </c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</row>
    <row r="437" customFormat="false" ht="12.75" hidden="false" customHeight="false" outlineLevel="0" collapsed="false">
      <c r="A437" s="7"/>
      <c r="B437" s="7"/>
      <c r="C437" s="27" t="s">
        <v>396</v>
      </c>
      <c r="D437" s="7"/>
      <c r="E437" s="7"/>
      <c r="F437" s="7"/>
      <c r="G437" s="7"/>
    </row>
    <row r="438" customFormat="false" ht="12.75" hidden="false" customHeight="false" outlineLevel="0" collapsed="false">
      <c r="A438" s="7" t="n">
        <v>1</v>
      </c>
      <c r="B438" s="7" t="n">
        <v>846688</v>
      </c>
      <c r="C438" s="7" t="s">
        <v>397</v>
      </c>
      <c r="D438" s="29" t="n">
        <v>93.5</v>
      </c>
      <c r="E438" s="29" t="n">
        <v>93.5</v>
      </c>
      <c r="F438" s="29" t="n">
        <f aca="false">E438-D438</f>
        <v>0</v>
      </c>
      <c r="G438" s="29" t="n">
        <f aca="false">E438/D438*100</f>
        <v>100</v>
      </c>
    </row>
    <row r="439" customFormat="false" ht="12.75" hidden="false" customHeight="false" outlineLevel="0" collapsed="false">
      <c r="A439" s="7"/>
      <c r="B439" s="7"/>
      <c r="C439" s="28" t="s">
        <v>398</v>
      </c>
      <c r="D439" s="29"/>
      <c r="E439" s="29"/>
      <c r="F439" s="29"/>
      <c r="G439" s="29"/>
    </row>
    <row r="440" customFormat="false" ht="12.75" hidden="false" customHeight="false" outlineLevel="0" collapsed="false">
      <c r="A440" s="7" t="n">
        <v>2</v>
      </c>
      <c r="B440" s="7" t="n">
        <v>5445416</v>
      </c>
      <c r="C440" s="7" t="s">
        <v>399</v>
      </c>
      <c r="D440" s="29" t="n">
        <v>357.6</v>
      </c>
      <c r="E440" s="29" t="n">
        <v>325.3</v>
      </c>
      <c r="F440" s="29" t="n">
        <f aca="false">E440-D440</f>
        <v>-32.3</v>
      </c>
      <c r="G440" s="29" t="n">
        <f aca="false">E440/D440*100</f>
        <v>90.9675615212528</v>
      </c>
    </row>
    <row r="441" customFormat="false" ht="12.75" hidden="false" customHeight="false" outlineLevel="0" collapsed="false">
      <c r="A441" s="7"/>
      <c r="B441" s="7"/>
      <c r="C441" s="7" t="s">
        <v>400</v>
      </c>
      <c r="D441" s="29"/>
      <c r="E441" s="29"/>
      <c r="F441" s="29"/>
      <c r="G441" s="29"/>
    </row>
    <row r="442" customFormat="false" ht="12.75" hidden="false" customHeight="false" outlineLevel="0" collapsed="false">
      <c r="A442" s="7"/>
      <c r="B442" s="7"/>
      <c r="C442" s="30" t="s">
        <v>107</v>
      </c>
      <c r="D442" s="31" t="n">
        <f aca="false">D438+D440</f>
        <v>451.1</v>
      </c>
      <c r="E442" s="31" t="n">
        <f aca="false">E438+E440</f>
        <v>418.8</v>
      </c>
      <c r="F442" s="32" t="n">
        <f aca="false">E442-D442</f>
        <v>-32.3</v>
      </c>
      <c r="G442" s="32" t="n">
        <f aca="false">E442/D442*100</f>
        <v>92.8397251163822</v>
      </c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</row>
    <row r="444" customFormat="false" ht="12.75" hidden="false" customHeight="false" outlineLevel="0" collapsed="false">
      <c r="A444" s="7"/>
      <c r="B444" s="7"/>
      <c r="C444" s="27" t="s">
        <v>401</v>
      </c>
      <c r="D444" s="7"/>
      <c r="E444" s="7"/>
      <c r="F444" s="7"/>
      <c r="G444" s="7"/>
    </row>
    <row r="445" customFormat="false" ht="25.5" hidden="false" customHeight="false" outlineLevel="0" collapsed="false">
      <c r="A445" s="7" t="n">
        <v>1</v>
      </c>
      <c r="B445" s="8" t="n">
        <v>21758480</v>
      </c>
      <c r="C445" s="28" t="s">
        <v>402</v>
      </c>
      <c r="D445" s="29" t="n">
        <v>84.1</v>
      </c>
      <c r="E445" s="29" t="n">
        <v>84.1</v>
      </c>
      <c r="F445" s="29" t="n">
        <f aca="false">E445-D445</f>
        <v>0</v>
      </c>
      <c r="G445" s="29" t="n">
        <f aca="false">E445/D445*100</f>
        <v>100</v>
      </c>
    </row>
    <row r="446" customFormat="false" ht="12.75" hidden="false" customHeight="false" outlineLevel="0" collapsed="false">
      <c r="A446" s="7"/>
      <c r="B446" s="7"/>
      <c r="C446" s="7" t="s">
        <v>403</v>
      </c>
      <c r="D446" s="29"/>
      <c r="E446" s="29"/>
      <c r="F446" s="29"/>
      <c r="G446" s="29"/>
    </row>
    <row r="447" customFormat="false" ht="12.75" hidden="false" customHeight="false" outlineLevel="0" collapsed="false">
      <c r="A447" s="7"/>
      <c r="B447" s="7"/>
      <c r="C447" s="30" t="s">
        <v>107</v>
      </c>
      <c r="D447" s="31" t="n">
        <f aca="false">D445</f>
        <v>84.1</v>
      </c>
      <c r="E447" s="31" t="n">
        <f aca="false">E445</f>
        <v>84.1</v>
      </c>
      <c r="F447" s="32" t="n">
        <f aca="false">E447-D447</f>
        <v>0</v>
      </c>
      <c r="G447" s="32" t="n">
        <f aca="false">E447/D447*100</f>
        <v>100</v>
      </c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</row>
    <row r="449" customFormat="false" ht="12.75" hidden="false" customHeight="false" outlineLevel="0" collapsed="false">
      <c r="A449" s="7"/>
      <c r="B449" s="7"/>
      <c r="C449" s="27" t="s">
        <v>404</v>
      </c>
      <c r="D449" s="7"/>
      <c r="E449" s="7"/>
      <c r="F449" s="7"/>
      <c r="G449" s="7"/>
    </row>
    <row r="450" customFormat="false" ht="12.75" hidden="false" customHeight="false" outlineLevel="0" collapsed="false">
      <c r="A450" s="7" t="n">
        <v>1</v>
      </c>
      <c r="B450" s="7" t="n">
        <v>32292709</v>
      </c>
      <c r="C450" s="7" t="s">
        <v>405</v>
      </c>
      <c r="D450" s="29" t="n">
        <v>105.7</v>
      </c>
      <c r="E450" s="29" t="n">
        <v>105.7</v>
      </c>
      <c r="F450" s="29" t="n">
        <f aca="false">E450-D450</f>
        <v>0</v>
      </c>
      <c r="G450" s="29" t="n">
        <f aca="false">E450/D450*100</f>
        <v>100</v>
      </c>
    </row>
    <row r="451" customFormat="false" ht="12.75" hidden="false" customHeight="false" outlineLevel="0" collapsed="false">
      <c r="A451" s="7"/>
      <c r="B451" s="7"/>
      <c r="C451" s="7" t="s">
        <v>406</v>
      </c>
      <c r="D451" s="29"/>
      <c r="E451" s="29"/>
      <c r="F451" s="29"/>
      <c r="G451" s="29"/>
    </row>
    <row r="452" customFormat="false" ht="12.75" hidden="false" customHeight="false" outlineLevel="0" collapsed="false">
      <c r="A452" s="7" t="n">
        <v>2</v>
      </c>
      <c r="B452" s="7" t="n">
        <v>3332576</v>
      </c>
      <c r="C452" s="7" t="s">
        <v>407</v>
      </c>
      <c r="D452" s="29" t="n">
        <v>205.9</v>
      </c>
      <c r="E452" s="29" t="n">
        <v>205.9</v>
      </c>
      <c r="F452" s="29" t="n">
        <f aca="false">E452-D452</f>
        <v>0</v>
      </c>
      <c r="G452" s="29" t="n">
        <f aca="false">E452/D452*100</f>
        <v>100</v>
      </c>
    </row>
    <row r="453" customFormat="false" ht="12.75" hidden="false" customHeight="false" outlineLevel="0" collapsed="false">
      <c r="A453" s="7"/>
      <c r="B453" s="7"/>
      <c r="C453" s="7" t="s">
        <v>408</v>
      </c>
      <c r="D453" s="29"/>
      <c r="E453" s="29"/>
      <c r="F453" s="29"/>
      <c r="G453" s="29"/>
    </row>
    <row r="454" customFormat="false" ht="12.75" hidden="false" customHeight="false" outlineLevel="0" collapsed="false">
      <c r="A454" s="7"/>
      <c r="B454" s="7"/>
      <c r="C454" s="30" t="s">
        <v>107</v>
      </c>
      <c r="D454" s="31" t="n">
        <f aca="false">SUM(D450:D453)</f>
        <v>311.6</v>
      </c>
      <c r="E454" s="31" t="n">
        <f aca="false">E450+E452</f>
        <v>311.6</v>
      </c>
      <c r="F454" s="32" t="n">
        <f aca="false">F450+F452</f>
        <v>0</v>
      </c>
      <c r="G454" s="32" t="n">
        <f aca="false">E454/D454*100</f>
        <v>100</v>
      </c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</row>
    <row r="456" customFormat="false" ht="12.75" hidden="false" customHeight="false" outlineLevel="0" collapsed="false">
      <c r="A456" s="7"/>
      <c r="B456" s="7"/>
      <c r="C456" s="27" t="s">
        <v>409</v>
      </c>
      <c r="D456" s="7"/>
      <c r="E456" s="7"/>
      <c r="F456" s="7"/>
      <c r="G456" s="7"/>
    </row>
    <row r="457" customFormat="false" ht="12.75" hidden="false" customHeight="false" outlineLevel="0" collapsed="false">
      <c r="A457" s="7" t="n">
        <v>1</v>
      </c>
      <c r="B457" s="33" t="n">
        <v>34846770</v>
      </c>
      <c r="C457" s="34" t="s">
        <v>410</v>
      </c>
      <c r="D457" s="29" t="n">
        <v>81.9</v>
      </c>
      <c r="E457" s="29" t="n">
        <v>81.9</v>
      </c>
      <c r="F457" s="29" t="n">
        <f aca="false">E457-D457</f>
        <v>0</v>
      </c>
      <c r="G457" s="29" t="n">
        <f aca="false">E457/D457*100</f>
        <v>100</v>
      </c>
    </row>
    <row r="458" customFormat="false" ht="12.75" hidden="false" customHeight="false" outlineLevel="0" collapsed="false">
      <c r="A458" s="7"/>
      <c r="B458" s="33"/>
      <c r="C458" s="34" t="s">
        <v>411</v>
      </c>
      <c r="D458" s="29"/>
      <c r="E458" s="29"/>
      <c r="F458" s="29"/>
      <c r="G458" s="29"/>
    </row>
    <row r="459" customFormat="false" ht="12.75" hidden="false" customHeight="false" outlineLevel="0" collapsed="false">
      <c r="A459" s="7"/>
      <c r="B459" s="7"/>
      <c r="C459" s="30" t="s">
        <v>107</v>
      </c>
      <c r="D459" s="31" t="n">
        <f aca="false">D457</f>
        <v>81.9</v>
      </c>
      <c r="E459" s="31" t="n">
        <f aca="false">E457</f>
        <v>81.9</v>
      </c>
      <c r="F459" s="31" t="n">
        <f aca="false">E459-D459</f>
        <v>0</v>
      </c>
      <c r="G459" s="32" t="n">
        <f aca="false">E459/D459*100</f>
        <v>100</v>
      </c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</row>
    <row r="461" customFormat="false" ht="12.75" hidden="false" customHeight="false" outlineLevel="0" collapsed="false">
      <c r="A461" s="7"/>
      <c r="B461" s="7"/>
      <c r="C461" s="27" t="s">
        <v>412</v>
      </c>
      <c r="D461" s="7"/>
      <c r="E461" s="7"/>
      <c r="F461" s="7"/>
      <c r="G461" s="7"/>
    </row>
    <row r="462" customFormat="false" ht="12.75" hidden="false" customHeight="false" outlineLevel="0" collapsed="false">
      <c r="A462" s="7" t="n">
        <v>1</v>
      </c>
      <c r="B462" s="7" t="n">
        <v>34970559</v>
      </c>
      <c r="C462" s="7" t="s">
        <v>413</v>
      </c>
      <c r="D462" s="29" t="n">
        <v>26.9</v>
      </c>
      <c r="E462" s="29" t="n">
        <v>26.9</v>
      </c>
      <c r="F462" s="29" t="n">
        <f aca="false">E462-D462</f>
        <v>0</v>
      </c>
      <c r="G462" s="29" t="n">
        <f aca="false">E462/D462*100</f>
        <v>100</v>
      </c>
    </row>
    <row r="463" customFormat="false" ht="12.75" hidden="false" customHeight="false" outlineLevel="0" collapsed="false">
      <c r="A463" s="7"/>
      <c r="B463" s="7"/>
      <c r="C463" s="7" t="s">
        <v>414</v>
      </c>
      <c r="D463" s="29"/>
      <c r="E463" s="29"/>
      <c r="F463" s="29"/>
      <c r="G463" s="29"/>
    </row>
    <row r="464" customFormat="false" ht="12.75" hidden="false" customHeight="false" outlineLevel="0" collapsed="false">
      <c r="A464" s="7"/>
      <c r="B464" s="7"/>
      <c r="C464" s="30" t="s">
        <v>107</v>
      </c>
      <c r="D464" s="31" t="n">
        <f aca="false">D462</f>
        <v>26.9</v>
      </c>
      <c r="E464" s="31" t="n">
        <f aca="false">E462</f>
        <v>26.9</v>
      </c>
      <c r="F464" s="32" t="n">
        <f aca="false">E464-D464</f>
        <v>0</v>
      </c>
      <c r="G464" s="32" t="n">
        <f aca="false">E464/D464*100</f>
        <v>100</v>
      </c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5.75" hidden="false" customHeight="false" outlineLevel="0" collapsed="false">
      <c r="A466" s="35"/>
      <c r="B466" s="35"/>
      <c r="C466" s="36" t="s">
        <v>415</v>
      </c>
      <c r="D466" s="37" t="n">
        <f aca="false">D103+D120+D143+D152+D196+D221+D250+D267+D278+D287+D300+D325+D362+D381+D386+D393+D398+D411+D418+D435+D442+D447+D454+D459+D464</f>
        <v>75733.5</v>
      </c>
      <c r="E466" s="37" t="n">
        <f aca="false">E103+E120+E143+E152+E196+E221+E250+E267+E278+E287+E300+E325+E362+E381+E386+E393+E398+E411+E418+E435+E442+E447+E454+E459+E464</f>
        <v>65809.9</v>
      </c>
      <c r="F466" s="38" t="n">
        <f aca="false">E466-D466</f>
        <v>-9923.60000000001</v>
      </c>
      <c r="G466" s="38" t="n">
        <f aca="false">E466/D466*100</f>
        <v>86.8966837661009</v>
      </c>
    </row>
  </sheetData>
  <mergeCells count="28">
    <mergeCell ref="C1:G1"/>
    <mergeCell ref="C2:G2"/>
    <mergeCell ref="D4:E4"/>
    <mergeCell ref="F4:G4"/>
    <mergeCell ref="A104:G104"/>
    <mergeCell ref="A121:G121"/>
    <mergeCell ref="A144:G144"/>
    <mergeCell ref="A153:G153"/>
    <mergeCell ref="A197:G197"/>
    <mergeCell ref="A222:G222"/>
    <mergeCell ref="A251:G251"/>
    <mergeCell ref="A268:G268"/>
    <mergeCell ref="A279:G279"/>
    <mergeCell ref="A288:G288"/>
    <mergeCell ref="A301:G301"/>
    <mergeCell ref="A326:G326"/>
    <mergeCell ref="A363:G363"/>
    <mergeCell ref="A382:G382"/>
    <mergeCell ref="A387:G387"/>
    <mergeCell ref="A394:G394"/>
    <mergeCell ref="A399:G399"/>
    <mergeCell ref="A412:G412"/>
    <mergeCell ref="A419:G419"/>
    <mergeCell ref="A436:G436"/>
    <mergeCell ref="A443:G443"/>
    <mergeCell ref="A448:G448"/>
    <mergeCell ref="A455:G455"/>
    <mergeCell ref="A460:G4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3" man="true" max="16383" min="0"/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RUSIK</cp:lastModifiedBy>
  <cp:lastPrinted>2009-12-03T09:52:15Z</cp:lastPrinted>
  <dcterms:modified xsi:type="dcterms:W3CDTF">2009-12-04T07:20:11Z</dcterms:modified>
  <cp:revision>0</cp:revision>
  <dc:subject/>
  <dc:title/>
</cp:coreProperties>
</file>