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банкроты" sheetId="3" state="visible" r:id="rId4"/>
    <sheet name="новые" sheetId="4" state="visible" r:id="rId5"/>
  </sheets>
  <definedNames>
    <definedName function="false" hidden="false" localSheetId="0" name="_xlnm.Print_Area" vbProcedure="false">'для печати'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6 січ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ТОВАРИСТВО З ОБМЕЖЕНОЮ ВIДПОВIДАЛЬНIСТЮ ""ЛУГАНСЬКИЙ МАШИНОБУДIВНИЙ ЗАВОД IМЕНI О.Я. ПАРХОМЕНКА""</t>
  </si>
  <si>
    <t xml:space="preserve">М.ЛУГАНСЬК, АРТЕМIВСЬКИЙ Р-Н, ВУЛ. ЗАЛIЗНИЧНА, БУД. 8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900</v>
      </c>
      <c r="E5" s="26" t="n">
        <v>40907</v>
      </c>
      <c r="F5" s="26" t="n">
        <v>40914</v>
      </c>
      <c r="G5" s="21" t="s">
        <v>10</v>
      </c>
      <c r="H5" s="27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28" t="s">
        <v>12</v>
      </c>
      <c r="D6" s="5" t="n">
        <v>91.8</v>
      </c>
      <c r="E6" s="29" t="n">
        <v>91.8</v>
      </c>
      <c r="F6" s="29" t="n">
        <v>91.8</v>
      </c>
      <c r="G6" s="30" t="n">
        <f aca="false">F6-E6</f>
        <v>0</v>
      </c>
      <c r="H6" s="30" t="n">
        <f aca="false">F6/E6*100-100</f>
        <v>0</v>
      </c>
    </row>
    <row r="7" customFormat="false" ht="12.75" hidden="false" customHeight="true" outlineLevel="0" collapsed="false">
      <c r="C7" s="28" t="s">
        <v>13</v>
      </c>
      <c r="D7" s="5"/>
      <c r="E7" s="29"/>
      <c r="F7" s="29"/>
      <c r="G7" s="30"/>
      <c r="H7" s="30"/>
    </row>
    <row r="8" customFormat="false" ht="12.75" hidden="false" customHeight="true" outlineLevel="0" collapsed="false">
      <c r="A8" s="1" t="n">
        <v>2</v>
      </c>
      <c r="B8" s="2" t="n">
        <v>1240634</v>
      </c>
      <c r="C8" s="28" t="s">
        <v>14</v>
      </c>
      <c r="D8" s="1" t="n">
        <v>97.8</v>
      </c>
      <c r="E8" s="31" t="n">
        <v>97.8</v>
      </c>
      <c r="F8" s="31" t="n">
        <v>97.8</v>
      </c>
      <c r="G8" s="30" t="n">
        <f aca="false">F8-E8</f>
        <v>0</v>
      </c>
      <c r="H8" s="30" t="n">
        <f aca="false">F8/E8*100-100</f>
        <v>0</v>
      </c>
    </row>
    <row r="9" customFormat="false" ht="13.5" hidden="false" customHeight="true" outlineLevel="0" collapsed="false">
      <c r="C9" s="28" t="s">
        <v>15</v>
      </c>
      <c r="D9" s="5"/>
      <c r="E9" s="32"/>
      <c r="F9" s="32"/>
      <c r="G9" s="30"/>
      <c r="H9" s="30"/>
    </row>
    <row r="10" customFormat="false" ht="12.75" hidden="false" customHeight="true" outlineLevel="0" collapsed="false">
      <c r="A10" s="1" t="n">
        <v>3</v>
      </c>
      <c r="B10" s="2" t="n">
        <v>1432115</v>
      </c>
      <c r="C10" s="28" t="s">
        <v>16</v>
      </c>
      <c r="D10" s="1" t="n">
        <v>293.7</v>
      </c>
      <c r="E10" s="31" t="n">
        <v>292.7</v>
      </c>
      <c r="F10" s="31" t="n">
        <v>292.7</v>
      </c>
      <c r="G10" s="30" t="n">
        <f aca="false">F10-E10</f>
        <v>0</v>
      </c>
      <c r="H10" s="30" t="n">
        <f aca="false">F10/E10*100-100</f>
        <v>0</v>
      </c>
    </row>
    <row r="11" customFormat="false" ht="12.75" hidden="false" customHeight="true" outlineLevel="0" collapsed="false">
      <c r="C11" s="28" t="s">
        <v>17</v>
      </c>
      <c r="D11" s="5"/>
      <c r="E11" s="32"/>
      <c r="F11" s="32"/>
      <c r="G11" s="30"/>
      <c r="H11" s="30"/>
    </row>
    <row r="12" customFormat="false" ht="26.25" hidden="false" customHeight="true" outlineLevel="0" collapsed="false">
      <c r="A12" s="1" t="n">
        <v>4</v>
      </c>
      <c r="B12" s="2" t="n">
        <v>35628937</v>
      </c>
      <c r="C12" s="28" t="s">
        <v>18</v>
      </c>
      <c r="D12" s="33" t="n">
        <v>199.7</v>
      </c>
      <c r="E12" s="34" t="n">
        <v>166.4</v>
      </c>
      <c r="F12" s="34" t="n">
        <v>166.4</v>
      </c>
      <c r="G12" s="30" t="n">
        <f aca="false">F12-E12</f>
        <v>0</v>
      </c>
      <c r="H12" s="30" t="n">
        <f aca="false">F12/E12*100-100</f>
        <v>0</v>
      </c>
    </row>
    <row r="13" customFormat="false" ht="12.75" hidden="false" customHeight="true" outlineLevel="0" collapsed="false">
      <c r="C13" s="28" t="s">
        <v>19</v>
      </c>
      <c r="D13" s="5"/>
      <c r="E13" s="29"/>
      <c r="F13" s="29"/>
      <c r="G13" s="30"/>
      <c r="H13" s="30"/>
    </row>
    <row r="14" customFormat="false" ht="12.75" hidden="false" customHeight="true" outlineLevel="0" collapsed="false">
      <c r="A14" s="1" t="n">
        <v>5</v>
      </c>
      <c r="B14" s="2" t="n">
        <v>13382368</v>
      </c>
      <c r="C14" s="28" t="s">
        <v>20</v>
      </c>
      <c r="D14" s="1" t="n">
        <v>93.1</v>
      </c>
      <c r="E14" s="31" t="n">
        <v>93.1</v>
      </c>
      <c r="F14" s="31" t="n">
        <v>93.1</v>
      </c>
      <c r="G14" s="30" t="n">
        <f aca="false">F14-E14</f>
        <v>0</v>
      </c>
      <c r="H14" s="30" t="n">
        <f aca="false">F14/E14*100-100</f>
        <v>0</v>
      </c>
    </row>
    <row r="15" customFormat="false" ht="12.75" hidden="false" customHeight="true" outlineLevel="0" collapsed="false">
      <c r="C15" s="28" t="s">
        <v>21</v>
      </c>
      <c r="D15" s="5"/>
      <c r="E15" s="32"/>
      <c r="F15" s="32"/>
      <c r="G15" s="30"/>
      <c r="H15" s="30"/>
    </row>
    <row r="16" customFormat="false" ht="14.25" hidden="false" customHeight="true" outlineLevel="0" collapsed="false">
      <c r="A16" s="1" t="n">
        <v>6</v>
      </c>
      <c r="B16" s="2" t="n">
        <v>3329628</v>
      </c>
      <c r="C16" s="28" t="s">
        <v>22</v>
      </c>
      <c r="D16" s="5" t="n">
        <v>100</v>
      </c>
      <c r="E16" s="32" t="n">
        <v>100</v>
      </c>
      <c r="F16" s="32" t="n">
        <v>100</v>
      </c>
      <c r="G16" s="30" t="n">
        <f aca="false">F16-E16</f>
        <v>0</v>
      </c>
      <c r="H16" s="30" t="n">
        <f aca="false">F16/E16*100-100</f>
        <v>0</v>
      </c>
    </row>
    <row r="17" customFormat="false" ht="12.75" hidden="false" customHeight="true" outlineLevel="0" collapsed="false">
      <c r="C17" s="28" t="s">
        <v>23</v>
      </c>
      <c r="D17" s="5"/>
      <c r="E17" s="32"/>
      <c r="F17" s="32"/>
      <c r="G17" s="30"/>
      <c r="H17" s="30"/>
    </row>
    <row r="18" customFormat="false" ht="12.75" hidden="false" customHeight="true" outlineLevel="0" collapsed="false">
      <c r="A18" s="1" t="n">
        <v>7</v>
      </c>
      <c r="B18" s="2" t="n">
        <v>5513508</v>
      </c>
      <c r="C18" s="28" t="s">
        <v>24</v>
      </c>
      <c r="D18" s="35" t="n">
        <v>767.5</v>
      </c>
      <c r="E18" s="31" t="n">
        <v>726.5</v>
      </c>
      <c r="F18" s="31" t="n">
        <v>726.5</v>
      </c>
      <c r="G18" s="30" t="n">
        <f aca="false">F18-E18</f>
        <v>0</v>
      </c>
      <c r="H18" s="30" t="n">
        <f aca="false">F18/E18*100-100</f>
        <v>0</v>
      </c>
    </row>
    <row r="19" customFormat="false" ht="12.75" hidden="false" customHeight="true" outlineLevel="0" collapsed="false">
      <c r="C19" s="28" t="s">
        <v>25</v>
      </c>
      <c r="D19" s="5"/>
      <c r="E19" s="32"/>
      <c r="F19" s="32"/>
      <c r="G19" s="30"/>
      <c r="H19" s="30"/>
    </row>
    <row r="20" customFormat="false" ht="12.75" hidden="false" customHeight="true" outlineLevel="0" collapsed="false">
      <c r="A20" s="1" t="n">
        <v>8</v>
      </c>
      <c r="B20" s="2" t="n">
        <v>20180197</v>
      </c>
      <c r="C20" s="28" t="s">
        <v>26</v>
      </c>
      <c r="D20" s="33" t="n">
        <v>338.3</v>
      </c>
      <c r="E20" s="36" t="n">
        <v>310.3</v>
      </c>
      <c r="F20" s="36" t="n">
        <v>310.3</v>
      </c>
      <c r="G20" s="30" t="n">
        <f aca="false">F20-E20</f>
        <v>0</v>
      </c>
      <c r="H20" s="30" t="n">
        <f aca="false">F20/E20*100-100</f>
        <v>0</v>
      </c>
    </row>
    <row r="21" customFormat="false" ht="12.75" hidden="false" customHeight="true" outlineLevel="0" collapsed="false">
      <c r="C21" s="28" t="s">
        <v>27</v>
      </c>
      <c r="D21" s="5"/>
      <c r="E21" s="32"/>
      <c r="F21" s="32"/>
      <c r="G21" s="30"/>
      <c r="H21" s="30"/>
    </row>
    <row r="22" customFormat="false" ht="12.75" hidden="false" customHeight="true" outlineLevel="0" collapsed="false">
      <c r="A22" s="1" t="n">
        <v>9</v>
      </c>
      <c r="B22" s="37" t="n">
        <v>35156038</v>
      </c>
      <c r="C22" s="38" t="s">
        <v>28</v>
      </c>
      <c r="D22" s="1" t="n">
        <v>310.6</v>
      </c>
      <c r="E22" s="31" t="n">
        <v>310.6</v>
      </c>
      <c r="F22" s="31" t="n">
        <v>310.6</v>
      </c>
      <c r="G22" s="30" t="n">
        <f aca="false">F22-E22</f>
        <v>0</v>
      </c>
      <c r="H22" s="30" t="n">
        <f aca="false">F22/E22*100-100</f>
        <v>0</v>
      </c>
    </row>
    <row r="23" customFormat="false" ht="12.75" hidden="false" customHeight="true" outlineLevel="0" collapsed="false">
      <c r="B23" s="37"/>
      <c r="C23" s="38" t="s">
        <v>29</v>
      </c>
      <c r="D23" s="5"/>
      <c r="E23" s="32"/>
      <c r="F23" s="32"/>
      <c r="G23" s="30"/>
      <c r="H23" s="30"/>
    </row>
    <row r="24" customFormat="false" ht="12.75" hidden="false" customHeight="true" outlineLevel="0" collapsed="false">
      <c r="A24" s="1" t="n">
        <v>10</v>
      </c>
      <c r="B24" s="39" t="n">
        <v>3328058</v>
      </c>
      <c r="C24" s="28" t="s">
        <v>30</v>
      </c>
      <c r="D24" s="33" t="n">
        <v>637.8</v>
      </c>
      <c r="E24" s="40" t="n">
        <v>0</v>
      </c>
      <c r="F24" s="40" t="n">
        <v>0</v>
      </c>
      <c r="G24" s="30" t="n">
        <f aca="false">F24-E24</f>
        <v>0</v>
      </c>
      <c r="H24" s="30" t="n">
        <v>0</v>
      </c>
    </row>
    <row r="25" customFormat="false" ht="12" hidden="false" customHeight="true" outlineLevel="0" collapsed="false">
      <c r="B25" s="39"/>
      <c r="C25" s="28" t="s">
        <v>31</v>
      </c>
      <c r="D25" s="5"/>
      <c r="E25" s="41"/>
      <c r="F25" s="41"/>
      <c r="G25" s="30"/>
      <c r="H25" s="30"/>
    </row>
    <row r="26" customFormat="false" ht="12.75" hidden="false" customHeight="true" outlineLevel="0" collapsed="false">
      <c r="A26" s="1" t="n">
        <v>11</v>
      </c>
      <c r="B26" s="39" t="n">
        <v>21848036</v>
      </c>
      <c r="C26" s="28" t="s">
        <v>32</v>
      </c>
      <c r="D26" s="1" t="n">
        <v>18.6</v>
      </c>
      <c r="E26" s="42" t="n">
        <v>18.6</v>
      </c>
      <c r="F26" s="42" t="n">
        <v>18.6</v>
      </c>
      <c r="G26" s="30" t="n">
        <f aca="false">F26-E26</f>
        <v>0</v>
      </c>
      <c r="H26" s="30" t="n">
        <f aca="false">F26/E26*100-100</f>
        <v>0</v>
      </c>
    </row>
    <row r="27" customFormat="false" ht="12.75" hidden="false" customHeight="true" outlineLevel="0" collapsed="false">
      <c r="B27" s="39"/>
      <c r="C27" s="28" t="s">
        <v>33</v>
      </c>
      <c r="D27" s="5"/>
      <c r="E27" s="41"/>
      <c r="F27" s="41"/>
      <c r="G27" s="30"/>
      <c r="H27" s="30"/>
    </row>
    <row r="28" customFormat="false" ht="12.75" hidden="false" customHeight="true" outlineLevel="0" collapsed="false">
      <c r="A28" s="1" t="n">
        <v>12</v>
      </c>
      <c r="B28" s="43" t="s">
        <v>34</v>
      </c>
      <c r="C28" s="44" t="s">
        <v>35</v>
      </c>
      <c r="D28" s="1" t="n">
        <v>21.9</v>
      </c>
      <c r="E28" s="36" t="n">
        <v>0</v>
      </c>
      <c r="F28" s="36" t="n">
        <v>0</v>
      </c>
      <c r="G28" s="30" t="n">
        <f aca="false">F28-E28</f>
        <v>0</v>
      </c>
      <c r="H28" s="30" t="n">
        <v>0</v>
      </c>
    </row>
    <row r="29" customFormat="false" ht="12.75" hidden="false" customHeight="true" outlineLevel="0" collapsed="false">
      <c r="B29" s="39"/>
      <c r="C29" s="44" t="s">
        <v>36</v>
      </c>
      <c r="D29" s="6"/>
      <c r="E29" s="45"/>
      <c r="F29" s="45"/>
      <c r="G29" s="30"/>
      <c r="H29" s="30"/>
    </row>
    <row r="30" customFormat="false" ht="12.75" hidden="false" customHeight="true" outlineLevel="0" collapsed="false">
      <c r="A30" s="1" t="n">
        <v>13</v>
      </c>
      <c r="B30" s="46" t="s">
        <v>37</v>
      </c>
      <c r="C30" s="44" t="s">
        <v>38</v>
      </c>
      <c r="D30" s="1" t="n">
        <v>33.5</v>
      </c>
      <c r="E30" s="47" t="n">
        <v>33.5</v>
      </c>
      <c r="F30" s="47" t="n">
        <v>33.5</v>
      </c>
      <c r="G30" s="48" t="n">
        <f aca="false">F30-E30</f>
        <v>0</v>
      </c>
      <c r="H30" s="48" t="n">
        <f aca="false">F30/E30*100-100</f>
        <v>0</v>
      </c>
    </row>
    <row r="31" customFormat="false" ht="12.75" hidden="false" customHeight="true" outlineLevel="0" collapsed="false">
      <c r="B31" s="39"/>
      <c r="C31" s="44" t="s">
        <v>39</v>
      </c>
      <c r="D31" s="6"/>
      <c r="E31" s="49"/>
      <c r="F31" s="49"/>
      <c r="G31" s="48"/>
      <c r="H31" s="48"/>
    </row>
    <row r="32" customFormat="false" ht="12.75" hidden="false" customHeight="true" outlineLevel="0" collapsed="false">
      <c r="A32" s="1" t="n">
        <v>14</v>
      </c>
      <c r="B32" s="46" t="s">
        <v>40</v>
      </c>
      <c r="C32" s="44" t="s">
        <v>41</v>
      </c>
      <c r="D32" s="33" t="n">
        <v>33.2</v>
      </c>
      <c r="E32" s="36" t="n">
        <v>33.2</v>
      </c>
      <c r="F32" s="36" t="n">
        <v>33.2</v>
      </c>
      <c r="G32" s="30" t="n">
        <f aca="false">F32-E32</f>
        <v>0</v>
      </c>
      <c r="H32" s="30" t="n">
        <f aca="false">F32/E32*100-100</f>
        <v>0</v>
      </c>
    </row>
    <row r="33" customFormat="false" ht="12.75" hidden="false" customHeight="true" outlineLevel="0" collapsed="false">
      <c r="B33" s="39"/>
      <c r="C33" s="44" t="s">
        <v>42</v>
      </c>
      <c r="D33" s="6"/>
      <c r="E33" s="45"/>
      <c r="F33" s="45"/>
      <c r="G33" s="30"/>
      <c r="H33" s="30"/>
    </row>
    <row r="34" customFormat="false" ht="12.75" hidden="false" customHeight="true" outlineLevel="0" collapsed="false">
      <c r="A34" s="1" t="n">
        <v>15</v>
      </c>
      <c r="B34" s="46" t="s">
        <v>43</v>
      </c>
      <c r="C34" s="44" t="s">
        <v>44</v>
      </c>
      <c r="D34" s="33" t="n">
        <v>23</v>
      </c>
      <c r="E34" s="34" t="n">
        <v>0</v>
      </c>
      <c r="F34" s="34" t="n">
        <v>0</v>
      </c>
      <c r="G34" s="30" t="n">
        <f aca="false">F34-E34</f>
        <v>0</v>
      </c>
      <c r="H34" s="30" t="n">
        <v>0</v>
      </c>
    </row>
    <row r="35" customFormat="false" ht="12.75" hidden="false" customHeight="true" outlineLevel="0" collapsed="false">
      <c r="B35" s="39"/>
      <c r="C35" s="44" t="s">
        <v>45</v>
      </c>
      <c r="D35" s="6"/>
      <c r="E35" s="49"/>
      <c r="F35" s="49"/>
      <c r="G35" s="30"/>
      <c r="H35" s="30"/>
    </row>
    <row r="36" customFormat="false" ht="12.75" hidden="false" customHeight="true" outlineLevel="0" collapsed="false">
      <c r="A36" s="1" t="n">
        <v>16</v>
      </c>
      <c r="B36" s="46" t="s">
        <v>46</v>
      </c>
      <c r="C36" s="44" t="s">
        <v>47</v>
      </c>
      <c r="D36" s="1" t="n">
        <v>10.9</v>
      </c>
      <c r="E36" s="31" t="n">
        <v>10.9</v>
      </c>
      <c r="F36" s="31" t="n">
        <v>10.9</v>
      </c>
      <c r="G36" s="30" t="n">
        <f aca="false">F36-E36</f>
        <v>0</v>
      </c>
      <c r="H36" s="30" t="n">
        <v>0</v>
      </c>
    </row>
    <row r="37" customFormat="false" ht="12.75" hidden="false" customHeight="true" outlineLevel="0" collapsed="false">
      <c r="B37" s="39"/>
      <c r="C37" s="44" t="s">
        <v>48</v>
      </c>
      <c r="D37" s="6"/>
      <c r="E37" s="45"/>
      <c r="F37" s="45"/>
      <c r="G37" s="30"/>
      <c r="H37" s="30"/>
    </row>
    <row r="38" customFormat="false" ht="12.75" hidden="false" customHeight="true" outlineLevel="0" collapsed="false">
      <c r="A38" s="1" t="n">
        <v>17</v>
      </c>
      <c r="B38" s="50" t="n">
        <v>13377507</v>
      </c>
      <c r="C38" s="28" t="s">
        <v>49</v>
      </c>
      <c r="D38" s="1" t="n">
        <v>119.2</v>
      </c>
      <c r="E38" s="31" t="n">
        <v>119.2</v>
      </c>
      <c r="F38" s="31" t="n">
        <v>119.2</v>
      </c>
      <c r="G38" s="30" t="n">
        <f aca="false">F38-E38</f>
        <v>0</v>
      </c>
      <c r="H38" s="30" t="n">
        <v>0</v>
      </c>
    </row>
    <row r="39" customFormat="false" ht="12.75" hidden="false" customHeight="true" outlineLevel="0" collapsed="false">
      <c r="B39" s="39"/>
      <c r="C39" s="28" t="s">
        <v>50</v>
      </c>
      <c r="D39" s="6"/>
      <c r="E39" s="45"/>
      <c r="F39" s="45"/>
      <c r="G39" s="30"/>
      <c r="H39" s="30"/>
    </row>
    <row r="40" customFormat="false" ht="12.75" hidden="false" customHeight="true" outlineLevel="0" collapsed="false">
      <c r="A40" s="1" t="n">
        <v>18</v>
      </c>
      <c r="B40" s="50" t="n">
        <v>13394199</v>
      </c>
      <c r="C40" s="28" t="s">
        <v>51</v>
      </c>
      <c r="D40" s="1" t="n">
        <v>129.2</v>
      </c>
      <c r="E40" s="47" t="n">
        <v>129.2</v>
      </c>
      <c r="F40" s="47" t="n">
        <v>72.3</v>
      </c>
      <c r="G40" s="30" t="n">
        <f aca="false">F40-E40</f>
        <v>-56.9</v>
      </c>
      <c r="H40" s="30" t="n">
        <f aca="false">F40/E40*100-100</f>
        <v>-44.0402476780186</v>
      </c>
    </row>
    <row r="41" customFormat="false" ht="12.75" hidden="false" customHeight="true" outlineLevel="0" collapsed="false">
      <c r="B41" s="39"/>
      <c r="C41" s="28" t="s">
        <v>52</v>
      </c>
      <c r="D41" s="6"/>
      <c r="E41" s="49"/>
      <c r="F41" s="49"/>
      <c r="G41" s="29"/>
      <c r="H41" s="30"/>
    </row>
    <row r="42" customFormat="false" ht="12.75" hidden="false" customHeight="true" outlineLevel="0" collapsed="false">
      <c r="A42" s="1" t="n">
        <v>19</v>
      </c>
      <c r="B42" s="3" t="n">
        <v>35400038</v>
      </c>
      <c r="C42" s="28" t="s">
        <v>53</v>
      </c>
      <c r="D42" s="1" t="n">
        <v>66.7</v>
      </c>
      <c r="E42" s="31" t="n">
        <v>22.1</v>
      </c>
      <c r="F42" s="36" t="n">
        <v>0</v>
      </c>
      <c r="G42" s="30" t="n">
        <f aca="false">F42-E42</f>
        <v>-22.1</v>
      </c>
      <c r="H42" s="51" t="n">
        <f aca="false">F42/E42*100-100</f>
        <v>-100</v>
      </c>
    </row>
    <row r="43" customFormat="false" ht="12.75" hidden="false" customHeight="true" outlineLevel="0" collapsed="false">
      <c r="B43" s="39"/>
      <c r="C43" s="28" t="s">
        <v>54</v>
      </c>
      <c r="D43" s="6"/>
      <c r="E43" s="45"/>
      <c r="F43" s="45"/>
      <c r="G43" s="32"/>
      <c r="H43" s="30"/>
    </row>
    <row r="44" customFormat="false" ht="12.75" hidden="false" customHeight="true" outlineLevel="0" collapsed="false">
      <c r="A44" s="1" t="n">
        <v>20</v>
      </c>
      <c r="B44" s="52" t="n">
        <v>3088053</v>
      </c>
      <c r="C44" s="38" t="s">
        <v>55</v>
      </c>
      <c r="D44" s="33" t="n">
        <v>32.2</v>
      </c>
      <c r="E44" s="36" t="n">
        <v>0</v>
      </c>
      <c r="F44" s="36" t="n">
        <v>0</v>
      </c>
      <c r="G44" s="30" t="n">
        <f aca="false">F44-E44</f>
        <v>0</v>
      </c>
      <c r="H44" s="30" t="n">
        <v>0</v>
      </c>
    </row>
    <row r="45" customFormat="false" ht="12.75" hidden="false" customHeight="true" outlineLevel="0" collapsed="false">
      <c r="B45" s="39"/>
      <c r="C45" s="38" t="s">
        <v>56</v>
      </c>
      <c r="D45" s="6"/>
      <c r="E45" s="45"/>
      <c r="F45" s="45"/>
      <c r="G45" s="30"/>
      <c r="H45" s="30"/>
    </row>
    <row r="46" customFormat="false" ht="26.25" hidden="false" customHeight="true" outlineLevel="0" collapsed="false">
      <c r="A46" s="1" t="n">
        <v>21</v>
      </c>
      <c r="B46" s="50" t="n">
        <v>5763731</v>
      </c>
      <c r="C46" s="28" t="s">
        <v>57</v>
      </c>
      <c r="D46" s="5" t="n">
        <v>304</v>
      </c>
      <c r="E46" s="32" t="n">
        <v>0</v>
      </c>
      <c r="F46" s="32" t="n">
        <v>0</v>
      </c>
      <c r="G46" s="30" t="n">
        <f aca="false">F46-E46</f>
        <v>0</v>
      </c>
      <c r="H46" s="30" t="n">
        <v>0</v>
      </c>
    </row>
    <row r="47" customFormat="false" ht="12.75" hidden="false" customHeight="true" outlineLevel="0" collapsed="false">
      <c r="B47" s="39"/>
      <c r="C47" s="28" t="s">
        <v>58</v>
      </c>
      <c r="D47" s="6"/>
      <c r="E47" s="45"/>
      <c r="F47" s="45"/>
      <c r="G47" s="30"/>
      <c r="H47" s="30"/>
    </row>
    <row r="48" customFormat="false" ht="26.25" hidden="false" customHeight="true" outlineLevel="0" collapsed="false">
      <c r="A48" s="1" t="n">
        <v>22</v>
      </c>
      <c r="B48" s="50" t="n">
        <v>24185501</v>
      </c>
      <c r="C48" s="28" t="s">
        <v>59</v>
      </c>
      <c r="D48" s="5" t="n">
        <v>31</v>
      </c>
      <c r="E48" s="29" t="n">
        <v>31</v>
      </c>
      <c r="F48" s="29" t="n">
        <v>14</v>
      </c>
      <c r="G48" s="30" t="n">
        <f aca="false">F48-E48</f>
        <v>-17</v>
      </c>
      <c r="H48" s="30" t="n">
        <v>0</v>
      </c>
    </row>
    <row r="49" customFormat="false" ht="12.75" hidden="false" customHeight="true" outlineLevel="0" collapsed="false">
      <c r="B49" s="39"/>
      <c r="C49" s="28" t="s">
        <v>60</v>
      </c>
      <c r="D49" s="5"/>
      <c r="E49" s="29"/>
      <c r="F49" s="29"/>
      <c r="G49" s="29"/>
      <c r="H49" s="30"/>
    </row>
    <row r="50" customFormat="false" ht="12.75" hidden="false" customHeight="true" outlineLevel="0" collapsed="false">
      <c r="C50" s="53" t="s">
        <v>61</v>
      </c>
      <c r="D50" s="54" t="n">
        <v>3753.7</v>
      </c>
      <c r="E50" s="55" t="n">
        <v>2586.9</v>
      </c>
      <c r="F50" s="55" t="n">
        <f aca="false">SUM(F6:F49)</f>
        <v>2490.9</v>
      </c>
      <c r="G50" s="30" t="n">
        <f aca="false">F50-E50</f>
        <v>-96</v>
      </c>
      <c r="H50" s="30" t="n">
        <f aca="false">F50/E50*100-100</f>
        <v>-3.71100545053925</v>
      </c>
    </row>
    <row r="51" s="60" customFormat="true" ht="12.75" hidden="false" customHeight="true" outlineLevel="0" collapsed="false">
      <c r="A51" s="56"/>
      <c r="B51" s="57"/>
      <c r="C51" s="58" t="s">
        <v>62</v>
      </c>
      <c r="D51" s="59"/>
      <c r="E51" s="59"/>
      <c r="F51" s="59"/>
      <c r="G51" s="59"/>
      <c r="H51" s="59"/>
    </row>
    <row r="52" customFormat="false" ht="14.25" hidden="false" customHeight="true" outlineLevel="0" collapsed="false">
      <c r="A52" s="1" t="n">
        <v>1</v>
      </c>
      <c r="B52" s="2" t="n">
        <v>1416926</v>
      </c>
      <c r="C52" s="28" t="s">
        <v>63</v>
      </c>
      <c r="D52" s="1" t="n">
        <v>489.3</v>
      </c>
      <c r="E52" s="31" t="n">
        <v>489.3</v>
      </c>
      <c r="F52" s="31" t="n">
        <v>489.3</v>
      </c>
      <c r="G52" s="5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28" t="s">
        <v>64</v>
      </c>
      <c r="D53" s="5"/>
      <c r="E53" s="32"/>
      <c r="F53" s="32"/>
      <c r="G53" s="5"/>
      <c r="H53" s="5"/>
    </row>
    <row r="54" customFormat="false" ht="12.75" hidden="false" customHeight="true" outlineLevel="0" collapsed="false">
      <c r="A54" s="1" t="n">
        <v>2</v>
      </c>
      <c r="B54" s="39" t="n">
        <v>31417713</v>
      </c>
      <c r="C54" s="28" t="s">
        <v>65</v>
      </c>
      <c r="D54" s="1" t="n">
        <v>109.5</v>
      </c>
      <c r="E54" s="31" t="n">
        <v>109.5</v>
      </c>
      <c r="F54" s="31" t="n">
        <v>109.5</v>
      </c>
      <c r="G54" s="5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39"/>
      <c r="C55" s="28" t="s">
        <v>66</v>
      </c>
      <c r="D55" s="5"/>
      <c r="E55" s="32"/>
      <c r="F55" s="32"/>
      <c r="G55" s="5"/>
      <c r="H55" s="5"/>
    </row>
    <row r="56" customFormat="false" ht="12.75" hidden="false" customHeight="true" outlineLevel="0" collapsed="false">
      <c r="A56" s="1" t="n">
        <v>3</v>
      </c>
      <c r="B56" s="43" t="s">
        <v>67</v>
      </c>
      <c r="C56" s="44" t="s">
        <v>68</v>
      </c>
      <c r="D56" s="1" t="n">
        <v>7.8</v>
      </c>
      <c r="E56" s="31" t="n">
        <v>7.8</v>
      </c>
      <c r="F56" s="31" t="n">
        <v>7.8</v>
      </c>
      <c r="G56" s="5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39"/>
      <c r="C57" s="44" t="s">
        <v>69</v>
      </c>
      <c r="D57" s="5"/>
      <c r="E57" s="32"/>
      <c r="F57" s="32"/>
      <c r="G57" s="5"/>
      <c r="H57" s="5"/>
    </row>
    <row r="58" customFormat="false" ht="12.75" hidden="false" customHeight="true" outlineLevel="0" collapsed="false">
      <c r="A58" s="1" t="n">
        <v>4</v>
      </c>
      <c r="B58" s="39" t="n">
        <v>3328020</v>
      </c>
      <c r="C58" s="28" t="s">
        <v>70</v>
      </c>
      <c r="D58" s="33" t="n">
        <v>367.7</v>
      </c>
      <c r="E58" s="40" t="n">
        <v>363.6</v>
      </c>
      <c r="F58" s="40" t="n">
        <v>0</v>
      </c>
      <c r="G58" s="5" t="n">
        <f aca="false">F58-E58</f>
        <v>-363.6</v>
      </c>
      <c r="H58" s="51" t="n">
        <f aca="false">F58/E58*100-100</f>
        <v>-100</v>
      </c>
    </row>
    <row r="59" customFormat="false" ht="12.75" hidden="false" customHeight="true" outlineLevel="0" collapsed="false">
      <c r="B59" s="39"/>
      <c r="C59" s="28" t="s">
        <v>71</v>
      </c>
      <c r="D59" s="5"/>
      <c r="E59" s="41"/>
      <c r="F59" s="41"/>
      <c r="G59" s="41"/>
      <c r="H59" s="5"/>
    </row>
    <row r="60" customFormat="false" ht="12.75" hidden="false" customHeight="true" outlineLevel="0" collapsed="false">
      <c r="A60" s="1" t="n">
        <v>5</v>
      </c>
      <c r="B60" s="3" t="n">
        <v>32260682</v>
      </c>
      <c r="C60" s="28" t="s">
        <v>72</v>
      </c>
      <c r="D60" s="1" t="n">
        <v>6.8</v>
      </c>
      <c r="E60" s="31" t="n">
        <v>6.8</v>
      </c>
      <c r="F60" s="31" t="n">
        <v>6.8</v>
      </c>
      <c r="G60" s="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39"/>
      <c r="C61" s="28" t="s">
        <v>73</v>
      </c>
      <c r="D61" s="5"/>
      <c r="E61" s="32"/>
      <c r="F61" s="32"/>
      <c r="G61" s="5"/>
      <c r="H61" s="5"/>
    </row>
    <row r="62" customFormat="false" ht="12.75" hidden="false" customHeight="true" outlineLevel="0" collapsed="false">
      <c r="A62" s="1" t="n">
        <v>6</v>
      </c>
      <c r="B62" s="52" t="n">
        <v>2470750</v>
      </c>
      <c r="C62" s="38" t="s">
        <v>74</v>
      </c>
      <c r="D62" s="33" t="n">
        <v>10.6</v>
      </c>
      <c r="E62" s="36" t="n">
        <v>10.6</v>
      </c>
      <c r="F62" s="36" t="n">
        <v>10.6</v>
      </c>
      <c r="G62" s="5" t="n">
        <f aca="false">F62-E62</f>
        <v>0</v>
      </c>
      <c r="H62" s="5" t="n">
        <v>0</v>
      </c>
    </row>
    <row r="63" customFormat="false" ht="12.75" hidden="false" customHeight="true" outlineLevel="0" collapsed="false">
      <c r="B63" s="39"/>
      <c r="C63" s="38" t="s">
        <v>75</v>
      </c>
      <c r="D63" s="5"/>
      <c r="E63" s="32"/>
      <c r="F63" s="32"/>
      <c r="G63" s="5"/>
      <c r="H63" s="5"/>
    </row>
    <row r="64" customFormat="false" ht="12.75" hidden="false" customHeight="true" outlineLevel="0" collapsed="false">
      <c r="C64" s="53" t="s">
        <v>61</v>
      </c>
      <c r="D64" s="61" t="n">
        <f aca="false">SUM(D52:D63)</f>
        <v>991.7</v>
      </c>
      <c r="E64" s="62" t="n">
        <v>987.6</v>
      </c>
      <c r="F64" s="62" t="n">
        <f aca="false">SUM(F52:F63)</f>
        <v>624</v>
      </c>
      <c r="G64" s="5" t="n">
        <f aca="false">F64-E64</f>
        <v>-363.6</v>
      </c>
      <c r="H64" s="5" t="n">
        <f aca="false">F64/E64*100-100</f>
        <v>-36.81652490887</v>
      </c>
    </row>
    <row r="65" s="60" customFormat="true" ht="12.75" hidden="false" customHeight="true" outlineLevel="0" collapsed="false">
      <c r="A65" s="56"/>
      <c r="B65" s="57"/>
      <c r="C65" s="58" t="s">
        <v>76</v>
      </c>
      <c r="D65" s="59"/>
      <c r="E65" s="59"/>
      <c r="F65" s="59"/>
      <c r="G65" s="59"/>
      <c r="H65" s="59"/>
    </row>
    <row r="66" customFormat="false" ht="25.5" hidden="false" customHeight="true" outlineLevel="0" collapsed="false">
      <c r="A66" s="1" t="n">
        <v>1</v>
      </c>
      <c r="B66" s="2" t="n">
        <v>5400922</v>
      </c>
      <c r="C66" s="28" t="s">
        <v>77</v>
      </c>
      <c r="D66" s="1" t="n">
        <v>36.4</v>
      </c>
      <c r="E66" s="47" t="n">
        <v>36.4</v>
      </c>
      <c r="F66" s="47" t="n">
        <v>34.5</v>
      </c>
      <c r="G66" s="5" t="n">
        <f aca="false">F66-E66</f>
        <v>-1.9</v>
      </c>
      <c r="H66" s="5" t="n">
        <f aca="false">F66/E66*100-100</f>
        <v>-5.21978021978022</v>
      </c>
    </row>
    <row r="67" customFormat="false" ht="12.75" hidden="false" customHeight="true" outlineLevel="0" collapsed="false">
      <c r="C67" s="28" t="s">
        <v>78</v>
      </c>
      <c r="D67" s="5"/>
      <c r="E67" s="29"/>
      <c r="F67" s="29"/>
      <c r="G67" s="29"/>
      <c r="H67" s="5"/>
    </row>
    <row r="68" customFormat="false" ht="12.75" hidden="false" customHeight="true" outlineLevel="0" collapsed="false">
      <c r="A68" s="1" t="n">
        <v>2</v>
      </c>
      <c r="B68" s="2" t="n">
        <v>182159</v>
      </c>
      <c r="C68" s="28" t="s">
        <v>79</v>
      </c>
      <c r="D68" s="35" t="n">
        <v>2515.5</v>
      </c>
      <c r="E68" s="47" t="n">
        <v>2125.5</v>
      </c>
      <c r="F68" s="47" t="n">
        <v>2125.5</v>
      </c>
      <c r="G68" s="5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28" t="s">
        <v>80</v>
      </c>
      <c r="D69" s="5"/>
      <c r="E69" s="29"/>
      <c r="F69" s="29"/>
      <c r="G69" s="5"/>
      <c r="H69" s="5"/>
    </row>
    <row r="70" customFormat="false" ht="12.75" hidden="false" customHeight="true" outlineLevel="0" collapsed="false">
      <c r="A70" s="1" t="n">
        <v>3</v>
      </c>
      <c r="B70" s="43" t="s">
        <v>81</v>
      </c>
      <c r="C70" s="44" t="s">
        <v>82</v>
      </c>
      <c r="D70" s="5" t="n">
        <v>109.4</v>
      </c>
      <c r="E70" s="32" t="n">
        <v>109.4</v>
      </c>
      <c r="F70" s="32" t="n">
        <v>109.4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43"/>
      <c r="C71" s="44" t="s">
        <v>83</v>
      </c>
      <c r="D71" s="5"/>
      <c r="E71" s="32"/>
      <c r="F71" s="32"/>
      <c r="G71" s="5"/>
      <c r="H71" s="5"/>
    </row>
    <row r="72" customFormat="false" ht="12.75" hidden="false" customHeight="true" outlineLevel="0" collapsed="false">
      <c r="A72" s="1" t="n">
        <v>4</v>
      </c>
      <c r="B72" s="46" t="s">
        <v>84</v>
      </c>
      <c r="C72" s="44" t="s">
        <v>85</v>
      </c>
      <c r="D72" s="33" t="n">
        <v>173.8</v>
      </c>
      <c r="E72" s="40" t="n">
        <v>173</v>
      </c>
      <c r="F72" s="40" t="n">
        <v>152.2</v>
      </c>
      <c r="G72" s="5" t="n">
        <f aca="false">F72-E72</f>
        <v>-20.8</v>
      </c>
      <c r="H72" s="5" t="n">
        <f aca="false">F72/E72*100-100</f>
        <v>-12.0231213872832</v>
      </c>
    </row>
    <row r="73" customFormat="false" ht="12.75" hidden="false" customHeight="true" outlineLevel="0" collapsed="false">
      <c r="B73" s="43"/>
      <c r="C73" s="44" t="s">
        <v>86</v>
      </c>
      <c r="D73" s="5"/>
      <c r="E73" s="41"/>
      <c r="F73" s="41"/>
      <c r="G73" s="41"/>
      <c r="H73" s="5"/>
    </row>
    <row r="74" customFormat="false" ht="12.75" hidden="false" customHeight="true" outlineLevel="0" collapsed="false">
      <c r="A74" s="1" t="n">
        <v>5</v>
      </c>
      <c r="B74" s="39" t="n">
        <v>2132257</v>
      </c>
      <c r="C74" s="28" t="s">
        <v>87</v>
      </c>
      <c r="D74" s="1" t="n">
        <v>66.9</v>
      </c>
      <c r="E74" s="42" t="n">
        <v>66.9</v>
      </c>
      <c r="F74" s="42" t="n">
        <v>45.7</v>
      </c>
      <c r="G74" s="5" t="n">
        <f aca="false">F74-E74</f>
        <v>-21.2</v>
      </c>
      <c r="H74" s="5" t="n">
        <v>0</v>
      </c>
    </row>
    <row r="75" customFormat="false" ht="12.75" hidden="false" customHeight="true" outlineLevel="0" collapsed="false">
      <c r="B75" s="43"/>
      <c r="C75" s="28" t="s">
        <v>78</v>
      </c>
      <c r="D75" s="5"/>
      <c r="E75" s="41"/>
      <c r="F75" s="41"/>
      <c r="G75" s="41"/>
      <c r="H75" s="5"/>
    </row>
    <row r="76" customFormat="false" ht="12.75" hidden="false" customHeight="true" outlineLevel="0" collapsed="false">
      <c r="A76" s="1" t="n">
        <v>6</v>
      </c>
      <c r="B76" s="39" t="n">
        <v>34166031</v>
      </c>
      <c r="C76" s="28" t="s">
        <v>88</v>
      </c>
      <c r="D76" s="33" t="n">
        <v>19</v>
      </c>
      <c r="E76" s="40" t="n">
        <v>3</v>
      </c>
      <c r="F76" s="40" t="n">
        <v>2</v>
      </c>
      <c r="G76" s="5" t="n">
        <f aca="false">F76-E76</f>
        <v>-1</v>
      </c>
      <c r="H76" s="5" t="n">
        <v>0</v>
      </c>
    </row>
    <row r="77" customFormat="false" ht="12.75" hidden="false" customHeight="true" outlineLevel="0" collapsed="false">
      <c r="B77" s="43"/>
      <c r="C77" s="28" t="s">
        <v>89</v>
      </c>
      <c r="D77" s="5"/>
      <c r="E77" s="41"/>
      <c r="F77" s="41"/>
      <c r="G77" s="41"/>
      <c r="H77" s="5"/>
    </row>
    <row r="78" customFormat="false" ht="12.75" hidden="false" customHeight="true" outlineLevel="0" collapsed="false">
      <c r="A78" s="1" t="n">
        <v>7</v>
      </c>
      <c r="B78" s="46" t="s">
        <v>90</v>
      </c>
      <c r="C78" s="44" t="s">
        <v>91</v>
      </c>
      <c r="D78" s="1" t="n">
        <v>94.3</v>
      </c>
      <c r="E78" s="40" t="n">
        <v>0</v>
      </c>
      <c r="F78" s="40" t="n">
        <v>0</v>
      </c>
      <c r="G78" s="5" t="n">
        <f aca="false">F78-E78</f>
        <v>0</v>
      </c>
      <c r="H78" s="5" t="n">
        <v>0</v>
      </c>
    </row>
    <row r="79" customFormat="false" ht="12.75" hidden="false" customHeight="true" outlineLevel="0" collapsed="false">
      <c r="B79" s="43"/>
      <c r="C79" s="44" t="s">
        <v>92</v>
      </c>
      <c r="D79" s="5"/>
      <c r="E79" s="41"/>
      <c r="F79" s="41"/>
      <c r="G79" s="5"/>
      <c r="H79" s="5"/>
    </row>
    <row r="80" customFormat="false" ht="12.75" hidden="false" customHeight="true" outlineLevel="0" collapsed="false">
      <c r="A80" s="1" t="n">
        <v>8</v>
      </c>
      <c r="B80" s="52" t="n">
        <v>30008040</v>
      </c>
      <c r="C80" s="38" t="s">
        <v>93</v>
      </c>
      <c r="D80" s="1" t="n">
        <v>2.2</v>
      </c>
      <c r="E80" s="31" t="n">
        <v>2.2</v>
      </c>
      <c r="F80" s="31" t="n">
        <v>2.2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43"/>
      <c r="C81" s="38" t="s">
        <v>94</v>
      </c>
      <c r="D81" s="5"/>
      <c r="E81" s="32"/>
      <c r="F81" s="32"/>
      <c r="G81" s="5"/>
      <c r="H81" s="5"/>
    </row>
    <row r="82" customFormat="false" ht="12.75" hidden="false" customHeight="true" outlineLevel="0" collapsed="false">
      <c r="B82" s="43"/>
      <c r="C82" s="53" t="s">
        <v>61</v>
      </c>
      <c r="D82" s="61" t="n">
        <v>3017.5</v>
      </c>
      <c r="E82" s="62" t="n">
        <v>2516.4</v>
      </c>
      <c r="F82" s="62" t="n">
        <f aca="false">SUM(F66:F81)</f>
        <v>2471.5</v>
      </c>
      <c r="G82" s="5" t="n">
        <f aca="false">F82-E82</f>
        <v>-44.9000000000001</v>
      </c>
      <c r="H82" s="5" t="n">
        <f aca="false">F82/E82*100-100</f>
        <v>-1.78429502463837</v>
      </c>
    </row>
    <row r="83" s="60" customFormat="true" ht="12.75" hidden="false" customHeight="true" outlineLevel="0" collapsed="false">
      <c r="A83" s="56"/>
      <c r="B83" s="57"/>
      <c r="C83" s="58" t="s">
        <v>95</v>
      </c>
      <c r="D83" s="59"/>
      <c r="E83" s="59"/>
      <c r="F83" s="59"/>
      <c r="G83" s="59"/>
      <c r="H83" s="59"/>
    </row>
    <row r="84" customFormat="false" ht="12.75" hidden="false" customHeight="true" outlineLevel="0" collapsed="false">
      <c r="A84" s="1" t="n">
        <v>1</v>
      </c>
      <c r="B84" s="2" t="n">
        <v>34970460</v>
      </c>
      <c r="C84" s="28" t="s">
        <v>96</v>
      </c>
      <c r="D84" s="1" t="n">
        <v>515.9</v>
      </c>
      <c r="E84" s="42" t="n">
        <v>313.3</v>
      </c>
      <c r="F84" s="42" t="n">
        <v>313.3</v>
      </c>
      <c r="G84" s="30" t="n">
        <f aca="false">F84-E84</f>
        <v>0</v>
      </c>
      <c r="H84" s="30" t="n">
        <f aca="false">F84/E84*100-100</f>
        <v>0</v>
      </c>
    </row>
    <row r="85" customFormat="false" ht="12.75" hidden="false" customHeight="true" outlineLevel="0" collapsed="false">
      <c r="C85" s="28" t="s">
        <v>97</v>
      </c>
      <c r="D85" s="5"/>
      <c r="E85" s="41"/>
      <c r="F85" s="41"/>
      <c r="G85" s="30"/>
      <c r="H85" s="30"/>
    </row>
    <row r="86" customFormat="false" ht="12.75" hidden="false" customHeight="true" outlineLevel="0" collapsed="false">
      <c r="A86" s="1" t="n">
        <v>2</v>
      </c>
      <c r="B86" s="2" t="n">
        <v>1423122</v>
      </c>
      <c r="C86" s="28" t="s">
        <v>98</v>
      </c>
      <c r="D86" s="1" t="n">
        <v>15.5</v>
      </c>
      <c r="E86" s="31" t="n">
        <v>15.5</v>
      </c>
      <c r="F86" s="31" t="n">
        <v>15.5</v>
      </c>
      <c r="G86" s="30" t="n">
        <f aca="false">F86-E86</f>
        <v>0</v>
      </c>
      <c r="H86" s="30" t="n">
        <f aca="false">F86/E86*100-100</f>
        <v>0</v>
      </c>
    </row>
    <row r="87" customFormat="false" ht="12.75" hidden="false" customHeight="true" outlineLevel="0" collapsed="false">
      <c r="C87" s="28" t="s">
        <v>99</v>
      </c>
      <c r="D87" s="5"/>
      <c r="E87" s="32"/>
      <c r="F87" s="32"/>
      <c r="G87" s="30"/>
      <c r="H87" s="30"/>
    </row>
    <row r="88" customFormat="false" ht="25.5" hidden="false" customHeight="true" outlineLevel="0" collapsed="false">
      <c r="A88" s="1" t="n">
        <v>3</v>
      </c>
      <c r="B88" s="2" t="n">
        <v>182001</v>
      </c>
      <c r="C88" s="28" t="s">
        <v>100</v>
      </c>
      <c r="D88" s="35" t="n">
        <v>1394.4</v>
      </c>
      <c r="E88" s="47" t="n">
        <v>1245.4</v>
      </c>
      <c r="F88" s="47" t="n">
        <v>1236.8</v>
      </c>
      <c r="G88" s="30" t="n">
        <f aca="false">F88-E88</f>
        <v>-8.60000000000014</v>
      </c>
      <c r="H88" s="30" t="n">
        <f aca="false">F88/E88*100-100</f>
        <v>-0.690541191585055</v>
      </c>
    </row>
    <row r="89" customFormat="false" ht="12.75" hidden="false" customHeight="true" outlineLevel="0" collapsed="false">
      <c r="C89" s="28" t="s">
        <v>101</v>
      </c>
      <c r="D89" s="5"/>
      <c r="E89" s="29"/>
      <c r="F89" s="29"/>
      <c r="G89" s="29"/>
      <c r="H89" s="30"/>
    </row>
    <row r="90" customFormat="false" ht="12.75" hidden="false" customHeight="true" outlineLevel="0" collapsed="false">
      <c r="A90" s="1" t="n">
        <v>4</v>
      </c>
      <c r="B90" s="52" t="n">
        <v>21775797</v>
      </c>
      <c r="C90" s="38" t="s">
        <v>102</v>
      </c>
      <c r="D90" s="1" t="n">
        <v>153.8</v>
      </c>
      <c r="E90" s="42" t="n">
        <v>153.8</v>
      </c>
      <c r="F90" s="42" t="n">
        <v>153.8</v>
      </c>
      <c r="G90" s="30" t="n">
        <f aca="false">F90-E90</f>
        <v>0</v>
      </c>
      <c r="H90" s="30" t="n">
        <f aca="false">F90/E90*100-100</f>
        <v>0</v>
      </c>
    </row>
    <row r="91" customFormat="false" ht="12.75" hidden="false" customHeight="true" outlineLevel="0" collapsed="false">
      <c r="B91" s="3"/>
      <c r="C91" s="38" t="s">
        <v>103</v>
      </c>
      <c r="D91" s="5"/>
      <c r="E91" s="41"/>
      <c r="F91" s="41"/>
      <c r="G91" s="30"/>
      <c r="H91" s="30"/>
    </row>
    <row r="92" customFormat="false" ht="12.75" hidden="false" customHeight="true" outlineLevel="0" collapsed="false">
      <c r="C92" s="53" t="s">
        <v>61</v>
      </c>
      <c r="D92" s="61" t="n">
        <v>2079.6</v>
      </c>
      <c r="E92" s="62" t="n">
        <v>1728</v>
      </c>
      <c r="F92" s="62" t="n">
        <f aca="false">SUM(F84:F91)</f>
        <v>1719.4</v>
      </c>
      <c r="G92" s="30" t="n">
        <f aca="false">F92-E92</f>
        <v>-8.59999999999991</v>
      </c>
      <c r="H92" s="30" t="n">
        <f aca="false">F92/E92*100-100</f>
        <v>-0.497685185185176</v>
      </c>
    </row>
    <row r="93" s="60" customFormat="true" ht="12.75" hidden="false" customHeight="true" outlineLevel="0" collapsed="false">
      <c r="A93" s="56"/>
      <c r="B93" s="57"/>
      <c r="C93" s="58" t="s">
        <v>104</v>
      </c>
      <c r="D93" s="59"/>
      <c r="E93" s="59"/>
      <c r="F93" s="59"/>
      <c r="G93" s="59"/>
      <c r="H93" s="59"/>
    </row>
    <row r="94" customFormat="false" ht="12.75" hidden="false" customHeight="true" outlineLevel="0" collapsed="false">
      <c r="A94" s="1" t="n">
        <v>1</v>
      </c>
      <c r="B94" s="2" t="n">
        <v>33751053</v>
      </c>
      <c r="C94" s="28" t="s">
        <v>105</v>
      </c>
      <c r="D94" s="1" t="n">
        <v>29.1</v>
      </c>
      <c r="E94" s="31" t="n">
        <v>29.1</v>
      </c>
      <c r="F94" s="31" t="n">
        <v>29.1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28" t="s">
        <v>106</v>
      </c>
      <c r="D95" s="5"/>
      <c r="E95" s="32"/>
      <c r="F95" s="32"/>
      <c r="G95" s="5"/>
      <c r="H95" s="5"/>
    </row>
    <row r="96" customFormat="false" ht="12.75" hidden="false" customHeight="true" outlineLevel="0" collapsed="false">
      <c r="A96" s="1" t="n">
        <v>2</v>
      </c>
      <c r="B96" s="2" t="n">
        <v>24853960</v>
      </c>
      <c r="C96" s="28" t="s">
        <v>107</v>
      </c>
      <c r="D96" s="33" t="n">
        <v>473.3</v>
      </c>
      <c r="E96" s="40" t="n">
        <v>473.3</v>
      </c>
      <c r="F96" s="40" t="n">
        <v>473.3</v>
      </c>
      <c r="G96" s="5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28" t="s">
        <v>108</v>
      </c>
      <c r="D97" s="5"/>
      <c r="E97" s="41"/>
      <c r="F97" s="41"/>
      <c r="G97" s="5"/>
      <c r="H97" s="5"/>
    </row>
    <row r="98" customFormat="false" ht="12.75" hidden="false" customHeight="true" outlineLevel="0" collapsed="false">
      <c r="C98" s="53" t="s">
        <v>61</v>
      </c>
      <c r="D98" s="61" t="n">
        <v>502.4</v>
      </c>
      <c r="E98" s="62" t="n">
        <v>502.4</v>
      </c>
      <c r="F98" s="62" t="n">
        <v>502.4</v>
      </c>
      <c r="G98" s="5" t="n">
        <f aca="false">F98-E98</f>
        <v>0</v>
      </c>
      <c r="H98" s="5" t="n">
        <f aca="false">F98/E98*100-100</f>
        <v>0</v>
      </c>
    </row>
    <row r="99" s="60" customFormat="true" ht="12.75" hidden="false" customHeight="true" outlineLevel="0" collapsed="false">
      <c r="A99" s="56"/>
      <c r="B99" s="57"/>
      <c r="C99" s="58" t="s">
        <v>109</v>
      </c>
      <c r="D99" s="59"/>
      <c r="E99" s="59"/>
      <c r="F99" s="59"/>
      <c r="G99" s="59"/>
      <c r="H99" s="59"/>
    </row>
    <row r="100" customFormat="false" ht="15" hidden="false" customHeight="true" outlineLevel="0" collapsed="false">
      <c r="A100" s="1" t="n">
        <v>1</v>
      </c>
      <c r="B100" s="2" t="n">
        <v>32363549</v>
      </c>
      <c r="C100" s="28" t="s">
        <v>110</v>
      </c>
      <c r="D100" s="1" t="n">
        <v>74.3</v>
      </c>
      <c r="E100" s="31" t="n">
        <v>63.5</v>
      </c>
      <c r="F100" s="31" t="n">
        <v>63.5</v>
      </c>
      <c r="G100" s="5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28" t="s">
        <v>111</v>
      </c>
      <c r="D101" s="5"/>
      <c r="E101" s="32"/>
      <c r="F101" s="32"/>
      <c r="G101" s="5"/>
      <c r="H101" s="5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28" t="s">
        <v>112</v>
      </c>
      <c r="D102" s="1" t="n">
        <v>197.7</v>
      </c>
      <c r="E102" s="42" t="n">
        <v>197.7</v>
      </c>
      <c r="F102" s="42" t="n">
        <v>197.7</v>
      </c>
      <c r="G102" s="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28" t="s">
        <v>113</v>
      </c>
      <c r="D103" s="5"/>
      <c r="E103" s="41"/>
      <c r="F103" s="41"/>
      <c r="G103" s="5"/>
      <c r="H103" s="5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28" t="s">
        <v>114</v>
      </c>
      <c r="D104" s="1" t="n">
        <v>239.4</v>
      </c>
      <c r="E104" s="42" t="n">
        <v>239.4</v>
      </c>
      <c r="F104" s="42" t="n">
        <v>239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28" t="s">
        <v>115</v>
      </c>
      <c r="D105" s="5"/>
      <c r="E105" s="41"/>
      <c r="F105" s="41"/>
      <c r="G105" s="5"/>
      <c r="H105" s="5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28" t="s">
        <v>116</v>
      </c>
      <c r="D106" s="1" t="n">
        <v>548.8</v>
      </c>
      <c r="E106" s="31" t="n">
        <v>548.8</v>
      </c>
      <c r="F106" s="31" t="n">
        <v>548.8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28" t="s">
        <v>117</v>
      </c>
      <c r="D107" s="5"/>
      <c r="E107" s="32"/>
      <c r="F107" s="32"/>
      <c r="G107" s="5"/>
      <c r="H107" s="5"/>
    </row>
    <row r="108" customFormat="false" ht="12.75" hidden="false" customHeight="true" outlineLevel="0" collapsed="false">
      <c r="A108" s="1" t="n">
        <v>5</v>
      </c>
      <c r="B108" s="2" t="n">
        <v>231290</v>
      </c>
      <c r="C108" s="28" t="s">
        <v>118</v>
      </c>
      <c r="D108" s="33" t="n">
        <v>413.6</v>
      </c>
      <c r="E108" s="36" t="n">
        <v>413.6</v>
      </c>
      <c r="F108" s="36" t="n">
        <v>413.6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28" t="s">
        <v>119</v>
      </c>
      <c r="D109" s="5"/>
      <c r="E109" s="32"/>
      <c r="F109" s="32"/>
      <c r="G109" s="5"/>
      <c r="H109" s="5"/>
    </row>
    <row r="110" customFormat="false" ht="12.75" hidden="false" customHeight="true" outlineLevel="0" collapsed="false">
      <c r="A110" s="1" t="n">
        <v>6</v>
      </c>
      <c r="B110" s="52" t="n">
        <v>23490768</v>
      </c>
      <c r="C110" s="38" t="s">
        <v>120</v>
      </c>
      <c r="D110" s="1" t="n">
        <v>60.6</v>
      </c>
      <c r="E110" s="42" t="n">
        <v>60.6</v>
      </c>
      <c r="F110" s="42" t="n">
        <v>60.6</v>
      </c>
      <c r="G110" s="5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38" t="s">
        <v>121</v>
      </c>
      <c r="D111" s="5"/>
      <c r="E111" s="41"/>
      <c r="F111" s="41"/>
      <c r="G111" s="5"/>
      <c r="H111" s="5"/>
    </row>
    <row r="112" customFormat="false" ht="12.75" hidden="false" customHeight="true" outlineLevel="0" collapsed="false">
      <c r="C112" s="53" t="s">
        <v>61</v>
      </c>
      <c r="D112" s="61" t="n">
        <v>1534.4</v>
      </c>
      <c r="E112" s="62" t="n">
        <v>1523.6</v>
      </c>
      <c r="F112" s="62" t="n">
        <v>1523.6</v>
      </c>
      <c r="G112" s="5" t="n">
        <f aca="false">F112-E112</f>
        <v>0</v>
      </c>
      <c r="H112" s="5" t="n">
        <f aca="false">F112/E112*100-100</f>
        <v>0</v>
      </c>
    </row>
    <row r="113" s="60" customFormat="true" ht="12.75" hidden="false" customHeight="true" outlineLevel="0" collapsed="false">
      <c r="A113" s="56"/>
      <c r="B113" s="57"/>
      <c r="C113" s="58" t="s">
        <v>122</v>
      </c>
      <c r="D113" s="59"/>
      <c r="E113" s="59"/>
      <c r="F113" s="59"/>
      <c r="G113" s="59"/>
      <c r="H113" s="59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28" t="s">
        <v>123</v>
      </c>
      <c r="D114" s="33" t="n">
        <v>27.4</v>
      </c>
      <c r="E114" s="36" t="n">
        <v>27.4</v>
      </c>
      <c r="F114" s="36" t="n">
        <v>27.4</v>
      </c>
      <c r="G114" s="5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28" t="s">
        <v>124</v>
      </c>
      <c r="D115" s="5"/>
      <c r="E115" s="32"/>
      <c r="F115" s="32"/>
      <c r="G115" s="5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28" t="s">
        <v>125</v>
      </c>
      <c r="D116" s="1" t="n">
        <v>159.5</v>
      </c>
      <c r="E116" s="34" t="n">
        <v>136</v>
      </c>
      <c r="F116" s="34" t="n">
        <v>136</v>
      </c>
      <c r="G116" s="5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28" t="s">
        <v>126</v>
      </c>
      <c r="D117" s="5"/>
      <c r="E117" s="29"/>
      <c r="F117" s="29"/>
      <c r="G117" s="5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28" t="s">
        <v>127</v>
      </c>
      <c r="D118" s="1" t="n">
        <v>120.4</v>
      </c>
      <c r="E118" s="42" t="n">
        <v>120.1</v>
      </c>
      <c r="F118" s="40" t="n">
        <v>120</v>
      </c>
      <c r="G118" s="5" t="n">
        <f aca="false">F118-E118</f>
        <v>-0.0999999999999943</v>
      </c>
      <c r="H118" s="5" t="n">
        <f aca="false">F118/E118*100-100</f>
        <v>-0.083263946711071</v>
      </c>
    </row>
    <row r="119" customFormat="false" ht="12.75" hidden="false" customHeight="true" outlineLevel="0" collapsed="false">
      <c r="C119" s="28" t="s">
        <v>128</v>
      </c>
      <c r="D119" s="5"/>
      <c r="E119" s="41"/>
      <c r="F119" s="41"/>
      <c r="G119" s="41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28" t="s">
        <v>129</v>
      </c>
      <c r="D120" s="1" t="n">
        <v>571.1</v>
      </c>
      <c r="E120" s="42" t="n">
        <v>564.4</v>
      </c>
      <c r="F120" s="42" t="n">
        <v>561.3</v>
      </c>
      <c r="G120" s="5" t="n">
        <f aca="false">F120-E120</f>
        <v>-3.10000000000002</v>
      </c>
      <c r="H120" s="5" t="n">
        <f aca="false">F120/E120*100-100</f>
        <v>-0.549255846917092</v>
      </c>
    </row>
    <row r="121" customFormat="false" ht="12.75" hidden="false" customHeight="true" outlineLevel="0" collapsed="false">
      <c r="C121" s="28" t="s">
        <v>130</v>
      </c>
      <c r="D121" s="5"/>
      <c r="E121" s="41"/>
      <c r="F121" s="41"/>
      <c r="G121" s="41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28" t="s">
        <v>131</v>
      </c>
      <c r="D122" s="63" t="n">
        <v>6861.1</v>
      </c>
      <c r="E122" s="34" t="n">
        <v>6798.5</v>
      </c>
      <c r="F122" s="34" t="n">
        <v>6798.5</v>
      </c>
      <c r="G122" s="5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28" t="s">
        <v>132</v>
      </c>
      <c r="D123" s="5"/>
      <c r="E123" s="29"/>
      <c r="F123" s="29"/>
      <c r="G123" s="5"/>
      <c r="H123" s="5"/>
    </row>
    <row r="124" customFormat="false" ht="12.75" hidden="false" customHeight="true" outlineLevel="0" collapsed="false">
      <c r="A124" s="1" t="n">
        <v>6</v>
      </c>
      <c r="B124" s="39" t="n">
        <v>33366556</v>
      </c>
      <c r="C124" s="28" t="s">
        <v>133</v>
      </c>
      <c r="D124" s="1" t="n">
        <v>407.6</v>
      </c>
      <c r="E124" s="42" t="n">
        <v>407.6</v>
      </c>
      <c r="F124" s="42" t="n">
        <v>407.6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28" t="s">
        <v>134</v>
      </c>
      <c r="D125" s="5"/>
      <c r="E125" s="41"/>
      <c r="F125" s="41"/>
      <c r="G125" s="5"/>
      <c r="H125" s="5"/>
    </row>
    <row r="126" customFormat="false" ht="24" hidden="false" customHeight="true" outlineLevel="0" collapsed="false">
      <c r="A126" s="1" t="n">
        <v>7</v>
      </c>
      <c r="B126" s="39" t="n">
        <v>24845943</v>
      </c>
      <c r="C126" s="28" t="s">
        <v>135</v>
      </c>
      <c r="D126" s="1" t="n">
        <v>101.9</v>
      </c>
      <c r="E126" s="42" t="n">
        <v>99.9</v>
      </c>
      <c r="F126" s="42" t="n">
        <v>99.9</v>
      </c>
      <c r="G126" s="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28" t="s">
        <v>136</v>
      </c>
      <c r="D127" s="5"/>
      <c r="E127" s="41"/>
      <c r="F127" s="41"/>
      <c r="G127" s="5"/>
      <c r="H127" s="5"/>
    </row>
    <row r="128" customFormat="false" ht="13.5" hidden="false" customHeight="true" outlineLevel="0" collapsed="false">
      <c r="A128" s="1" t="n">
        <v>8</v>
      </c>
      <c r="B128" s="39" t="n">
        <v>31265737</v>
      </c>
      <c r="C128" s="28" t="s">
        <v>137</v>
      </c>
      <c r="D128" s="1" t="n">
        <v>81.8</v>
      </c>
      <c r="E128" s="40" t="n">
        <v>36</v>
      </c>
      <c r="F128" s="40" t="n">
        <v>36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28" t="s">
        <v>138</v>
      </c>
      <c r="D129" s="5"/>
      <c r="E129" s="41"/>
      <c r="F129" s="41"/>
      <c r="G129" s="5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28" t="s">
        <v>139</v>
      </c>
      <c r="D130" s="63" t="n">
        <v>1110</v>
      </c>
      <c r="E130" s="36" t="n">
        <v>1110</v>
      </c>
      <c r="F130" s="36" t="n">
        <v>1110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28" t="s">
        <v>140</v>
      </c>
      <c r="D131" s="5"/>
      <c r="E131" s="32"/>
      <c r="F131" s="32"/>
      <c r="G131" s="5"/>
      <c r="H131" s="5"/>
    </row>
    <row r="132" customFormat="false" ht="12.75" hidden="false" customHeight="true" outlineLevel="0" collapsed="false">
      <c r="C132" s="53" t="s">
        <v>61</v>
      </c>
      <c r="D132" s="61" t="n">
        <f aca="false">SUM(D114:D131)</f>
        <v>9440.8</v>
      </c>
      <c r="E132" s="62" t="n">
        <v>9299.9</v>
      </c>
      <c r="F132" s="62" t="n">
        <f aca="false">SUM(F114:F131)</f>
        <v>9296.7</v>
      </c>
      <c r="G132" s="5" t="n">
        <f aca="false">F132-E132</f>
        <v>-3.19999999999891</v>
      </c>
      <c r="H132" s="5" t="n">
        <f aca="false">F132/E132*100-100</f>
        <v>-0.0344089721394738</v>
      </c>
    </row>
    <row r="133" s="60" customFormat="true" ht="12.75" hidden="false" customHeight="true" outlineLevel="0" collapsed="false">
      <c r="A133" s="56"/>
      <c r="B133" s="57"/>
      <c r="C133" s="58" t="s">
        <v>141</v>
      </c>
      <c r="D133" s="59"/>
      <c r="E133" s="59"/>
      <c r="F133" s="59"/>
      <c r="G133" s="59"/>
      <c r="H133" s="59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28" t="s">
        <v>142</v>
      </c>
      <c r="D134" s="1" t="n">
        <v>571.6</v>
      </c>
      <c r="E134" s="42" t="n">
        <v>517.6</v>
      </c>
      <c r="F134" s="42" t="n">
        <v>229.2</v>
      </c>
      <c r="G134" s="5" t="n">
        <f aca="false">F134-E134</f>
        <v>-288.4</v>
      </c>
      <c r="H134" s="5" t="n">
        <f aca="false">F134/E134*100-100</f>
        <v>-55.7187017001546</v>
      </c>
    </row>
    <row r="135" customFormat="false" ht="12.75" hidden="false" customHeight="true" outlineLevel="0" collapsed="false">
      <c r="C135" s="28" t="s">
        <v>143</v>
      </c>
      <c r="D135" s="5"/>
      <c r="E135" s="41"/>
      <c r="F135" s="41"/>
      <c r="G135" s="41"/>
      <c r="H135" s="5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28" t="s">
        <v>144</v>
      </c>
      <c r="D136" s="35" t="n">
        <v>946.1</v>
      </c>
      <c r="E136" s="36" t="n">
        <v>945</v>
      </c>
      <c r="F136" s="36" t="n">
        <v>926.6</v>
      </c>
      <c r="G136" s="5" t="n">
        <f aca="false">F136-E136</f>
        <v>-18.4</v>
      </c>
      <c r="H136" s="5" t="n">
        <f aca="false">F136/E136*100-100</f>
        <v>-1.94708994708994</v>
      </c>
    </row>
    <row r="137" customFormat="false" ht="12.75" hidden="false" customHeight="true" outlineLevel="0" collapsed="false">
      <c r="C137" s="28" t="s">
        <v>145</v>
      </c>
      <c r="D137" s="5"/>
      <c r="E137" s="32"/>
      <c r="F137" s="32"/>
      <c r="G137" s="32"/>
      <c r="H137" s="5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28" t="s">
        <v>146</v>
      </c>
      <c r="D138" s="1" t="n">
        <v>1769.1</v>
      </c>
      <c r="E138" s="42" t="n">
        <v>1244.8</v>
      </c>
      <c r="F138" s="40" t="n">
        <v>329</v>
      </c>
      <c r="G138" s="5" t="n">
        <f aca="false">F138-E138</f>
        <v>-915.8</v>
      </c>
      <c r="H138" s="5" t="n">
        <f aca="false">F138/E138*100-100</f>
        <v>-73.5700514138817</v>
      </c>
    </row>
    <row r="139" customFormat="false" ht="12.75" hidden="false" customHeight="true" outlineLevel="0" collapsed="false">
      <c r="C139" s="28" t="s">
        <v>147</v>
      </c>
      <c r="D139" s="5"/>
      <c r="E139" s="41"/>
      <c r="F139" s="41"/>
      <c r="G139" s="41"/>
      <c r="H139" s="5"/>
    </row>
    <row r="140" customFormat="false" ht="12.75" hidden="false" customHeight="true" outlineLevel="0" collapsed="false">
      <c r="A140" s="1" t="n">
        <v>4</v>
      </c>
      <c r="B140" s="46" t="s">
        <v>148</v>
      </c>
      <c r="C140" s="44" t="s">
        <v>149</v>
      </c>
      <c r="D140" s="1" t="n">
        <v>166.6</v>
      </c>
      <c r="E140" s="31" t="n">
        <v>166.6</v>
      </c>
      <c r="F140" s="31" t="n">
        <v>166.6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39"/>
      <c r="C141" s="44" t="s">
        <v>150</v>
      </c>
      <c r="D141" s="5"/>
      <c r="E141" s="32"/>
      <c r="F141" s="32"/>
      <c r="G141" s="5"/>
      <c r="H141" s="5"/>
    </row>
    <row r="142" customFormat="false" ht="12.75" hidden="false" customHeight="true" outlineLevel="0" collapsed="false">
      <c r="C142" s="53" t="s">
        <v>61</v>
      </c>
      <c r="D142" s="61" t="n">
        <v>3453.4</v>
      </c>
      <c r="E142" s="62" t="n">
        <v>2874</v>
      </c>
      <c r="F142" s="62" t="n">
        <f aca="false">SUM(F134:F141)</f>
        <v>1651.4</v>
      </c>
      <c r="G142" s="5" t="n">
        <f aca="false">F142-E142</f>
        <v>-1222.6</v>
      </c>
      <c r="H142" s="5" t="n">
        <f aca="false">F142/E142*100-100</f>
        <v>-42.5400139178845</v>
      </c>
    </row>
    <row r="143" s="60" customFormat="true" ht="12.75" hidden="false" customHeight="true" outlineLevel="0" collapsed="false">
      <c r="A143" s="56"/>
      <c r="B143" s="57"/>
      <c r="C143" s="58" t="s">
        <v>151</v>
      </c>
      <c r="D143" s="59"/>
      <c r="E143" s="59"/>
      <c r="F143" s="59"/>
      <c r="G143" s="59"/>
      <c r="H143" s="59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28" t="s">
        <v>152</v>
      </c>
      <c r="D144" s="33" t="n">
        <v>153</v>
      </c>
      <c r="E144" s="40" t="n">
        <v>121.8</v>
      </c>
      <c r="F144" s="40" t="n">
        <v>121.8</v>
      </c>
      <c r="G144" s="5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28" t="s">
        <v>153</v>
      </c>
      <c r="D145" s="5"/>
      <c r="E145" s="41"/>
      <c r="F145" s="41"/>
      <c r="G145" s="5"/>
      <c r="H145" s="5"/>
    </row>
    <row r="146" customFormat="false" ht="12.75" hidden="false" customHeight="true" outlineLevel="0" collapsed="false">
      <c r="A146" s="1" t="n">
        <v>2</v>
      </c>
      <c r="B146" s="37" t="n">
        <v>31140031</v>
      </c>
      <c r="C146" s="38" t="s">
        <v>154</v>
      </c>
      <c r="D146" s="1" t="n">
        <v>95.5</v>
      </c>
      <c r="E146" s="31" t="n">
        <v>95.5</v>
      </c>
      <c r="F146" s="31" t="n">
        <v>95.5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37"/>
      <c r="C147" s="38" t="s">
        <v>155</v>
      </c>
      <c r="D147" s="5"/>
      <c r="E147" s="32"/>
      <c r="F147" s="32"/>
      <c r="G147" s="5"/>
      <c r="H147" s="5"/>
    </row>
    <row r="148" customFormat="false" ht="12.75" hidden="false" customHeight="true" outlineLevel="0" collapsed="false">
      <c r="A148" s="1" t="n">
        <v>3</v>
      </c>
      <c r="B148" s="46" t="s">
        <v>156</v>
      </c>
      <c r="C148" s="44" t="s">
        <v>157</v>
      </c>
      <c r="D148" s="1" t="n">
        <v>312.5</v>
      </c>
      <c r="E148" s="40" t="n">
        <v>0</v>
      </c>
      <c r="F148" s="40" t="n">
        <v>0</v>
      </c>
      <c r="G148" s="5" t="n">
        <f aca="false">F148-E148</f>
        <v>0</v>
      </c>
      <c r="H148" s="5" t="n">
        <v>0</v>
      </c>
    </row>
    <row r="149" customFormat="false" ht="12.75" hidden="false" customHeight="true" outlineLevel="0" collapsed="false">
      <c r="B149" s="37"/>
      <c r="C149" s="44" t="s">
        <v>158</v>
      </c>
      <c r="D149" s="5"/>
      <c r="E149" s="41"/>
      <c r="F149" s="41"/>
      <c r="G149" s="5"/>
      <c r="H149" s="5"/>
    </row>
    <row r="150" customFormat="false" ht="12.75" hidden="false" customHeight="true" outlineLevel="0" collapsed="false">
      <c r="A150" s="1" t="n">
        <v>4</v>
      </c>
      <c r="B150" s="52" t="n">
        <v>26402902</v>
      </c>
      <c r="C150" s="38" t="s">
        <v>159</v>
      </c>
      <c r="D150" s="33" t="n">
        <v>384.4</v>
      </c>
      <c r="E150" s="34" t="n">
        <v>0</v>
      </c>
      <c r="F150" s="34" t="n">
        <v>0</v>
      </c>
      <c r="G150" s="5" t="n">
        <f aca="false">F150-E150</f>
        <v>0</v>
      </c>
      <c r="H150" s="5" t="n">
        <v>0</v>
      </c>
    </row>
    <row r="151" customFormat="false" ht="12.75" hidden="false" customHeight="true" outlineLevel="0" collapsed="false">
      <c r="B151" s="37"/>
      <c r="C151" s="38" t="s">
        <v>160</v>
      </c>
      <c r="D151" s="5"/>
      <c r="E151" s="29"/>
      <c r="F151" s="29"/>
      <c r="G151" s="5"/>
      <c r="H151" s="5"/>
    </row>
    <row r="152" customFormat="false" ht="12.75" hidden="false" customHeight="true" outlineLevel="0" collapsed="false">
      <c r="C152" s="53" t="s">
        <v>61</v>
      </c>
      <c r="D152" s="61" t="n">
        <v>945.4</v>
      </c>
      <c r="E152" s="62" t="n">
        <v>217.3</v>
      </c>
      <c r="F152" s="62" t="n">
        <v>217.3</v>
      </c>
      <c r="G152" s="5" t="n">
        <f aca="false">F152-E152</f>
        <v>0</v>
      </c>
      <c r="H152" s="5" t="n">
        <f aca="false">F152/E152*100-100</f>
        <v>0</v>
      </c>
    </row>
    <row r="153" s="60" customFormat="true" ht="12.75" hidden="false" customHeight="true" outlineLevel="0" collapsed="false">
      <c r="A153" s="56"/>
      <c r="B153" s="57"/>
      <c r="C153" s="64" t="s">
        <v>161</v>
      </c>
      <c r="D153" s="65"/>
      <c r="E153" s="65"/>
      <c r="F153" s="65"/>
      <c r="G153" s="59"/>
      <c r="H153" s="59"/>
    </row>
    <row r="154" customFormat="false" ht="13.5" hidden="false" customHeight="true" outlineLevel="0" collapsed="false">
      <c r="A154" s="1" t="n">
        <v>1</v>
      </c>
      <c r="B154" s="39" t="n">
        <v>31581983</v>
      </c>
      <c r="C154" s="28" t="s">
        <v>162</v>
      </c>
      <c r="D154" s="1" t="n">
        <v>30.2</v>
      </c>
      <c r="E154" s="36" t="n">
        <v>24</v>
      </c>
      <c r="F154" s="36" t="n">
        <v>24</v>
      </c>
      <c r="G154" s="5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28" t="s">
        <v>163</v>
      </c>
      <c r="D155" s="61"/>
      <c r="E155" s="62"/>
      <c r="F155" s="62"/>
      <c r="G155" s="5"/>
      <c r="H155" s="5"/>
    </row>
    <row r="156" customFormat="false" ht="25.5" hidden="false" customHeight="true" outlineLevel="0" collapsed="false">
      <c r="A156" s="1" t="n">
        <v>2</v>
      </c>
      <c r="B156" s="43" t="s">
        <v>164</v>
      </c>
      <c r="C156" s="44" t="s">
        <v>165</v>
      </c>
      <c r="D156" s="1" t="n">
        <v>46.8</v>
      </c>
      <c r="E156" s="42" t="n">
        <v>46.8</v>
      </c>
      <c r="F156" s="42" t="n">
        <v>46.8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A157" s="7"/>
      <c r="C157" s="44" t="s">
        <v>166</v>
      </c>
      <c r="D157" s="61"/>
      <c r="E157" s="66"/>
      <c r="F157" s="66"/>
      <c r="G157" s="5"/>
      <c r="H157" s="5"/>
    </row>
    <row r="158" customFormat="false" ht="12.75" hidden="false" customHeight="true" outlineLevel="0" collapsed="false">
      <c r="C158" s="53" t="s">
        <v>61</v>
      </c>
      <c r="D158" s="61" t="n">
        <v>77</v>
      </c>
      <c r="E158" s="62" t="n">
        <v>70.8</v>
      </c>
      <c r="F158" s="62" t="n">
        <v>70.8</v>
      </c>
      <c r="G158" s="5" t="n">
        <f aca="false">F158-E158</f>
        <v>0</v>
      </c>
      <c r="H158" s="5" t="n">
        <f aca="false">F158/E158*100-100</f>
        <v>0</v>
      </c>
    </row>
    <row r="159" s="60" customFormat="true" ht="12.75" hidden="false" customHeight="true" outlineLevel="0" collapsed="false">
      <c r="A159" s="56"/>
      <c r="B159" s="57"/>
      <c r="C159" s="58" t="s">
        <v>167</v>
      </c>
      <c r="D159" s="59"/>
      <c r="E159" s="59"/>
      <c r="F159" s="59"/>
      <c r="G159" s="59"/>
      <c r="H159" s="59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28" t="s">
        <v>168</v>
      </c>
      <c r="D160" s="1" t="n">
        <v>158.2</v>
      </c>
      <c r="E160" s="31" t="n">
        <v>157.1</v>
      </c>
      <c r="F160" s="31" t="n">
        <v>155.3</v>
      </c>
      <c r="G160" s="5" t="n">
        <f aca="false">F160-E160</f>
        <v>-1.79999999999998</v>
      </c>
      <c r="H160" s="5" t="n">
        <f aca="false">F160/E160*100-100</f>
        <v>-1.14576702737109</v>
      </c>
    </row>
    <row r="161" customFormat="false" ht="12.75" hidden="false" customHeight="true" outlineLevel="0" collapsed="false">
      <c r="C161" s="28" t="s">
        <v>169</v>
      </c>
      <c r="D161" s="5"/>
      <c r="E161" s="32"/>
      <c r="F161" s="32"/>
      <c r="G161" s="32"/>
      <c r="H161" s="5"/>
    </row>
    <row r="162" customFormat="false" ht="12.75" hidden="false" customHeight="true" outlineLevel="0" collapsed="false">
      <c r="A162" s="1" t="n">
        <v>2</v>
      </c>
      <c r="B162" s="52" t="n">
        <v>13395773</v>
      </c>
      <c r="C162" s="38" t="s">
        <v>170</v>
      </c>
      <c r="D162" s="1" t="n">
        <v>53.8</v>
      </c>
      <c r="E162" s="42" t="n">
        <v>42.8</v>
      </c>
      <c r="F162" s="42" t="n">
        <v>1.4</v>
      </c>
      <c r="G162" s="5" t="n">
        <f aca="false">F162-E162</f>
        <v>-41.4</v>
      </c>
      <c r="H162" s="5" t="n">
        <v>0</v>
      </c>
    </row>
    <row r="163" customFormat="false" ht="12.75" hidden="false" customHeight="true" outlineLevel="0" collapsed="false">
      <c r="C163" s="38" t="s">
        <v>171</v>
      </c>
      <c r="D163" s="5"/>
      <c r="E163" s="41"/>
      <c r="F163" s="41"/>
      <c r="G163" s="41"/>
      <c r="H163" s="5"/>
    </row>
    <row r="164" customFormat="false" ht="12.75" hidden="false" customHeight="true" outlineLevel="0" collapsed="false">
      <c r="A164" s="1" t="n">
        <v>3</v>
      </c>
      <c r="B164" s="52" t="n">
        <v>34903079</v>
      </c>
      <c r="C164" s="38" t="s">
        <v>172</v>
      </c>
      <c r="D164" s="33" t="n">
        <v>192.7</v>
      </c>
      <c r="E164" s="40" t="n">
        <v>175.8</v>
      </c>
      <c r="F164" s="40" t="n">
        <v>162.3</v>
      </c>
      <c r="G164" s="5" t="n">
        <f aca="false">F164-E164</f>
        <v>-13.5</v>
      </c>
      <c r="H164" s="5" t="n">
        <f aca="false">F164/E164*100-100</f>
        <v>-7.67918088737201</v>
      </c>
    </row>
    <row r="165" customFormat="false" ht="12.75" hidden="false" customHeight="true" outlineLevel="0" collapsed="false">
      <c r="C165" s="38" t="s">
        <v>173</v>
      </c>
      <c r="D165" s="5"/>
      <c r="E165" s="41"/>
      <c r="F165" s="41"/>
      <c r="G165" s="41"/>
      <c r="H165" s="5"/>
    </row>
    <row r="166" customFormat="false" ht="12.75" hidden="false" customHeight="true" outlineLevel="0" collapsed="false">
      <c r="C166" s="53" t="s">
        <v>61</v>
      </c>
      <c r="D166" s="61" t="n">
        <v>404.7</v>
      </c>
      <c r="E166" s="62" t="n">
        <v>375.7</v>
      </c>
      <c r="F166" s="62" t="n">
        <f aca="false">SUM(F160:F165)</f>
        <v>319</v>
      </c>
      <c r="G166" s="5" t="n">
        <f aca="false">F166-E166</f>
        <v>-56.7</v>
      </c>
      <c r="H166" s="5" t="n">
        <f aca="false">F166/E166*100-100</f>
        <v>-15.0918285866383</v>
      </c>
    </row>
    <row r="167" s="60" customFormat="true" ht="12.75" hidden="false" customHeight="true" outlineLevel="0" collapsed="false">
      <c r="A167" s="56"/>
      <c r="B167" s="57"/>
      <c r="C167" s="58" t="s">
        <v>174</v>
      </c>
      <c r="D167" s="59"/>
      <c r="E167" s="59"/>
      <c r="F167" s="59"/>
      <c r="G167" s="59"/>
      <c r="H167" s="59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28" t="s">
        <v>175</v>
      </c>
      <c r="D168" s="1" t="n">
        <v>123.1</v>
      </c>
      <c r="E168" s="31" t="n">
        <v>77.6</v>
      </c>
      <c r="F168" s="31" t="n">
        <v>77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28" t="s">
        <v>176</v>
      </c>
      <c r="D169" s="5"/>
      <c r="E169" s="32"/>
      <c r="F169" s="32"/>
      <c r="G169" s="5"/>
      <c r="H169" s="5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28" t="s">
        <v>177</v>
      </c>
      <c r="D170" s="1" t="n">
        <v>318.5</v>
      </c>
      <c r="E170" s="31" t="n">
        <v>318.5</v>
      </c>
      <c r="F170" s="31" t="n">
        <v>318.5</v>
      </c>
      <c r="G170" s="5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28" t="s">
        <v>176</v>
      </c>
      <c r="D171" s="5"/>
      <c r="E171" s="32"/>
      <c r="F171" s="32"/>
      <c r="G171" s="5"/>
      <c r="H171" s="5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28" t="s">
        <v>178</v>
      </c>
      <c r="D172" s="1" t="n">
        <v>125.3</v>
      </c>
      <c r="E172" s="42" t="n">
        <v>73.6</v>
      </c>
      <c r="F172" s="42" t="n">
        <v>73.6</v>
      </c>
      <c r="G172" s="5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28" t="s">
        <v>179</v>
      </c>
      <c r="D173" s="5"/>
      <c r="E173" s="41"/>
      <c r="F173" s="41"/>
      <c r="G173" s="5"/>
      <c r="H173" s="5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28" t="s">
        <v>180</v>
      </c>
      <c r="D174" s="1" t="n">
        <v>472.7</v>
      </c>
      <c r="E174" s="31" t="n">
        <v>472.7</v>
      </c>
      <c r="F174" s="31" t="n">
        <v>472.7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28" t="s">
        <v>181</v>
      </c>
      <c r="D175" s="5"/>
      <c r="E175" s="32"/>
      <c r="F175" s="32"/>
      <c r="G175" s="5"/>
      <c r="H175" s="5"/>
    </row>
    <row r="176" customFormat="false" ht="12.75" hidden="false" customHeight="true" outlineLevel="0" collapsed="false">
      <c r="A176" s="1" t="n">
        <v>5</v>
      </c>
      <c r="B176" s="39" t="n">
        <v>20161768</v>
      </c>
      <c r="C176" s="28" t="s">
        <v>182</v>
      </c>
      <c r="D176" s="35" t="n">
        <v>1215.5</v>
      </c>
      <c r="E176" s="47" t="n">
        <v>1215.5</v>
      </c>
      <c r="F176" s="47" t="n">
        <v>1215.5</v>
      </c>
      <c r="G176" s="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39"/>
      <c r="C177" s="28" t="s">
        <v>183</v>
      </c>
      <c r="D177" s="5"/>
      <c r="E177" s="29"/>
      <c r="F177" s="29"/>
      <c r="G177" s="5"/>
      <c r="H177" s="5"/>
    </row>
    <row r="178" customFormat="false" ht="12.75" hidden="false" customHeight="true" outlineLevel="0" collapsed="false">
      <c r="A178" s="1" t="n">
        <v>6</v>
      </c>
      <c r="B178" s="43" t="s">
        <v>184</v>
      </c>
      <c r="C178" s="44" t="s">
        <v>185</v>
      </c>
      <c r="D178" s="1" t="n">
        <v>116.7</v>
      </c>
      <c r="E178" s="47" t="n">
        <v>116.7</v>
      </c>
      <c r="F178" s="47" t="n">
        <v>116.7</v>
      </c>
      <c r="G178" s="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39"/>
      <c r="C179" s="44" t="s">
        <v>186</v>
      </c>
      <c r="D179" s="5"/>
      <c r="E179" s="29"/>
      <c r="F179" s="29"/>
      <c r="G179" s="5"/>
      <c r="H179" s="5"/>
    </row>
    <row r="180" customFormat="false" ht="12.75" hidden="false" customHeight="true" outlineLevel="0" collapsed="false">
      <c r="A180" s="1" t="n">
        <v>7</v>
      </c>
      <c r="B180" s="3" t="n">
        <v>181993</v>
      </c>
      <c r="C180" s="28" t="s">
        <v>187</v>
      </c>
      <c r="D180" s="1" t="n">
        <v>271.1</v>
      </c>
      <c r="E180" s="47" t="n">
        <v>271.1</v>
      </c>
      <c r="F180" s="47" t="n">
        <v>271.1</v>
      </c>
      <c r="G180" s="5" t="n">
        <f aca="false">F180-E180</f>
        <v>0</v>
      </c>
      <c r="H180" s="5" t="n">
        <v>0</v>
      </c>
    </row>
    <row r="181" customFormat="false" ht="12.75" hidden="false" customHeight="true" outlineLevel="0" collapsed="false">
      <c r="B181" s="39"/>
      <c r="C181" s="28" t="s">
        <v>188</v>
      </c>
      <c r="D181" s="5"/>
      <c r="E181" s="29"/>
      <c r="F181" s="29"/>
      <c r="G181" s="5"/>
      <c r="H181" s="5"/>
    </row>
    <row r="182" customFormat="false" ht="12.75" hidden="false" customHeight="true" outlineLevel="0" collapsed="false">
      <c r="A182" s="1" t="n">
        <v>8</v>
      </c>
      <c r="B182" s="52" t="n">
        <v>21815968</v>
      </c>
      <c r="C182" s="38" t="s">
        <v>189</v>
      </c>
      <c r="D182" s="1" t="n">
        <v>66.7</v>
      </c>
      <c r="E182" s="31" t="n">
        <v>66.7</v>
      </c>
      <c r="F182" s="31" t="n">
        <v>66.7</v>
      </c>
      <c r="G182" s="5" t="n">
        <f aca="false">F182-E182</f>
        <v>0</v>
      </c>
      <c r="H182" s="5" t="n">
        <v>0</v>
      </c>
    </row>
    <row r="183" customFormat="false" ht="12.75" hidden="false" customHeight="true" outlineLevel="0" collapsed="false">
      <c r="B183" s="39"/>
      <c r="C183" s="38" t="s">
        <v>190</v>
      </c>
      <c r="D183" s="5"/>
      <c r="E183" s="32"/>
      <c r="F183" s="32"/>
      <c r="G183" s="5"/>
      <c r="H183" s="5"/>
    </row>
    <row r="184" customFormat="false" ht="12.75" hidden="false" customHeight="true" outlineLevel="0" collapsed="false">
      <c r="C184" s="53" t="s">
        <v>61</v>
      </c>
      <c r="D184" s="61" t="n">
        <v>2709.6</v>
      </c>
      <c r="E184" s="62" t="n">
        <v>2612.4</v>
      </c>
      <c r="F184" s="62" t="n">
        <v>2612.4</v>
      </c>
      <c r="G184" s="5" t="n">
        <f aca="false">F184-E184</f>
        <v>0</v>
      </c>
      <c r="H184" s="5" t="n">
        <f aca="false">F184/E184*100-100</f>
        <v>0</v>
      </c>
    </row>
    <row r="185" s="60" customFormat="true" ht="12.75" hidden="false" customHeight="true" outlineLevel="0" collapsed="false">
      <c r="A185" s="56"/>
      <c r="B185" s="57"/>
      <c r="C185" s="58" t="s">
        <v>191</v>
      </c>
      <c r="D185" s="59"/>
      <c r="E185" s="59"/>
      <c r="F185" s="59"/>
      <c r="G185" s="59"/>
      <c r="H185" s="59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28" t="s">
        <v>192</v>
      </c>
      <c r="D186" s="33" t="n">
        <v>28.9</v>
      </c>
      <c r="E186" s="36" t="n">
        <v>28.9</v>
      </c>
      <c r="F186" s="36" t="n">
        <v>0</v>
      </c>
      <c r="G186" s="5" t="n">
        <f aca="false">F186-E186</f>
        <v>-28.9</v>
      </c>
      <c r="H186" s="51" t="n">
        <f aca="false">F186/E186*100-100</f>
        <v>-100</v>
      </c>
    </row>
    <row r="187" customFormat="false" ht="12.75" hidden="false" customHeight="true" outlineLevel="0" collapsed="false">
      <c r="C187" s="28" t="s">
        <v>193</v>
      </c>
      <c r="D187" s="5"/>
      <c r="E187" s="32"/>
      <c r="F187" s="32"/>
      <c r="G187" s="32"/>
      <c r="H187" s="5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28" t="s">
        <v>194</v>
      </c>
      <c r="D188" s="1" t="n">
        <v>71.2</v>
      </c>
      <c r="E188" s="31" t="n">
        <v>71.2</v>
      </c>
      <c r="F188" s="31" t="n">
        <v>71.2</v>
      </c>
      <c r="G188" s="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28" t="s">
        <v>195</v>
      </c>
      <c r="D189" s="5"/>
      <c r="E189" s="32"/>
      <c r="F189" s="32"/>
      <c r="G189" s="5"/>
      <c r="H189" s="5"/>
    </row>
    <row r="190" customFormat="false" ht="25.5" hidden="false" customHeight="true" outlineLevel="0" collapsed="false">
      <c r="A190" s="1" t="n">
        <v>3</v>
      </c>
      <c r="B190" s="2" t="n">
        <v>1235811</v>
      </c>
      <c r="C190" s="28" t="s">
        <v>196</v>
      </c>
      <c r="D190" s="33" t="n">
        <v>534</v>
      </c>
      <c r="E190" s="36" t="n">
        <v>534</v>
      </c>
      <c r="F190" s="36" t="n">
        <v>534</v>
      </c>
      <c r="G190" s="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28" t="s">
        <v>197</v>
      </c>
      <c r="D191" s="5"/>
      <c r="E191" s="32"/>
      <c r="F191" s="32"/>
      <c r="G191" s="5"/>
      <c r="H191" s="5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28" t="s">
        <v>198</v>
      </c>
      <c r="D192" s="1" t="n">
        <v>15.3</v>
      </c>
      <c r="E192" s="31" t="n">
        <v>15.3</v>
      </c>
      <c r="F192" s="31" t="n">
        <v>15.3</v>
      </c>
      <c r="G192" s="5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28" t="s">
        <v>199</v>
      </c>
      <c r="D193" s="5"/>
      <c r="E193" s="32"/>
      <c r="F193" s="32"/>
      <c r="G193" s="5"/>
      <c r="H193" s="5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28" t="s">
        <v>200</v>
      </c>
      <c r="D194" s="1" t="n">
        <v>250.2</v>
      </c>
      <c r="E194" s="31" t="n">
        <v>175.9</v>
      </c>
      <c r="F194" s="31" t="n">
        <v>175.9</v>
      </c>
      <c r="G194" s="5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28" t="s">
        <v>201</v>
      </c>
      <c r="D195" s="5"/>
      <c r="E195" s="32"/>
      <c r="F195" s="32"/>
      <c r="G195" s="5"/>
      <c r="H195" s="5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28" t="s">
        <v>202</v>
      </c>
      <c r="D196" s="1" t="n">
        <v>443.4</v>
      </c>
      <c r="E196" s="31" t="n">
        <v>443.4</v>
      </c>
      <c r="F196" s="31" t="n">
        <v>443.4</v>
      </c>
      <c r="G196" s="5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28" t="s">
        <v>203</v>
      </c>
      <c r="D197" s="5"/>
      <c r="E197" s="32"/>
      <c r="F197" s="32"/>
      <c r="G197" s="5"/>
      <c r="H197" s="5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28" t="s">
        <v>204</v>
      </c>
      <c r="D198" s="1" t="n">
        <v>131.5</v>
      </c>
      <c r="E198" s="31" t="n">
        <v>131.5</v>
      </c>
      <c r="F198" s="31" t="n">
        <v>79.1</v>
      </c>
      <c r="G198" s="5" t="n">
        <f aca="false">F198-E198</f>
        <v>-52.4</v>
      </c>
      <c r="H198" s="5" t="n">
        <f aca="false">F198/E198*100-100</f>
        <v>-39.8479087452472</v>
      </c>
    </row>
    <row r="199" customFormat="false" ht="12.75" hidden="false" customHeight="true" outlineLevel="0" collapsed="false">
      <c r="C199" s="28" t="s">
        <v>205</v>
      </c>
      <c r="D199" s="5"/>
      <c r="E199" s="32"/>
      <c r="F199" s="32"/>
      <c r="G199" s="32"/>
      <c r="H199" s="5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28" t="s">
        <v>206</v>
      </c>
      <c r="D200" s="33" t="n">
        <v>230</v>
      </c>
      <c r="E200" s="36" t="n">
        <v>230</v>
      </c>
      <c r="F200" s="36" t="n">
        <v>230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28" t="s">
        <v>207</v>
      </c>
      <c r="D201" s="5"/>
      <c r="E201" s="32"/>
      <c r="F201" s="32"/>
      <c r="G201" s="5"/>
      <c r="H201" s="5"/>
    </row>
    <row r="202" customFormat="false" ht="12.75" hidden="false" customHeight="true" outlineLevel="0" collapsed="false">
      <c r="A202" s="1" t="n">
        <v>9</v>
      </c>
      <c r="B202" s="37" t="n">
        <v>1240775</v>
      </c>
      <c r="C202" s="38" t="s">
        <v>208</v>
      </c>
      <c r="D202" s="1" t="n">
        <v>33.9</v>
      </c>
      <c r="E202" s="31" t="n">
        <v>22.6</v>
      </c>
      <c r="F202" s="31" t="n">
        <v>22.6</v>
      </c>
      <c r="G202" s="5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B203" s="37"/>
      <c r="C203" s="38" t="s">
        <v>209</v>
      </c>
      <c r="D203" s="5"/>
      <c r="E203" s="32"/>
      <c r="F203" s="32"/>
      <c r="G203" s="5"/>
      <c r="H203" s="5"/>
    </row>
    <row r="204" customFormat="false" ht="12.75" hidden="false" customHeight="true" outlineLevel="0" collapsed="false">
      <c r="A204" s="1" t="n">
        <v>10</v>
      </c>
      <c r="B204" s="39" t="n">
        <v>25367049</v>
      </c>
      <c r="C204" s="28" t="s">
        <v>210</v>
      </c>
      <c r="D204" s="1" t="n">
        <v>128.4</v>
      </c>
      <c r="E204" s="31" t="n">
        <v>80.8</v>
      </c>
      <c r="F204" s="31" t="n">
        <v>80.8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39"/>
      <c r="C205" s="28" t="s">
        <v>211</v>
      </c>
      <c r="D205" s="6"/>
      <c r="E205" s="45"/>
      <c r="F205" s="45"/>
      <c r="G205" s="5"/>
      <c r="H205" s="5"/>
    </row>
    <row r="206" customFormat="false" ht="12.75" hidden="false" customHeight="true" outlineLevel="0" collapsed="false">
      <c r="A206" s="1" t="n">
        <v>11</v>
      </c>
      <c r="B206" s="39" t="n">
        <v>4681296</v>
      </c>
      <c r="C206" s="28" t="s">
        <v>212</v>
      </c>
      <c r="D206" s="33" t="n">
        <v>592.5</v>
      </c>
      <c r="E206" s="36" t="n">
        <v>592.5</v>
      </c>
      <c r="F206" s="36" t="n">
        <v>592.5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9"/>
      <c r="C207" s="28" t="s">
        <v>213</v>
      </c>
      <c r="D207" s="6"/>
      <c r="E207" s="45"/>
      <c r="F207" s="45"/>
      <c r="G207" s="5"/>
      <c r="H207" s="5"/>
    </row>
    <row r="208" customFormat="false" ht="12.75" hidden="false" customHeight="true" outlineLevel="0" collapsed="false">
      <c r="A208" s="1" t="n">
        <v>12</v>
      </c>
      <c r="B208" s="39" t="n">
        <v>1240887</v>
      </c>
      <c r="C208" s="28" t="s">
        <v>214</v>
      </c>
      <c r="D208" s="1" t="n">
        <v>199.5</v>
      </c>
      <c r="E208" s="31" t="n">
        <v>199.5</v>
      </c>
      <c r="F208" s="31" t="n">
        <v>199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9"/>
      <c r="C209" s="28" t="s">
        <v>215</v>
      </c>
      <c r="D209" s="6"/>
      <c r="E209" s="45"/>
      <c r="F209" s="45"/>
      <c r="G209" s="5"/>
      <c r="H209" s="5"/>
    </row>
    <row r="210" customFormat="false" ht="12.75" hidden="false" customHeight="true" outlineLevel="0" collapsed="false">
      <c r="A210" s="1" t="n">
        <v>13</v>
      </c>
      <c r="B210" s="39" t="n">
        <v>21776443</v>
      </c>
      <c r="C210" s="28" t="s">
        <v>216</v>
      </c>
      <c r="D210" s="1" t="n">
        <v>171.3</v>
      </c>
      <c r="E210" s="31" t="n">
        <v>171.3</v>
      </c>
      <c r="F210" s="31" t="n">
        <v>171.3</v>
      </c>
      <c r="G210" s="5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39"/>
      <c r="C211" s="28" t="s">
        <v>217</v>
      </c>
      <c r="D211" s="6"/>
      <c r="E211" s="45"/>
      <c r="F211" s="45"/>
      <c r="G211" s="5"/>
      <c r="H211" s="5"/>
    </row>
    <row r="212" customFormat="false" ht="12.75" hidden="false" customHeight="true" outlineLevel="0" collapsed="false">
      <c r="A212" s="1" t="n">
        <v>14</v>
      </c>
      <c r="B212" s="39" t="n">
        <v>20178846</v>
      </c>
      <c r="C212" s="28" t="s">
        <v>218</v>
      </c>
      <c r="D212" s="1" t="n">
        <v>12.5</v>
      </c>
      <c r="E212" s="31" t="n">
        <v>12.5</v>
      </c>
      <c r="F212" s="31" t="n">
        <v>12.5</v>
      </c>
      <c r="G212" s="5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39"/>
      <c r="C213" s="28" t="s">
        <v>219</v>
      </c>
      <c r="D213" s="6"/>
      <c r="E213" s="45"/>
      <c r="F213" s="45"/>
      <c r="G213" s="5"/>
      <c r="H213" s="5"/>
    </row>
    <row r="214" customFormat="false" ht="12.75" hidden="false" customHeight="true" outlineLevel="0" collapsed="false">
      <c r="A214" s="1" t="n">
        <v>15</v>
      </c>
      <c r="B214" s="39" t="n">
        <v>23484779</v>
      </c>
      <c r="C214" s="28" t="s">
        <v>220</v>
      </c>
      <c r="D214" s="1" t="n">
        <v>59.8</v>
      </c>
      <c r="E214" s="31" t="n">
        <v>59.8</v>
      </c>
      <c r="F214" s="31" t="n">
        <v>59.8</v>
      </c>
      <c r="G214" s="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39"/>
      <c r="C215" s="28" t="s">
        <v>221</v>
      </c>
      <c r="D215" s="6"/>
      <c r="E215" s="45"/>
      <c r="F215" s="45"/>
      <c r="G215" s="5"/>
      <c r="H215" s="5"/>
    </row>
    <row r="216" customFormat="false" ht="12.75" hidden="false" customHeight="true" outlineLevel="0" collapsed="false">
      <c r="A216" s="1" t="n">
        <v>16</v>
      </c>
      <c r="B216" s="46" t="s">
        <v>222</v>
      </c>
      <c r="C216" s="44" t="s">
        <v>223</v>
      </c>
      <c r="D216" s="33" t="n">
        <v>148.1</v>
      </c>
      <c r="E216" s="40" t="n">
        <v>107</v>
      </c>
      <c r="F216" s="40" t="n">
        <v>0</v>
      </c>
      <c r="G216" s="5" t="n">
        <f aca="false">F216-E216</f>
        <v>-107</v>
      </c>
      <c r="H216" s="51" t="n">
        <f aca="false">F216/E216*100-100</f>
        <v>-100</v>
      </c>
    </row>
    <row r="217" customFormat="false" ht="12.75" hidden="false" customHeight="true" outlineLevel="0" collapsed="false">
      <c r="B217" s="39"/>
      <c r="C217" s="44" t="s">
        <v>224</v>
      </c>
      <c r="D217" s="6"/>
      <c r="E217" s="67"/>
      <c r="F217" s="67"/>
      <c r="G217" s="41"/>
      <c r="H217" s="5"/>
    </row>
    <row r="218" customFormat="false" ht="12.75" hidden="false" customHeight="true" outlineLevel="0" collapsed="false">
      <c r="A218" s="1" t="n">
        <v>17</v>
      </c>
      <c r="B218" s="39" t="n">
        <v>36304403</v>
      </c>
      <c r="C218" s="28" t="s">
        <v>225</v>
      </c>
      <c r="D218" s="1" t="n">
        <v>95.5</v>
      </c>
      <c r="E218" s="31" t="n">
        <v>95.5</v>
      </c>
      <c r="F218" s="31" t="n">
        <v>95.5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46" t="s">
        <v>226</v>
      </c>
      <c r="C219" s="44" t="s">
        <v>227</v>
      </c>
      <c r="D219" s="33" t="n">
        <v>200</v>
      </c>
      <c r="E219" s="40" t="n">
        <v>0</v>
      </c>
      <c r="F219" s="40" t="n">
        <v>0</v>
      </c>
      <c r="G219" s="5" t="n">
        <f aca="false">F219-E219</f>
        <v>0</v>
      </c>
      <c r="H219" s="5" t="n">
        <v>0</v>
      </c>
    </row>
    <row r="220" customFormat="false" ht="12.75" hidden="false" customHeight="true" outlineLevel="0" collapsed="false">
      <c r="B220" s="46"/>
      <c r="C220" s="44" t="s">
        <v>228</v>
      </c>
      <c r="D220" s="5"/>
      <c r="E220" s="41"/>
      <c r="F220" s="41"/>
      <c r="G220" s="5"/>
      <c r="H220" s="5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28" t="s">
        <v>229</v>
      </c>
      <c r="D221" s="1" t="n">
        <v>27.5</v>
      </c>
      <c r="E221" s="31" t="n">
        <v>22.9</v>
      </c>
      <c r="F221" s="31" t="n">
        <v>22.9</v>
      </c>
      <c r="G221" s="5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46"/>
      <c r="C222" s="28" t="s">
        <v>230</v>
      </c>
      <c r="D222" s="5"/>
      <c r="E222" s="32"/>
      <c r="F222" s="32"/>
      <c r="G222" s="5"/>
      <c r="H222" s="5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28" t="s">
        <v>231</v>
      </c>
      <c r="D223" s="33" t="n">
        <v>91.5</v>
      </c>
      <c r="E223" s="36" t="n">
        <v>16</v>
      </c>
      <c r="F223" s="36" t="n">
        <v>16</v>
      </c>
      <c r="G223" s="5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46"/>
      <c r="C224" s="28" t="s">
        <v>232</v>
      </c>
      <c r="D224" s="5"/>
      <c r="E224" s="32"/>
      <c r="F224" s="32"/>
      <c r="G224" s="5"/>
      <c r="H224" s="5"/>
    </row>
    <row r="225" customFormat="false" ht="12.75" hidden="false" customHeight="true" outlineLevel="0" collapsed="false">
      <c r="A225" s="1" t="n">
        <v>21</v>
      </c>
      <c r="B225" s="50" t="n">
        <v>1240798</v>
      </c>
      <c r="C225" s="28" t="s">
        <v>233</v>
      </c>
      <c r="D225" s="5" t="n">
        <v>77.6</v>
      </c>
      <c r="E225" s="32" t="n">
        <v>77.6</v>
      </c>
      <c r="F225" s="32" t="n">
        <v>77.6</v>
      </c>
      <c r="G225" s="5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46"/>
      <c r="C226" s="28" t="s">
        <v>234</v>
      </c>
      <c r="D226" s="5"/>
      <c r="E226" s="32"/>
      <c r="F226" s="32"/>
      <c r="G226" s="5"/>
      <c r="H226" s="5"/>
    </row>
    <row r="227" customFormat="false" ht="12.75" hidden="false" customHeight="true" outlineLevel="0" collapsed="false">
      <c r="C227" s="53" t="s">
        <v>61</v>
      </c>
      <c r="D227" s="61" t="n">
        <v>3542.6</v>
      </c>
      <c r="E227" s="62" t="n">
        <v>3088.2</v>
      </c>
      <c r="F227" s="62" t="n">
        <f aca="false">SUM(F186:F226)</f>
        <v>2899.9</v>
      </c>
      <c r="G227" s="5" t="n">
        <f aca="false">F227-E227</f>
        <v>-188.3</v>
      </c>
      <c r="H227" s="5" t="n">
        <f aca="false">F227/E227*100-100</f>
        <v>-6.09740301793924</v>
      </c>
    </row>
    <row r="228" s="60" customFormat="true" ht="12.75" hidden="false" customHeight="true" outlineLevel="0" collapsed="false">
      <c r="A228" s="56"/>
      <c r="B228" s="57"/>
      <c r="C228" s="58" t="s">
        <v>235</v>
      </c>
      <c r="D228" s="59"/>
      <c r="E228" s="59"/>
      <c r="F228" s="59"/>
      <c r="G228" s="59"/>
      <c r="H228" s="59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28" t="s">
        <v>236</v>
      </c>
      <c r="D229" s="5" t="n">
        <v>15</v>
      </c>
      <c r="E229" s="41" t="n">
        <v>15</v>
      </c>
      <c r="F229" s="41" t="n">
        <v>15</v>
      </c>
      <c r="G229" s="5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28" t="s">
        <v>237</v>
      </c>
      <c r="D230" s="5"/>
      <c r="E230" s="41"/>
      <c r="F230" s="41"/>
      <c r="G230" s="5"/>
      <c r="H230" s="5"/>
    </row>
    <row r="231" customFormat="false" ht="12.75" hidden="false" customHeight="true" outlineLevel="0" collapsed="false">
      <c r="A231" s="1" t="n">
        <v>2</v>
      </c>
      <c r="B231" s="39" t="n">
        <v>31349078</v>
      </c>
      <c r="C231" s="28" t="s">
        <v>238</v>
      </c>
      <c r="D231" s="5" t="n">
        <v>24.8</v>
      </c>
      <c r="E231" s="41" t="n">
        <v>24.8</v>
      </c>
      <c r="F231" s="41" t="n">
        <v>24.8</v>
      </c>
      <c r="G231" s="5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39"/>
      <c r="C232" s="28" t="s">
        <v>239</v>
      </c>
      <c r="D232" s="5"/>
      <c r="E232" s="32"/>
      <c r="F232" s="32"/>
      <c r="G232" s="5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28" t="s">
        <v>240</v>
      </c>
      <c r="D233" s="33" t="n">
        <v>394</v>
      </c>
      <c r="E233" s="36" t="n">
        <v>394</v>
      </c>
      <c r="F233" s="36" t="n">
        <v>394</v>
      </c>
      <c r="G233" s="5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39"/>
      <c r="C234" s="28" t="s">
        <v>241</v>
      </c>
      <c r="D234" s="5"/>
      <c r="E234" s="32"/>
      <c r="F234" s="32"/>
      <c r="G234" s="5"/>
      <c r="H234" s="5"/>
    </row>
    <row r="235" customFormat="false" ht="12.75" hidden="false" customHeight="true" outlineLevel="0" collapsed="false">
      <c r="A235" s="1" t="n">
        <v>4</v>
      </c>
      <c r="B235" s="50" t="n">
        <v>35538456</v>
      </c>
      <c r="C235" s="28" t="s">
        <v>242</v>
      </c>
      <c r="D235" s="5" t="n">
        <v>229.4</v>
      </c>
      <c r="E235" s="32" t="n">
        <v>229.4</v>
      </c>
      <c r="F235" s="32" t="n">
        <v>229.4</v>
      </c>
      <c r="G235" s="5" t="n">
        <f aca="false">F235-E235</f>
        <v>0</v>
      </c>
      <c r="H235" s="5" t="n">
        <v>0</v>
      </c>
    </row>
    <row r="236" customFormat="false" ht="12.75" hidden="false" customHeight="true" outlineLevel="0" collapsed="false">
      <c r="B236" s="39"/>
      <c r="C236" s="28" t="s">
        <v>243</v>
      </c>
      <c r="D236" s="5"/>
      <c r="E236" s="32"/>
      <c r="F236" s="32"/>
      <c r="G236" s="5"/>
      <c r="H236" s="5"/>
    </row>
    <row r="237" customFormat="false" ht="12.75" hidden="false" customHeight="true" outlineLevel="0" collapsed="false">
      <c r="C237" s="53" t="s">
        <v>61</v>
      </c>
      <c r="D237" s="61" t="n">
        <v>663.2</v>
      </c>
      <c r="E237" s="62" t="n">
        <v>663.2</v>
      </c>
      <c r="F237" s="62" t="n">
        <v>663.2</v>
      </c>
      <c r="G237" s="5" t="n">
        <f aca="false">F237-E237</f>
        <v>0</v>
      </c>
      <c r="H237" s="5" t="n">
        <f aca="false">F237/E237*100-100</f>
        <v>0</v>
      </c>
    </row>
    <row r="238" s="60" customFormat="true" ht="12.75" hidden="false" customHeight="true" outlineLevel="0" collapsed="false">
      <c r="A238" s="56"/>
      <c r="B238" s="57"/>
      <c r="C238" s="58" t="s">
        <v>244</v>
      </c>
      <c r="D238" s="59"/>
      <c r="E238" s="59"/>
      <c r="F238" s="59"/>
      <c r="G238" s="59"/>
      <c r="H238" s="59"/>
    </row>
    <row r="239" customFormat="false" ht="12.75" hidden="false" customHeight="true" outlineLevel="0" collapsed="false">
      <c r="A239" s="1" t="n">
        <v>1</v>
      </c>
      <c r="B239" s="46" t="s">
        <v>245</v>
      </c>
      <c r="C239" s="44" t="s">
        <v>246</v>
      </c>
      <c r="D239" s="1" t="n">
        <v>221.7</v>
      </c>
      <c r="E239" s="31" t="n">
        <v>221.7</v>
      </c>
      <c r="F239" s="31" t="n">
        <v>221.7</v>
      </c>
      <c r="G239" s="5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B240" s="39"/>
      <c r="C240" s="44" t="s">
        <v>247</v>
      </c>
      <c r="D240" s="5"/>
      <c r="E240" s="32"/>
      <c r="F240" s="32"/>
      <c r="G240" s="5"/>
      <c r="H240" s="5"/>
    </row>
    <row r="241" customFormat="false" ht="12.75" hidden="false" customHeight="true" outlineLevel="0" collapsed="false">
      <c r="A241" s="1" t="n">
        <v>2</v>
      </c>
      <c r="B241" s="50" t="n">
        <v>34895168</v>
      </c>
      <c r="C241" s="28" t="s">
        <v>248</v>
      </c>
      <c r="D241" s="1" t="n">
        <v>90.5</v>
      </c>
      <c r="E241" s="42" t="n">
        <v>90.5</v>
      </c>
      <c r="F241" s="42" t="n">
        <v>90.5</v>
      </c>
      <c r="G241" s="5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39"/>
      <c r="C242" s="28" t="s">
        <v>249</v>
      </c>
      <c r="D242" s="5"/>
      <c r="E242" s="41"/>
      <c r="F242" s="41"/>
      <c r="G242" s="5"/>
      <c r="H242" s="5"/>
    </row>
    <row r="243" customFormat="false" ht="12.75" hidden="false" customHeight="true" outlineLevel="0" collapsed="false">
      <c r="A243" s="1" t="n">
        <v>3</v>
      </c>
      <c r="B243" s="52" t="n">
        <v>846228</v>
      </c>
      <c r="C243" s="38" t="s">
        <v>250</v>
      </c>
      <c r="D243" s="1" t="n">
        <v>81.6</v>
      </c>
      <c r="E243" s="47" t="n">
        <v>81.6</v>
      </c>
      <c r="F243" s="47" t="n">
        <v>81.6</v>
      </c>
      <c r="G243" s="5" t="n">
        <f aca="false">F243-E243</f>
        <v>0</v>
      </c>
      <c r="H243" s="5" t="n">
        <v>0</v>
      </c>
    </row>
    <row r="244" customFormat="false" ht="12.75" hidden="false" customHeight="true" outlineLevel="0" collapsed="false">
      <c r="B244" s="39"/>
      <c r="C244" s="38" t="s">
        <v>251</v>
      </c>
      <c r="D244" s="5"/>
      <c r="E244" s="29"/>
      <c r="F244" s="29"/>
      <c r="G244" s="5"/>
      <c r="H244" s="5"/>
    </row>
    <row r="245" customFormat="false" ht="12.75" hidden="false" customHeight="true" outlineLevel="0" collapsed="false">
      <c r="C245" s="53" t="s">
        <v>61</v>
      </c>
      <c r="D245" s="61" t="n">
        <f aca="false">SUM(D239:D244)</f>
        <v>393.8</v>
      </c>
      <c r="E245" s="62" t="n">
        <f aca="false">SUM(E239:E244)</f>
        <v>393.8</v>
      </c>
      <c r="F245" s="62" t="n">
        <f aca="false">SUM(F239:F244)</f>
        <v>393.8</v>
      </c>
      <c r="G245" s="5" t="n">
        <f aca="false">F245-E245</f>
        <v>0</v>
      </c>
      <c r="H245" s="5" t="n">
        <f aca="false">F245/E245*100-100</f>
        <v>0</v>
      </c>
    </row>
    <row r="246" s="60" customFormat="true" ht="12.75" hidden="false" customHeight="true" outlineLevel="0" collapsed="false">
      <c r="A246" s="56"/>
      <c r="B246" s="57"/>
      <c r="C246" s="58" t="s">
        <v>252</v>
      </c>
      <c r="D246" s="59"/>
      <c r="E246" s="59"/>
      <c r="F246" s="59"/>
      <c r="G246" s="59"/>
      <c r="H246" s="59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28" t="s">
        <v>253</v>
      </c>
      <c r="D247" s="1" t="n">
        <v>587.3</v>
      </c>
      <c r="E247" s="31" t="n">
        <v>587.3</v>
      </c>
      <c r="F247" s="31" t="n">
        <v>587.3</v>
      </c>
      <c r="G247" s="5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28" t="s">
        <v>254</v>
      </c>
      <c r="D248" s="5"/>
      <c r="E248" s="32"/>
      <c r="F248" s="32"/>
      <c r="G248" s="5"/>
      <c r="H248" s="5"/>
    </row>
    <row r="249" customFormat="false" ht="12.75" hidden="false" customHeight="true" outlineLevel="0" collapsed="false">
      <c r="A249" s="1" t="n">
        <v>2</v>
      </c>
      <c r="B249" s="37" t="n">
        <v>20160935</v>
      </c>
      <c r="C249" s="38" t="s">
        <v>255</v>
      </c>
      <c r="D249" s="1" t="n">
        <v>264.4</v>
      </c>
      <c r="E249" s="42" t="n">
        <v>259.8</v>
      </c>
      <c r="F249" s="42" t="n">
        <v>259.8</v>
      </c>
      <c r="G249" s="5" t="n">
        <f aca="false">F249-E249</f>
        <v>0</v>
      </c>
      <c r="H249" s="5" t="n">
        <f aca="false">F249/E249*100-100</f>
        <v>0</v>
      </c>
    </row>
    <row r="250" customFormat="false" ht="12.75" hidden="false" customHeight="true" outlineLevel="0" collapsed="false">
      <c r="B250" s="37"/>
      <c r="C250" s="38" t="s">
        <v>256</v>
      </c>
      <c r="D250" s="5"/>
      <c r="E250" s="41"/>
      <c r="F250" s="41"/>
      <c r="G250" s="5"/>
      <c r="H250" s="5"/>
    </row>
    <row r="251" customFormat="false" ht="12.75" hidden="false" customHeight="true" outlineLevel="0" collapsed="false">
      <c r="A251" s="1" t="n">
        <v>3</v>
      </c>
      <c r="B251" s="50" t="n">
        <v>20160836</v>
      </c>
      <c r="C251" s="28" t="s">
        <v>257</v>
      </c>
      <c r="D251" s="5" t="n">
        <v>43.3</v>
      </c>
      <c r="E251" s="41" t="n">
        <v>0</v>
      </c>
      <c r="F251" s="41" t="n">
        <v>0</v>
      </c>
      <c r="G251" s="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37"/>
      <c r="C252" s="28" t="s">
        <v>258</v>
      </c>
      <c r="D252" s="5"/>
      <c r="E252" s="41"/>
      <c r="F252" s="41"/>
      <c r="G252" s="5"/>
      <c r="H252" s="5"/>
    </row>
    <row r="253" customFormat="false" ht="12.75" hidden="false" customHeight="true" outlineLevel="0" collapsed="false">
      <c r="C253" s="53" t="s">
        <v>61</v>
      </c>
      <c r="D253" s="61" t="n">
        <v>895</v>
      </c>
      <c r="E253" s="62" t="n">
        <v>847.1</v>
      </c>
      <c r="F253" s="62" t="n">
        <v>847.1</v>
      </c>
      <c r="G253" s="5" t="n">
        <f aca="false">F253-E253</f>
        <v>0</v>
      </c>
      <c r="H253" s="5" t="n">
        <f aca="false">F253/E253*100-100</f>
        <v>0</v>
      </c>
    </row>
    <row r="254" s="60" customFormat="true" ht="12.75" hidden="false" customHeight="true" outlineLevel="0" collapsed="false">
      <c r="A254" s="56"/>
      <c r="B254" s="57"/>
      <c r="C254" s="58" t="s">
        <v>259</v>
      </c>
      <c r="D254" s="59"/>
      <c r="E254" s="59"/>
      <c r="F254" s="59"/>
      <c r="G254" s="59"/>
      <c r="H254" s="59"/>
    </row>
    <row r="255" customFormat="false" ht="12.75" hidden="false" customHeight="true" outlineLevel="0" collapsed="false">
      <c r="A255" s="1" t="n">
        <v>1</v>
      </c>
      <c r="B255" s="43" t="s">
        <v>260</v>
      </c>
      <c r="C255" s="44" t="s">
        <v>261</v>
      </c>
      <c r="D255" s="33" t="n">
        <v>127</v>
      </c>
      <c r="E255" s="40" t="n">
        <v>127</v>
      </c>
      <c r="F255" s="40" t="n">
        <v>127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9"/>
      <c r="C256" s="44" t="s">
        <v>262</v>
      </c>
      <c r="D256" s="5"/>
      <c r="E256" s="41"/>
      <c r="F256" s="41"/>
      <c r="G256" s="5"/>
      <c r="H256" s="5"/>
    </row>
    <row r="257" customFormat="false" ht="12.75" hidden="false" customHeight="true" outlineLevel="0" collapsed="false">
      <c r="C257" s="53" t="s">
        <v>61</v>
      </c>
      <c r="D257" s="61" t="n">
        <v>127</v>
      </c>
      <c r="E257" s="62" t="n">
        <v>127</v>
      </c>
      <c r="F257" s="62" t="n">
        <v>127</v>
      </c>
      <c r="G257" s="5" t="n">
        <f aca="false">F257-E257</f>
        <v>0</v>
      </c>
      <c r="H257" s="5" t="n">
        <f aca="false">F257/E257*100-100</f>
        <v>0</v>
      </c>
    </row>
    <row r="258" s="60" customFormat="true" ht="12.75" hidden="false" customHeight="true" outlineLevel="0" collapsed="false">
      <c r="A258" s="56"/>
      <c r="B258" s="57"/>
      <c r="C258" s="58" t="s">
        <v>263</v>
      </c>
      <c r="D258" s="59"/>
      <c r="E258" s="59"/>
      <c r="F258" s="59"/>
      <c r="G258" s="59"/>
      <c r="H258" s="59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28" t="s">
        <v>264</v>
      </c>
      <c r="D259" s="35" t="n">
        <v>1160.9</v>
      </c>
      <c r="E259" s="31" t="n">
        <v>1160.9</v>
      </c>
      <c r="F259" s="31" t="n">
        <v>1160.9</v>
      </c>
      <c r="G259" s="5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28" t="s">
        <v>265</v>
      </c>
      <c r="D260" s="5"/>
      <c r="E260" s="32"/>
      <c r="F260" s="32"/>
      <c r="G260" s="5"/>
      <c r="H260" s="5"/>
    </row>
    <row r="261" customFormat="false" ht="12.75" hidden="false" customHeight="true" outlineLevel="0" collapsed="false">
      <c r="C261" s="53" t="s">
        <v>61</v>
      </c>
      <c r="D261" s="61" t="n">
        <v>1160.9</v>
      </c>
      <c r="E261" s="62" t="n">
        <v>1160.9</v>
      </c>
      <c r="F261" s="62" t="n">
        <v>1160.9</v>
      </c>
      <c r="G261" s="5" t="n">
        <f aca="false">F261-E261</f>
        <v>0</v>
      </c>
      <c r="H261" s="5" t="n">
        <f aca="false">F261/E261*100-100</f>
        <v>0</v>
      </c>
    </row>
    <row r="262" s="60" customFormat="true" ht="12.75" hidden="false" customHeight="true" outlineLevel="0" collapsed="false">
      <c r="A262" s="56"/>
      <c r="B262" s="57"/>
      <c r="C262" s="58" t="s">
        <v>266</v>
      </c>
      <c r="D262" s="59"/>
      <c r="E262" s="59"/>
      <c r="F262" s="59"/>
      <c r="G262" s="59"/>
      <c r="H262" s="59"/>
    </row>
    <row r="263" customFormat="false" ht="12.75" hidden="false" customHeight="true" outlineLevel="0" collapsed="false">
      <c r="A263" s="1" t="n">
        <v>1</v>
      </c>
      <c r="B263" s="39" t="n">
        <v>35015623</v>
      </c>
      <c r="C263" s="28" t="s">
        <v>267</v>
      </c>
      <c r="D263" s="1" t="n">
        <v>352.4</v>
      </c>
      <c r="E263" s="42" t="n">
        <v>316.4</v>
      </c>
      <c r="F263" s="42" t="n">
        <v>316.4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7"/>
      <c r="C264" s="28" t="s">
        <v>268</v>
      </c>
      <c r="D264" s="5"/>
      <c r="E264" s="41"/>
      <c r="F264" s="41"/>
      <c r="G264" s="5"/>
      <c r="H264" s="5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28" t="s">
        <v>269</v>
      </c>
      <c r="D265" s="1" t="n">
        <v>12.5</v>
      </c>
      <c r="E265" s="36" t="n">
        <v>0</v>
      </c>
      <c r="F265" s="36" t="n">
        <v>0</v>
      </c>
      <c r="G265" s="5" t="n">
        <f aca="false">F265-E265</f>
        <v>0</v>
      </c>
      <c r="H265" s="5" t="n">
        <v>0</v>
      </c>
    </row>
    <row r="266" customFormat="false" ht="12.75" hidden="false" customHeight="true" outlineLevel="0" collapsed="false">
      <c r="B266" s="37"/>
      <c r="C266" s="28" t="s">
        <v>270</v>
      </c>
      <c r="D266" s="5"/>
      <c r="E266" s="32"/>
      <c r="F266" s="32"/>
      <c r="G266" s="5"/>
      <c r="H266" s="5"/>
    </row>
    <row r="267" customFormat="false" ht="12.75" hidden="false" customHeight="true" outlineLevel="0" collapsed="false">
      <c r="C267" s="53" t="s">
        <v>61</v>
      </c>
      <c r="D267" s="61" t="n">
        <v>364.9</v>
      </c>
      <c r="E267" s="62" t="n">
        <v>316.4</v>
      </c>
      <c r="F267" s="62" t="n">
        <v>316.4</v>
      </c>
      <c r="G267" s="5" t="n">
        <f aca="false">F267-E267</f>
        <v>0</v>
      </c>
      <c r="H267" s="5" t="n">
        <f aca="false">F267/E267*100-100</f>
        <v>0</v>
      </c>
    </row>
    <row r="268" s="60" customFormat="true" ht="12.75" hidden="false" customHeight="true" outlineLevel="0" collapsed="false">
      <c r="A268" s="56"/>
      <c r="B268" s="57"/>
      <c r="C268" s="58" t="s">
        <v>271</v>
      </c>
      <c r="D268" s="59"/>
      <c r="E268" s="59"/>
      <c r="F268" s="59"/>
      <c r="G268" s="59"/>
      <c r="H268" s="59"/>
    </row>
    <row r="269" customFormat="false" ht="12.75" hidden="false" customHeight="true" outlineLevel="0" collapsed="false">
      <c r="A269" s="1" t="n">
        <v>1</v>
      </c>
      <c r="B269" s="37" t="n">
        <v>34502078</v>
      </c>
      <c r="C269" s="38" t="s">
        <v>272</v>
      </c>
      <c r="D269" s="1" t="n">
        <v>244.2</v>
      </c>
      <c r="E269" s="31" t="n">
        <v>244.2</v>
      </c>
      <c r="F269" s="31" t="n">
        <v>244.2</v>
      </c>
      <c r="G269" s="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37"/>
      <c r="C270" s="38" t="s">
        <v>273</v>
      </c>
      <c r="D270" s="5"/>
      <c r="E270" s="32"/>
      <c r="F270" s="32"/>
      <c r="G270" s="5"/>
      <c r="H270" s="5"/>
    </row>
    <row r="271" customFormat="false" ht="12.75" hidden="false" customHeight="true" outlineLevel="0" collapsed="false">
      <c r="A271" s="1" t="n">
        <v>2</v>
      </c>
      <c r="B271" s="43" t="s">
        <v>274</v>
      </c>
      <c r="C271" s="68" t="s">
        <v>275</v>
      </c>
      <c r="D271" s="63" t="n">
        <v>637</v>
      </c>
      <c r="E271" s="40" t="n">
        <v>637</v>
      </c>
      <c r="F271" s="40" t="n">
        <v>637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7"/>
      <c r="C272" s="68" t="s">
        <v>276</v>
      </c>
      <c r="D272" s="5"/>
      <c r="E272" s="41"/>
      <c r="F272" s="41"/>
      <c r="G272" s="5"/>
      <c r="H272" s="5"/>
    </row>
    <row r="273" customFormat="false" ht="12.75" hidden="false" customHeight="true" outlineLevel="0" collapsed="false">
      <c r="A273" s="1" t="n">
        <v>3</v>
      </c>
      <c r="B273" s="43" t="s">
        <v>277</v>
      </c>
      <c r="C273" s="68" t="s">
        <v>278</v>
      </c>
      <c r="D273" s="1" t="n">
        <v>270.2</v>
      </c>
      <c r="E273" s="42" t="n">
        <v>270.2</v>
      </c>
      <c r="F273" s="42" t="n">
        <v>270.2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43"/>
      <c r="C274" s="28" t="s">
        <v>279</v>
      </c>
      <c r="D274" s="5"/>
      <c r="E274" s="41"/>
      <c r="F274" s="41"/>
      <c r="G274" s="5"/>
      <c r="H274" s="5"/>
    </row>
    <row r="275" customFormat="false" ht="12.75" hidden="false" customHeight="true" outlineLevel="0" collapsed="false">
      <c r="B275" s="37"/>
      <c r="C275" s="53" t="s">
        <v>61</v>
      </c>
      <c r="D275" s="61" t="n">
        <v>1151.4</v>
      </c>
      <c r="E275" s="62" t="n">
        <v>1151.4</v>
      </c>
      <c r="F275" s="62" t="n">
        <v>1151.4</v>
      </c>
      <c r="G275" s="5" t="n">
        <f aca="false">F275-E275</f>
        <v>0</v>
      </c>
      <c r="H275" s="5" t="n">
        <f aca="false">F275/E275*100-100</f>
        <v>0</v>
      </c>
    </row>
    <row r="276" s="60" customFormat="true" ht="12.75" hidden="false" customHeight="true" outlineLevel="0" collapsed="false">
      <c r="A276" s="56"/>
      <c r="B276" s="69"/>
      <c r="C276" s="70" t="s">
        <v>280</v>
      </c>
      <c r="D276" s="65"/>
      <c r="E276" s="65"/>
      <c r="F276" s="65"/>
      <c r="G276" s="59"/>
      <c r="H276" s="59"/>
    </row>
    <row r="277" customFormat="false" ht="12.75" hidden="false" customHeight="true" outlineLevel="0" collapsed="false">
      <c r="A277" s="1" t="n">
        <v>1</v>
      </c>
      <c r="B277" s="52" t="n">
        <v>33469847</v>
      </c>
      <c r="C277" s="38" t="s">
        <v>281</v>
      </c>
      <c r="D277" s="33" t="n">
        <v>79.8</v>
      </c>
      <c r="E277" s="40" t="n">
        <v>0</v>
      </c>
      <c r="F277" s="40" t="n">
        <v>0</v>
      </c>
      <c r="G277" s="5" t="n">
        <f aca="false">F277-E277</f>
        <v>0</v>
      </c>
      <c r="H277" s="5" t="n">
        <v>0</v>
      </c>
    </row>
    <row r="278" customFormat="false" ht="12.75" hidden="false" customHeight="true" outlineLevel="0" collapsed="false">
      <c r="B278" s="37"/>
      <c r="C278" s="38" t="s">
        <v>282</v>
      </c>
      <c r="D278" s="61"/>
      <c r="E278" s="66"/>
      <c r="F278" s="66"/>
      <c r="G278" s="5"/>
      <c r="H278" s="5"/>
    </row>
    <row r="279" customFormat="false" ht="12.75" hidden="false" customHeight="true" outlineLevel="0" collapsed="false">
      <c r="B279" s="37"/>
      <c r="C279" s="53" t="s">
        <v>61</v>
      </c>
      <c r="D279" s="61" t="n">
        <v>79.8</v>
      </c>
      <c r="E279" s="62" t="n">
        <v>0</v>
      </c>
      <c r="F279" s="62" t="n">
        <v>0</v>
      </c>
      <c r="G279" s="5" t="n">
        <f aca="false">F279-E279</f>
        <v>0</v>
      </c>
      <c r="H279" s="5" t="n">
        <v>0</v>
      </c>
    </row>
    <row r="280" s="60" customFormat="true" ht="12.75" hidden="false" customHeight="true" outlineLevel="0" collapsed="false">
      <c r="A280" s="56"/>
      <c r="B280" s="57"/>
      <c r="C280" s="58" t="s">
        <v>283</v>
      </c>
      <c r="D280" s="59"/>
      <c r="E280" s="59"/>
      <c r="F280" s="59"/>
      <c r="G280" s="59"/>
      <c r="H280" s="59"/>
    </row>
    <row r="281" customFormat="false" ht="12" hidden="false" customHeight="true" outlineLevel="0" collapsed="false">
      <c r="A281" s="1" t="n">
        <v>1</v>
      </c>
      <c r="B281" s="50" t="n">
        <v>24183637</v>
      </c>
      <c r="C281" s="28" t="s">
        <v>284</v>
      </c>
      <c r="D281" s="1" t="n">
        <v>55.5</v>
      </c>
      <c r="E281" s="42" t="n">
        <v>48.5</v>
      </c>
      <c r="F281" s="42" t="n">
        <v>48.5</v>
      </c>
      <c r="G281" s="5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28" t="s">
        <v>285</v>
      </c>
      <c r="D282" s="5"/>
      <c r="E282" s="41"/>
      <c r="F282" s="41"/>
      <c r="G282" s="5"/>
      <c r="H282" s="5"/>
    </row>
    <row r="283" customFormat="false" ht="12" hidden="false" customHeight="true" outlineLevel="0" collapsed="false">
      <c r="A283" s="1" t="n">
        <v>2</v>
      </c>
      <c r="B283" s="52" t="n">
        <v>32292709</v>
      </c>
      <c r="C283" s="38" t="s">
        <v>286</v>
      </c>
      <c r="D283" s="33" t="n">
        <v>17.6</v>
      </c>
      <c r="E283" s="36" t="n">
        <v>17.6</v>
      </c>
      <c r="F283" s="36" t="n">
        <v>17.6</v>
      </c>
      <c r="G283" s="5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C284" s="38" t="s">
        <v>287</v>
      </c>
      <c r="D284" s="5"/>
      <c r="E284" s="32"/>
      <c r="F284" s="32"/>
      <c r="G284" s="5"/>
      <c r="H284" s="5"/>
    </row>
    <row r="285" customFormat="false" ht="12" hidden="false" customHeight="true" outlineLevel="0" collapsed="false">
      <c r="A285" s="1" t="n">
        <v>3</v>
      </c>
      <c r="B285" s="50" t="n">
        <v>8680402</v>
      </c>
      <c r="C285" s="28" t="s">
        <v>288</v>
      </c>
      <c r="D285" s="5" t="n">
        <v>14.6</v>
      </c>
      <c r="E285" s="29" t="n">
        <v>0</v>
      </c>
      <c r="F285" s="29" t="n">
        <v>0</v>
      </c>
      <c r="G285" s="5" t="n">
        <f aca="false">F285-E285</f>
        <v>0</v>
      </c>
      <c r="H285" s="5" t="n">
        <v>0</v>
      </c>
    </row>
    <row r="286" customFormat="false" ht="12" hidden="false" customHeight="true" outlineLevel="0" collapsed="false">
      <c r="C286" s="28" t="s">
        <v>289</v>
      </c>
      <c r="D286" s="5"/>
      <c r="E286" s="29"/>
      <c r="F286" s="29"/>
      <c r="G286" s="5"/>
      <c r="H286" s="5"/>
    </row>
    <row r="287" customFormat="false" ht="12" hidden="false" customHeight="true" outlineLevel="0" collapsed="false">
      <c r="C287" s="53" t="s">
        <v>61</v>
      </c>
      <c r="D287" s="61" t="n">
        <v>87.7</v>
      </c>
      <c r="E287" s="62" t="n">
        <v>66.1</v>
      </c>
      <c r="F287" s="62" t="n">
        <f aca="false">SUM(F281:F286)</f>
        <v>66.1</v>
      </c>
      <c r="G287" s="5" t="n">
        <f aca="false">F287-E287</f>
        <v>0</v>
      </c>
      <c r="H287" s="5" t="n">
        <f aca="false">F287/E287*100-100</f>
        <v>0</v>
      </c>
    </row>
    <row r="288" s="60" customFormat="true" ht="12.75" hidden="false" customHeight="true" outlineLevel="0" collapsed="false">
      <c r="A288" s="56"/>
      <c r="B288" s="57"/>
      <c r="C288" s="58" t="s">
        <v>290</v>
      </c>
      <c r="D288" s="59"/>
      <c r="E288" s="59"/>
      <c r="F288" s="59"/>
      <c r="G288" s="59"/>
      <c r="H288" s="59"/>
    </row>
    <row r="289" customFormat="false" ht="12.75" hidden="false" customHeight="true" outlineLevel="0" collapsed="false">
      <c r="A289" s="1" t="n">
        <v>1</v>
      </c>
      <c r="B289" s="39" t="n">
        <v>36650006</v>
      </c>
      <c r="C289" s="28" t="s">
        <v>291</v>
      </c>
      <c r="D289" s="1" t="n">
        <v>30.2</v>
      </c>
      <c r="E289" s="42" t="n">
        <v>30.2</v>
      </c>
      <c r="F289" s="42" t="n">
        <v>30.2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39"/>
      <c r="C290" s="28" t="s">
        <v>292</v>
      </c>
      <c r="D290" s="5"/>
      <c r="E290" s="41"/>
      <c r="F290" s="41"/>
      <c r="G290" s="5"/>
      <c r="H290" s="5"/>
    </row>
    <row r="291" customFormat="false" ht="12.75" hidden="false" customHeight="true" outlineLevel="0" collapsed="false">
      <c r="C291" s="53" t="s">
        <v>61</v>
      </c>
      <c r="D291" s="61" t="n">
        <f aca="false">SUM(D289:D290)</f>
        <v>30.2</v>
      </c>
      <c r="E291" s="62" t="n">
        <f aca="false">SUM(E289:E290)</f>
        <v>30.2</v>
      </c>
      <c r="F291" s="62" t="n">
        <f aca="false">SUM(F289:F290)</f>
        <v>30.2</v>
      </c>
      <c r="G291" s="5" t="n">
        <f aca="false">F291-E291</f>
        <v>0</v>
      </c>
      <c r="H291" s="5" t="n">
        <f aca="false">F291/E291*100-100</f>
        <v>0</v>
      </c>
    </row>
    <row r="292" s="60" customFormat="true" ht="12.75" hidden="false" customHeight="true" outlineLevel="0" collapsed="false">
      <c r="A292" s="56"/>
      <c r="B292" s="57"/>
      <c r="C292" s="58" t="s">
        <v>293</v>
      </c>
      <c r="D292" s="59"/>
      <c r="E292" s="59"/>
      <c r="F292" s="59"/>
      <c r="G292" s="59"/>
      <c r="H292" s="59"/>
    </row>
    <row r="293" customFormat="false" ht="12" hidden="false" customHeight="true" outlineLevel="0" collapsed="false">
      <c r="A293" s="1" t="n">
        <v>1</v>
      </c>
      <c r="B293" s="43" t="s">
        <v>294</v>
      </c>
      <c r="C293" s="44" t="s">
        <v>295</v>
      </c>
      <c r="D293" s="33" t="n">
        <v>45.5</v>
      </c>
      <c r="E293" s="40" t="n">
        <v>45.5</v>
      </c>
      <c r="F293" s="40" t="n">
        <v>45.5</v>
      </c>
      <c r="G293" s="5" t="n">
        <f aca="false">F293-E293</f>
        <v>0</v>
      </c>
      <c r="H293" s="5" t="n">
        <v>0</v>
      </c>
    </row>
    <row r="294" customFormat="false" ht="12" hidden="false" customHeight="true" outlineLevel="0" collapsed="false">
      <c r="B294" s="39"/>
      <c r="C294" s="44" t="s">
        <v>296</v>
      </c>
      <c r="D294" s="5"/>
      <c r="E294" s="41"/>
      <c r="F294" s="41"/>
      <c r="G294" s="5"/>
      <c r="H294" s="5"/>
    </row>
    <row r="295" customFormat="false" ht="12" hidden="false" customHeight="true" outlineLevel="0" collapsed="false">
      <c r="A295" s="1" t="n">
        <v>2</v>
      </c>
      <c r="B295" s="43" t="s">
        <v>297</v>
      </c>
      <c r="C295" s="44" t="s">
        <v>298</v>
      </c>
      <c r="D295" s="1" t="n">
        <v>61.6</v>
      </c>
      <c r="E295" s="31" t="n">
        <v>61.6</v>
      </c>
      <c r="F295" s="31" t="n">
        <v>61.6</v>
      </c>
      <c r="G295" s="5" t="n">
        <f aca="false">F295-E295</f>
        <v>0</v>
      </c>
      <c r="H295" s="5" t="n">
        <f aca="false">F295/E295*100-100</f>
        <v>0</v>
      </c>
    </row>
    <row r="296" customFormat="false" ht="12" hidden="false" customHeight="true" outlineLevel="0" collapsed="false">
      <c r="B296" s="39"/>
      <c r="C296" s="44" t="s">
        <v>299</v>
      </c>
      <c r="D296" s="5"/>
      <c r="E296" s="32"/>
      <c r="F296" s="32"/>
      <c r="G296" s="5"/>
      <c r="H296" s="5"/>
    </row>
    <row r="297" customFormat="false" ht="12.75" hidden="false" customHeight="true" outlineLevel="0" collapsed="false">
      <c r="C297" s="53" t="s">
        <v>61</v>
      </c>
      <c r="D297" s="61" t="n">
        <v>107.1</v>
      </c>
      <c r="E297" s="62" t="n">
        <v>107.1</v>
      </c>
      <c r="F297" s="62" t="n">
        <v>107.1</v>
      </c>
      <c r="G297" s="5" t="n">
        <f aca="false">F297-E297</f>
        <v>0</v>
      </c>
      <c r="H297" s="5" t="n">
        <f aca="false">F297/E297*100-100</f>
        <v>0</v>
      </c>
    </row>
    <row r="298" s="60" customFormat="true" ht="12" hidden="false" customHeight="true" outlineLevel="0" collapsed="false">
      <c r="A298" s="56"/>
      <c r="B298" s="57"/>
      <c r="C298" s="58" t="s">
        <v>300</v>
      </c>
      <c r="D298" s="59"/>
      <c r="E298" s="59"/>
      <c r="F298" s="59"/>
      <c r="G298" s="59"/>
      <c r="H298" s="59"/>
    </row>
    <row r="299" customFormat="false" ht="12.75" hidden="false" customHeight="true" outlineLevel="0" collapsed="false">
      <c r="A299" s="1" t="n">
        <v>1</v>
      </c>
      <c r="B299" s="2" t="n">
        <v>373764</v>
      </c>
      <c r="C299" s="28" t="s">
        <v>301</v>
      </c>
      <c r="D299" s="71" t="n">
        <v>1386.7</v>
      </c>
      <c r="E299" s="45" t="n">
        <v>1386.7</v>
      </c>
      <c r="F299" s="45" t="n">
        <v>1386.7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C300" s="28" t="s">
        <v>302</v>
      </c>
      <c r="D300" s="5"/>
      <c r="E300" s="32"/>
      <c r="F300" s="32"/>
      <c r="G300" s="5"/>
      <c r="H300" s="5"/>
    </row>
    <row r="301" customFormat="false" ht="12.75" hidden="false" customHeight="true" outlineLevel="0" collapsed="false">
      <c r="B301" s="39"/>
      <c r="C301" s="53" t="s">
        <v>61</v>
      </c>
      <c r="D301" s="61" t="n">
        <v>1386.7</v>
      </c>
      <c r="E301" s="62" t="n">
        <v>1386.7</v>
      </c>
      <c r="F301" s="62" t="n">
        <v>1386.7</v>
      </c>
      <c r="G301" s="5" t="n">
        <f aca="false">F301-E301</f>
        <v>0</v>
      </c>
      <c r="H301" s="5" t="n">
        <f aca="false">F301/E301*100-100</f>
        <v>0</v>
      </c>
    </row>
    <row r="302" s="77" customFormat="true" ht="19.5" hidden="false" customHeight="true" outlineLevel="0" collapsed="false">
      <c r="A302" s="72"/>
      <c r="B302" s="73"/>
      <c r="C302" s="74" t="s">
        <v>303</v>
      </c>
      <c r="D302" s="75" t="n">
        <f aca="false">D50+D64+D82+D92+D98+D112+D132+D142+D152+D158+D166+D184+D227+D237+D245+D253+D257+D261+D267+D275+D279+D287+D291+D297+D301</f>
        <v>38900.5</v>
      </c>
      <c r="E302" s="76" t="n">
        <f aca="false">E50+E64+E82+E92+E98+E112+E132+E142+E152+E158+E166+E184+E227+E237+E245+E253+E257+E261+E267+E275+E279+E287+E291+E297+E301</f>
        <v>34633.1</v>
      </c>
      <c r="F302" s="76" t="n">
        <f aca="false">F50+F64+F82+F92+F98+F112+F132+F142+F152+F158+F166+F184+F227+F237+F245+F253+F257+F261+F267+F275+F279+F287+F291+F297+F301</f>
        <v>32649.2</v>
      </c>
      <c r="G302" s="75" t="n">
        <f aca="false">F302-E302</f>
        <v>-1983.89999999999</v>
      </c>
      <c r="H302" s="75" t="n">
        <f aca="false">F302/E302*100-100</f>
        <v>-5.72833503209354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8" man="true" max="16383" min="0"/>
    <brk id="132" man="true" max="16383" min="0"/>
    <brk id="184" man="true" max="16383" min="0"/>
    <brk id="227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298" colorId="64" zoomScale="75" zoomScaleNormal="75" zoomScalePageLayoutView="75" workbookViewId="0">
      <selection pane="topLeft" activeCell="H309" activeCellId="0" sqref="H308:H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900</v>
      </c>
      <c r="E5" s="25" t="n">
        <v>40907</v>
      </c>
      <c r="F5" s="25" t="n">
        <v>40914</v>
      </c>
      <c r="G5" s="21" t="s">
        <v>10</v>
      </c>
      <c r="H5" s="27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97.8</v>
      </c>
      <c r="E8" s="1" t="n">
        <v>97.8</v>
      </c>
      <c r="F8" s="1" t="n">
        <v>97.8</v>
      </c>
      <c r="G8" s="5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5</v>
      </c>
      <c r="D9" s="5"/>
      <c r="F9" s="5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1" t="n">
        <v>293.7</v>
      </c>
      <c r="E10" s="1" t="n">
        <v>292.7</v>
      </c>
      <c r="F10" s="1" t="n">
        <v>292.7</v>
      </c>
      <c r="G10" s="5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33" t="n">
        <v>199.7</v>
      </c>
      <c r="E12" s="33" t="n">
        <v>166.4</v>
      </c>
      <c r="F12" s="33" t="n">
        <v>166.4</v>
      </c>
      <c r="G12" s="5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93.1</v>
      </c>
      <c r="E14" s="1" t="n">
        <v>93.1</v>
      </c>
      <c r="F14" s="1" t="n">
        <v>93.1</v>
      </c>
      <c r="G14" s="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767.5</v>
      </c>
      <c r="E18" s="1" t="n">
        <v>726.5</v>
      </c>
      <c r="F18" s="1" t="n">
        <v>726.5</v>
      </c>
      <c r="G18" s="5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5</v>
      </c>
      <c r="D19" s="5"/>
      <c r="F19" s="5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33" t="n">
        <v>338.3</v>
      </c>
      <c r="E20" s="33" t="n">
        <v>310.3</v>
      </c>
      <c r="F20" s="33" t="n">
        <v>310.3</v>
      </c>
      <c r="G20" s="5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7</v>
      </c>
      <c r="D21" s="5"/>
      <c r="F21" s="5"/>
      <c r="G21" s="5"/>
      <c r="H21" s="5"/>
    </row>
    <row r="22" customFormat="false" ht="12.75" hidden="false" customHeight="true" outlineLevel="0" collapsed="false">
      <c r="A22" s="1" t="n">
        <v>9</v>
      </c>
      <c r="B22" s="37" t="n">
        <v>35156038</v>
      </c>
      <c r="C22" s="52" t="s">
        <v>28</v>
      </c>
      <c r="D22" s="1" t="n">
        <v>310.6</v>
      </c>
      <c r="E22" s="1" t="n">
        <v>310.6</v>
      </c>
      <c r="F22" s="1" t="n">
        <v>310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37"/>
      <c r="C23" s="52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9" t="n">
        <v>3328058</v>
      </c>
      <c r="C24" s="3" t="s">
        <v>30</v>
      </c>
      <c r="D24" s="33" t="n">
        <v>637.8</v>
      </c>
      <c r="E24" s="33" t="n">
        <v>0</v>
      </c>
      <c r="F24" s="33" t="n">
        <v>0</v>
      </c>
      <c r="G24" s="5" t="n">
        <f aca="false">F24-E24</f>
        <v>0</v>
      </c>
      <c r="H24" s="5" t="n">
        <v>0</v>
      </c>
    </row>
    <row r="25" customFormat="false" ht="12" hidden="false" customHeight="true" outlineLevel="0" collapsed="false">
      <c r="B25" s="39"/>
      <c r="C25" s="3" t="s">
        <v>31</v>
      </c>
      <c r="D25" s="5"/>
      <c r="F25" s="5"/>
      <c r="G25" s="5"/>
      <c r="H25" s="5"/>
    </row>
    <row r="26" customFormat="false" ht="12.75" hidden="false" customHeight="true" outlineLevel="0" collapsed="false">
      <c r="A26" s="1" t="n">
        <v>11</v>
      </c>
      <c r="B26" s="39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9"/>
      <c r="C27" s="3" t="s">
        <v>33</v>
      </c>
      <c r="D27" s="5"/>
      <c r="F27" s="5"/>
      <c r="G27" s="5"/>
      <c r="H27" s="5"/>
    </row>
    <row r="28" customFormat="false" ht="12.75" hidden="false" customHeight="true" outlineLevel="0" collapsed="false">
      <c r="A28" s="1" t="n">
        <v>12</v>
      </c>
      <c r="B28" s="43" t="s">
        <v>34</v>
      </c>
      <c r="C28" s="78" t="s">
        <v>35</v>
      </c>
      <c r="D28" s="1" t="n">
        <v>21.9</v>
      </c>
      <c r="E28" s="33" t="n">
        <v>0</v>
      </c>
      <c r="F28" s="33" t="n">
        <v>0</v>
      </c>
      <c r="G28" s="5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39"/>
      <c r="C29" s="78" t="s">
        <v>36</v>
      </c>
      <c r="D29" s="6"/>
      <c r="E29" s="6"/>
      <c r="G29" s="5"/>
      <c r="H29" s="5"/>
    </row>
    <row r="30" customFormat="false" ht="12.75" hidden="false" customHeight="true" outlineLevel="0" collapsed="false">
      <c r="A30" s="1" t="n">
        <v>13</v>
      </c>
      <c r="B30" s="46" t="s">
        <v>37</v>
      </c>
      <c r="C30" s="78" t="s">
        <v>38</v>
      </c>
      <c r="D30" s="1" t="n">
        <v>33.5</v>
      </c>
      <c r="E30" s="1" t="n">
        <v>33.5</v>
      </c>
      <c r="F30" s="1" t="n">
        <v>33.5</v>
      </c>
      <c r="G30" s="5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39"/>
      <c r="C31" s="78" t="s">
        <v>39</v>
      </c>
      <c r="D31" s="6"/>
      <c r="E31" s="6"/>
      <c r="G31" s="5"/>
      <c r="H31" s="5"/>
    </row>
    <row r="32" customFormat="false" ht="12.75" hidden="false" customHeight="true" outlineLevel="0" collapsed="false">
      <c r="A32" s="1" t="n">
        <v>14</v>
      </c>
      <c r="B32" s="46" t="s">
        <v>40</v>
      </c>
      <c r="C32" s="78" t="s">
        <v>41</v>
      </c>
      <c r="D32" s="33" t="n">
        <v>33.2</v>
      </c>
      <c r="E32" s="33" t="n">
        <v>33.2</v>
      </c>
      <c r="F32" s="33" t="n">
        <v>33.2</v>
      </c>
      <c r="G32" s="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39"/>
      <c r="C33" s="78" t="s">
        <v>42</v>
      </c>
      <c r="D33" s="6"/>
      <c r="E33" s="6"/>
      <c r="G33" s="5"/>
      <c r="H33" s="5"/>
    </row>
    <row r="34" customFormat="false" ht="12.75" hidden="false" customHeight="true" outlineLevel="0" collapsed="false">
      <c r="A34" s="1" t="n">
        <v>15</v>
      </c>
      <c r="B34" s="46" t="s">
        <v>43</v>
      </c>
      <c r="C34" s="78" t="s">
        <v>44</v>
      </c>
      <c r="D34" s="33" t="n">
        <v>23</v>
      </c>
      <c r="E34" s="33" t="n">
        <v>0</v>
      </c>
      <c r="F34" s="33" t="n">
        <v>0</v>
      </c>
      <c r="G34" s="5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39"/>
      <c r="C35" s="78" t="s">
        <v>45</v>
      </c>
      <c r="D35" s="6"/>
      <c r="E35" s="6"/>
      <c r="G35" s="5"/>
      <c r="H35" s="5"/>
    </row>
    <row r="36" customFormat="false" ht="12.75" hidden="false" customHeight="true" outlineLevel="0" collapsed="false">
      <c r="A36" s="1" t="n">
        <v>16</v>
      </c>
      <c r="B36" s="46" t="s">
        <v>46</v>
      </c>
      <c r="C36" s="78" t="s">
        <v>47</v>
      </c>
      <c r="D36" s="1" t="n">
        <v>10.9</v>
      </c>
      <c r="E36" s="1" t="n">
        <v>10.9</v>
      </c>
      <c r="F36" s="1" t="n">
        <v>10.9</v>
      </c>
      <c r="G36" s="5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39"/>
      <c r="C37" s="78" t="s">
        <v>48</v>
      </c>
      <c r="D37" s="6"/>
      <c r="E37" s="6"/>
      <c r="G37" s="5"/>
      <c r="H37" s="5"/>
    </row>
    <row r="38" customFormat="false" ht="12.75" hidden="false" customHeight="true" outlineLevel="0" collapsed="false">
      <c r="A38" s="1" t="n">
        <v>17</v>
      </c>
      <c r="B38" s="50" t="n">
        <v>13377507</v>
      </c>
      <c r="C38" s="3" t="s">
        <v>49</v>
      </c>
      <c r="D38" s="1" t="n">
        <v>119.2</v>
      </c>
      <c r="E38" s="1" t="n">
        <v>119.2</v>
      </c>
      <c r="F38" s="1" t="n">
        <v>119.2</v>
      </c>
      <c r="G38" s="5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39"/>
      <c r="C39" s="3" t="s">
        <v>50</v>
      </c>
      <c r="D39" s="6"/>
      <c r="E39" s="6"/>
      <c r="G39" s="5"/>
      <c r="H39" s="5"/>
    </row>
    <row r="40" customFormat="false" ht="12.75" hidden="false" customHeight="true" outlineLevel="0" collapsed="false">
      <c r="A40" s="1" t="n">
        <v>18</v>
      </c>
      <c r="B40" s="50" t="n">
        <v>13394199</v>
      </c>
      <c r="C40" s="3" t="s">
        <v>51</v>
      </c>
      <c r="D40" s="1" t="n">
        <v>129.2</v>
      </c>
      <c r="E40" s="1" t="n">
        <v>129.2</v>
      </c>
      <c r="F40" s="1" t="n">
        <v>72.3</v>
      </c>
      <c r="G40" s="5" t="n">
        <f aca="false">F40-E40</f>
        <v>-56.9</v>
      </c>
      <c r="H40" s="5" t="n">
        <f aca="false">F40/E40*100-100</f>
        <v>-44.0402476780186</v>
      </c>
    </row>
    <row r="41" customFormat="false" ht="12.75" hidden="false" customHeight="true" outlineLevel="0" collapsed="false">
      <c r="B41" s="39"/>
      <c r="C41" s="3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" t="n">
        <v>35400038</v>
      </c>
      <c r="C42" s="3" t="s">
        <v>53</v>
      </c>
      <c r="D42" s="1" t="n">
        <v>66.7</v>
      </c>
      <c r="E42" s="1" t="n">
        <v>22.1</v>
      </c>
      <c r="F42" s="33" t="n">
        <v>0</v>
      </c>
      <c r="G42" s="5" t="n">
        <f aca="false">F42-E42</f>
        <v>-22.1</v>
      </c>
      <c r="H42" s="5" t="n">
        <f aca="false">F42/E42*100-100</f>
        <v>-100</v>
      </c>
    </row>
    <row r="43" customFormat="false" ht="12.75" hidden="false" customHeight="true" outlineLevel="0" collapsed="false">
      <c r="B43" s="39"/>
      <c r="C43" s="3" t="s">
        <v>54</v>
      </c>
      <c r="D43" s="6"/>
      <c r="E43" s="6"/>
      <c r="G43" s="5"/>
      <c r="H43" s="5"/>
    </row>
    <row r="44" customFormat="false" ht="27" hidden="false" customHeight="true" outlineLevel="0" collapsed="false">
      <c r="A44" s="1" t="n">
        <v>20</v>
      </c>
      <c r="B44" s="52" t="n">
        <v>3088053</v>
      </c>
      <c r="C44" s="52" t="s">
        <v>55</v>
      </c>
      <c r="D44" s="33" t="n">
        <v>32.2</v>
      </c>
      <c r="E44" s="33" t="n">
        <v>0</v>
      </c>
      <c r="F44" s="33" t="n">
        <v>0</v>
      </c>
      <c r="G44" s="5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39"/>
      <c r="C45" s="52" t="s">
        <v>56</v>
      </c>
      <c r="D45" s="6"/>
      <c r="E45" s="6"/>
      <c r="G45" s="5"/>
      <c r="H45" s="5"/>
    </row>
    <row r="46" customFormat="false" ht="26.25" hidden="false" customHeight="true" outlineLevel="0" collapsed="false">
      <c r="A46" s="1" t="n">
        <v>21</v>
      </c>
      <c r="B46" s="50" t="n">
        <v>5763731</v>
      </c>
      <c r="C46" s="3" t="s">
        <v>57</v>
      </c>
      <c r="D46" s="5" t="n">
        <v>304</v>
      </c>
      <c r="E46" s="5" t="n">
        <v>0</v>
      </c>
      <c r="F46" s="5" t="n">
        <v>0</v>
      </c>
      <c r="G46" s="5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39"/>
      <c r="C47" s="3" t="s">
        <v>58</v>
      </c>
      <c r="D47" s="6"/>
      <c r="E47" s="6"/>
      <c r="G47" s="5"/>
      <c r="H47" s="5"/>
    </row>
    <row r="48" customFormat="false" ht="26.25" hidden="false" customHeight="true" outlineLevel="0" collapsed="false">
      <c r="A48" s="1" t="n">
        <v>22</v>
      </c>
      <c r="B48" s="50" t="n">
        <v>24185501</v>
      </c>
      <c r="C48" s="3" t="s">
        <v>59</v>
      </c>
      <c r="D48" s="5" t="n">
        <v>31</v>
      </c>
      <c r="E48" s="5" t="n">
        <v>31</v>
      </c>
      <c r="F48" s="5" t="n">
        <v>14</v>
      </c>
      <c r="G48" s="5" t="n">
        <f aca="false">F48-E48</f>
        <v>-17</v>
      </c>
      <c r="H48" s="5" t="n">
        <v>0</v>
      </c>
    </row>
    <row r="49" customFormat="false" ht="12.75" hidden="false" customHeight="true" outlineLevel="0" collapsed="false">
      <c r="B49" s="39"/>
      <c r="C49" s="3" t="s">
        <v>60</v>
      </c>
      <c r="D49" s="5"/>
      <c r="F49" s="5"/>
      <c r="G49" s="5"/>
      <c r="H49" s="5"/>
    </row>
    <row r="50" customFormat="false" ht="12.75" hidden="false" customHeight="true" outlineLevel="0" collapsed="false">
      <c r="C50" s="79" t="s">
        <v>61</v>
      </c>
      <c r="D50" s="54" t="n">
        <v>3753.7</v>
      </c>
      <c r="E50" s="54" t="n">
        <v>2586.9</v>
      </c>
      <c r="F50" s="54" t="n">
        <f aca="false">SUM(F6:F49)</f>
        <v>2490.9</v>
      </c>
      <c r="G50" s="5" t="n">
        <f aca="false">F50-E50</f>
        <v>-96</v>
      </c>
      <c r="H50" s="5" t="n">
        <f aca="false">F50/E50*100-100</f>
        <v>-3.71100545053925</v>
      </c>
    </row>
    <row r="51" customFormat="false" ht="12.75" hidden="false" customHeight="true" outlineLevel="0" collapsed="false">
      <c r="C51" s="24" t="s">
        <v>62</v>
      </c>
      <c r="D51" s="5"/>
      <c r="F51" s="5"/>
      <c r="G51" s="5"/>
      <c r="H51" s="5"/>
    </row>
    <row r="52" customFormat="false" ht="14.25" hidden="false" customHeight="true" outlineLevel="0" collapsed="false">
      <c r="A52" s="1" t="n">
        <v>1</v>
      </c>
      <c r="B52" s="2" t="n">
        <v>1416926</v>
      </c>
      <c r="C52" s="3" t="s">
        <v>63</v>
      </c>
      <c r="D52" s="1" t="n">
        <v>489.3</v>
      </c>
      <c r="E52" s="1" t="n">
        <v>489.3</v>
      </c>
      <c r="F52" s="1" t="n">
        <v>489.3</v>
      </c>
      <c r="G52" s="5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3" t="s">
        <v>64</v>
      </c>
      <c r="D53" s="5"/>
      <c r="F53" s="5"/>
      <c r="G53" s="5"/>
      <c r="H53" s="5"/>
    </row>
    <row r="54" customFormat="false" ht="12.75" hidden="false" customHeight="true" outlineLevel="0" collapsed="false">
      <c r="A54" s="1" t="n">
        <v>2</v>
      </c>
      <c r="B54" s="39" t="n">
        <v>31417713</v>
      </c>
      <c r="C54" s="3" t="s">
        <v>65</v>
      </c>
      <c r="D54" s="1" t="n">
        <v>109.5</v>
      </c>
      <c r="E54" s="1" t="n">
        <v>109.5</v>
      </c>
      <c r="F54" s="1" t="n">
        <v>109.5</v>
      </c>
      <c r="G54" s="5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39"/>
      <c r="C55" s="3" t="s">
        <v>66</v>
      </c>
      <c r="D55" s="5"/>
      <c r="F55" s="5"/>
      <c r="G55" s="5"/>
      <c r="H55" s="5"/>
    </row>
    <row r="56" customFormat="false" ht="12.75" hidden="false" customHeight="true" outlineLevel="0" collapsed="false">
      <c r="A56" s="1" t="n">
        <v>3</v>
      </c>
      <c r="B56" s="43" t="s">
        <v>67</v>
      </c>
      <c r="C56" s="78" t="s">
        <v>68</v>
      </c>
      <c r="D56" s="1" t="n">
        <v>7.8</v>
      </c>
      <c r="E56" s="1" t="n">
        <v>7.8</v>
      </c>
      <c r="F56" s="1" t="n">
        <v>7.8</v>
      </c>
      <c r="G56" s="5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39"/>
      <c r="C57" s="78" t="s">
        <v>69</v>
      </c>
      <c r="D57" s="5"/>
      <c r="F57" s="5"/>
      <c r="G57" s="5"/>
      <c r="H57" s="5"/>
    </row>
    <row r="58" customFormat="false" ht="12.75" hidden="false" customHeight="true" outlineLevel="0" collapsed="false">
      <c r="A58" s="1" t="n">
        <v>4</v>
      </c>
      <c r="B58" s="39" t="n">
        <v>3328020</v>
      </c>
      <c r="C58" s="3" t="s">
        <v>70</v>
      </c>
      <c r="D58" s="33" t="n">
        <v>367.7</v>
      </c>
      <c r="E58" s="33" t="n">
        <v>363.6</v>
      </c>
      <c r="F58" s="33" t="n">
        <v>0</v>
      </c>
      <c r="G58" s="5" t="n">
        <f aca="false">F58-E58</f>
        <v>-363.6</v>
      </c>
      <c r="H58" s="5" t="n">
        <f aca="false">F58/E58*100-100</f>
        <v>-100</v>
      </c>
    </row>
    <row r="59" customFormat="false" ht="12.75" hidden="false" customHeight="true" outlineLevel="0" collapsed="false">
      <c r="B59" s="39"/>
      <c r="C59" s="3" t="s">
        <v>71</v>
      </c>
      <c r="D59" s="5"/>
      <c r="F59" s="5"/>
      <c r="G59" s="5"/>
      <c r="H59" s="5"/>
    </row>
    <row r="60" customFormat="false" ht="12.75" hidden="false" customHeight="true" outlineLevel="0" collapsed="false">
      <c r="A60" s="1" t="n">
        <v>5</v>
      </c>
      <c r="B60" s="3" t="n">
        <v>32260682</v>
      </c>
      <c r="C60" s="3" t="s">
        <v>72</v>
      </c>
      <c r="D60" s="1" t="n">
        <v>6.8</v>
      </c>
      <c r="E60" s="1" t="n">
        <v>6.8</v>
      </c>
      <c r="F60" s="1" t="n">
        <v>6.8</v>
      </c>
      <c r="G60" s="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39"/>
      <c r="C61" s="3" t="s">
        <v>73</v>
      </c>
      <c r="D61" s="5"/>
      <c r="F61" s="5"/>
      <c r="G61" s="5"/>
      <c r="H61" s="5"/>
    </row>
    <row r="62" customFormat="false" ht="12.75" hidden="false" customHeight="true" outlineLevel="0" collapsed="false">
      <c r="A62" s="1" t="n">
        <v>6</v>
      </c>
      <c r="B62" s="52" t="n">
        <v>2470750</v>
      </c>
      <c r="C62" s="52" t="s">
        <v>74</v>
      </c>
      <c r="D62" s="33" t="n">
        <v>10.6</v>
      </c>
      <c r="E62" s="33" t="n">
        <v>10.6</v>
      </c>
      <c r="F62" s="33" t="n">
        <v>10.6</v>
      </c>
      <c r="G62" s="5" t="n">
        <f aca="false">F62-E62</f>
        <v>0</v>
      </c>
      <c r="H62" s="5" t="n">
        <v>0</v>
      </c>
    </row>
    <row r="63" customFormat="false" ht="12.75" hidden="false" customHeight="true" outlineLevel="0" collapsed="false">
      <c r="B63" s="39"/>
      <c r="C63" s="52" t="s">
        <v>75</v>
      </c>
      <c r="D63" s="5"/>
      <c r="F63" s="5"/>
      <c r="G63" s="5"/>
      <c r="H63" s="5"/>
    </row>
    <row r="64" customFormat="false" ht="12.75" hidden="false" customHeight="true" outlineLevel="0" collapsed="false">
      <c r="C64" s="79" t="s">
        <v>61</v>
      </c>
      <c r="D64" s="61" t="n">
        <f aca="false">SUM(D52:D63)</f>
        <v>991.7</v>
      </c>
      <c r="E64" s="61" t="n">
        <v>987.6</v>
      </c>
      <c r="F64" s="61" t="n">
        <f aca="false">SUM(F52:F63)</f>
        <v>624</v>
      </c>
      <c r="G64" s="5" t="n">
        <f aca="false">F64-E64</f>
        <v>-363.6</v>
      </c>
      <c r="H64" s="5" t="n">
        <f aca="false">F64/E64*100-100</f>
        <v>-36.81652490887</v>
      </c>
    </row>
    <row r="65" customFormat="false" ht="12.75" hidden="false" customHeight="true" outlineLevel="0" collapsed="false">
      <c r="C65" s="24" t="s">
        <v>76</v>
      </c>
      <c r="D65" s="5"/>
      <c r="F65" s="5"/>
      <c r="G65" s="5"/>
      <c r="H65" s="5"/>
    </row>
    <row r="66" customFormat="false" ht="25.5" hidden="false" customHeight="true" outlineLevel="0" collapsed="false">
      <c r="A66" s="1" t="n">
        <v>1</v>
      </c>
      <c r="B66" s="2" t="n">
        <v>5400922</v>
      </c>
      <c r="C66" s="3" t="s">
        <v>77</v>
      </c>
      <c r="D66" s="1" t="n">
        <v>36.4</v>
      </c>
      <c r="E66" s="1" t="n">
        <v>36.4</v>
      </c>
      <c r="F66" s="1" t="n">
        <v>34.5</v>
      </c>
      <c r="G66" s="5" t="n">
        <f aca="false">F66-E66</f>
        <v>-1.9</v>
      </c>
      <c r="H66" s="5" t="n">
        <f aca="false">F66/E66*100-100</f>
        <v>-5.21978021978022</v>
      </c>
    </row>
    <row r="67" customFormat="false" ht="12.75" hidden="false" customHeight="true" outlineLevel="0" collapsed="false">
      <c r="C67" s="3" t="s">
        <v>78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2" t="n">
        <v>182159</v>
      </c>
      <c r="C68" s="3" t="s">
        <v>79</v>
      </c>
      <c r="D68" s="1" t="n">
        <v>2515.5</v>
      </c>
      <c r="E68" s="1" t="n">
        <v>2125.5</v>
      </c>
      <c r="F68" s="1" t="n">
        <v>2125.5</v>
      </c>
      <c r="G68" s="5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80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43" t="s">
        <v>81</v>
      </c>
      <c r="C70" s="78" t="s">
        <v>82</v>
      </c>
      <c r="D70" s="5" t="n">
        <v>109.4</v>
      </c>
      <c r="E70" s="5" t="n">
        <v>109.4</v>
      </c>
      <c r="F70" s="5" t="n">
        <v>109.4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43"/>
      <c r="C71" s="78" t="s">
        <v>83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46" t="s">
        <v>84</v>
      </c>
      <c r="C72" s="78" t="s">
        <v>85</v>
      </c>
      <c r="D72" s="33" t="n">
        <v>173.8</v>
      </c>
      <c r="E72" s="33" t="n">
        <v>173</v>
      </c>
      <c r="F72" s="33" t="n">
        <v>152.2</v>
      </c>
      <c r="G72" s="5" t="n">
        <f aca="false">F72-E72</f>
        <v>-20.8</v>
      </c>
      <c r="H72" s="5" t="n">
        <f aca="false">F72/E72*100-100</f>
        <v>-12.0231213872832</v>
      </c>
    </row>
    <row r="73" customFormat="false" ht="12.75" hidden="false" customHeight="true" outlineLevel="0" collapsed="false">
      <c r="B73" s="43"/>
      <c r="C73" s="78" t="s">
        <v>86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9" t="n">
        <v>2132257</v>
      </c>
      <c r="C74" s="3" t="s">
        <v>87</v>
      </c>
      <c r="D74" s="1" t="n">
        <v>66.9</v>
      </c>
      <c r="E74" s="1" t="n">
        <v>66.9</v>
      </c>
      <c r="F74" s="1" t="n">
        <v>45.7</v>
      </c>
      <c r="G74" s="5" t="n">
        <f aca="false">F74-E74</f>
        <v>-21.2</v>
      </c>
      <c r="H74" s="5" t="n">
        <v>0</v>
      </c>
    </row>
    <row r="75" customFormat="false" ht="12.75" hidden="false" customHeight="true" outlineLevel="0" collapsed="false">
      <c r="B75" s="43"/>
      <c r="C75" s="3" t="s">
        <v>78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9" t="n">
        <v>34166031</v>
      </c>
      <c r="C76" s="3" t="s">
        <v>88</v>
      </c>
      <c r="D76" s="33" t="n">
        <v>19</v>
      </c>
      <c r="E76" s="33" t="n">
        <v>3</v>
      </c>
      <c r="F76" s="33" t="n">
        <v>2</v>
      </c>
      <c r="G76" s="5" t="n">
        <f aca="false">F76-E76</f>
        <v>-1</v>
      </c>
      <c r="H76" s="5" t="n">
        <v>0</v>
      </c>
    </row>
    <row r="77" customFormat="false" ht="12.75" hidden="false" customHeight="true" outlineLevel="0" collapsed="false">
      <c r="B77" s="43"/>
      <c r="C77" s="3" t="s">
        <v>89</v>
      </c>
      <c r="D77" s="5"/>
      <c r="F77" s="5"/>
      <c r="G77" s="5"/>
      <c r="H77" s="5"/>
    </row>
    <row r="78" customFormat="false" ht="24.75" hidden="false" customHeight="true" outlineLevel="0" collapsed="false">
      <c r="A78" s="1" t="n">
        <v>7</v>
      </c>
      <c r="B78" s="46" t="s">
        <v>90</v>
      </c>
      <c r="C78" s="78" t="s">
        <v>91</v>
      </c>
      <c r="D78" s="1" t="n">
        <v>94.3</v>
      </c>
      <c r="E78" s="33" t="n">
        <v>0</v>
      </c>
      <c r="F78" s="33" t="n">
        <v>0</v>
      </c>
      <c r="G78" s="5" t="n">
        <f aca="false">F78-E78</f>
        <v>0</v>
      </c>
      <c r="H78" s="5" t="n">
        <v>0</v>
      </c>
    </row>
    <row r="79" customFormat="false" ht="12.75" hidden="false" customHeight="true" outlineLevel="0" collapsed="false">
      <c r="B79" s="43"/>
      <c r="C79" s="78" t="s">
        <v>92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52" t="n">
        <v>30008040</v>
      </c>
      <c r="C80" s="52" t="s">
        <v>93</v>
      </c>
      <c r="D80" s="1" t="n">
        <v>2.2</v>
      </c>
      <c r="E80" s="1" t="n">
        <v>2.2</v>
      </c>
      <c r="F80" s="1" t="n">
        <v>2.2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43"/>
      <c r="C81" s="52" t="s">
        <v>94</v>
      </c>
      <c r="D81" s="5"/>
      <c r="F81" s="5"/>
      <c r="G81" s="5"/>
      <c r="H81" s="5"/>
    </row>
    <row r="82" customFormat="false" ht="12.75" hidden="false" customHeight="true" outlineLevel="0" collapsed="false">
      <c r="B82" s="43"/>
      <c r="C82" s="79" t="s">
        <v>61</v>
      </c>
      <c r="D82" s="61" t="n">
        <v>3017.5</v>
      </c>
      <c r="E82" s="61" t="n">
        <v>2516.4</v>
      </c>
      <c r="F82" s="61" t="n">
        <f aca="false">SUM(F66:F81)</f>
        <v>2471.5</v>
      </c>
      <c r="G82" s="5" t="n">
        <f aca="false">F82-E82</f>
        <v>-44.9000000000001</v>
      </c>
      <c r="H82" s="5" t="n">
        <f aca="false">F82/E82*100-100</f>
        <v>-1.78429502463837</v>
      </c>
    </row>
    <row r="83" customFormat="false" ht="12.75" hidden="false" customHeight="true" outlineLevel="0" collapsed="false">
      <c r="C83" s="24" t="s">
        <v>95</v>
      </c>
      <c r="D83" s="5"/>
      <c r="F83" s="5"/>
      <c r="G83" s="5"/>
      <c r="H83" s="5"/>
    </row>
    <row r="84" customFormat="false" ht="12.75" hidden="false" customHeight="true" outlineLevel="0" collapsed="false">
      <c r="A84" s="1" t="n">
        <v>1</v>
      </c>
      <c r="B84" s="2" t="n">
        <v>34970460</v>
      </c>
      <c r="C84" s="3" t="s">
        <v>96</v>
      </c>
      <c r="D84" s="1" t="n">
        <v>515.9</v>
      </c>
      <c r="E84" s="1" t="n">
        <v>313.3</v>
      </c>
      <c r="F84" s="1" t="n">
        <v>313.3</v>
      </c>
      <c r="G84" s="5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7</v>
      </c>
      <c r="D85" s="5"/>
      <c r="F85" s="5"/>
      <c r="G85" s="5"/>
      <c r="H85" s="5"/>
    </row>
    <row r="86" customFormat="false" ht="12.75" hidden="false" customHeight="true" outlineLevel="0" collapsed="false">
      <c r="A86" s="1" t="n">
        <v>2</v>
      </c>
      <c r="B86" s="2" t="n">
        <v>1423122</v>
      </c>
      <c r="C86" s="3" t="s">
        <v>98</v>
      </c>
      <c r="D86" s="1" t="n">
        <v>15.5</v>
      </c>
      <c r="E86" s="1" t="n">
        <v>15.5</v>
      </c>
      <c r="F86" s="1" t="n">
        <v>15.5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99</v>
      </c>
      <c r="D87" s="5"/>
      <c r="F87" s="5"/>
      <c r="G87" s="5"/>
      <c r="H87" s="5"/>
    </row>
    <row r="88" customFormat="false" ht="25.5" hidden="false" customHeight="true" outlineLevel="0" collapsed="false">
      <c r="A88" s="1" t="n">
        <v>3</v>
      </c>
      <c r="B88" s="2" t="n">
        <v>182001</v>
      </c>
      <c r="C88" s="3" t="s">
        <v>100</v>
      </c>
      <c r="D88" s="1" t="n">
        <v>1394.4</v>
      </c>
      <c r="E88" s="1" t="n">
        <v>1245.4</v>
      </c>
      <c r="F88" s="1" t="n">
        <v>1236.8</v>
      </c>
      <c r="G88" s="5" t="n">
        <f aca="false">F88-E88</f>
        <v>-8.60000000000014</v>
      </c>
      <c r="H88" s="5" t="n">
        <f aca="false">F88/E88*100-100</f>
        <v>-0.690541191585055</v>
      </c>
    </row>
    <row r="89" customFormat="false" ht="12.75" hidden="false" customHeight="true" outlineLevel="0" collapsed="false">
      <c r="C89" s="3" t="s">
        <v>101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4</v>
      </c>
      <c r="B90" s="52" t="n">
        <v>21775797</v>
      </c>
      <c r="C90" s="52" t="s">
        <v>102</v>
      </c>
      <c r="D90" s="1" t="n">
        <v>153.8</v>
      </c>
      <c r="E90" s="1" t="n">
        <v>153.8</v>
      </c>
      <c r="F90" s="1" t="n">
        <v>153.8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"/>
      <c r="C91" s="52" t="s">
        <v>103</v>
      </c>
      <c r="D91" s="5"/>
      <c r="F91" s="5"/>
      <c r="G91" s="5"/>
      <c r="H91" s="5"/>
    </row>
    <row r="92" customFormat="false" ht="12.75" hidden="false" customHeight="true" outlineLevel="0" collapsed="false">
      <c r="C92" s="79" t="s">
        <v>61</v>
      </c>
      <c r="D92" s="61" t="n">
        <v>2079.6</v>
      </c>
      <c r="E92" s="61" t="n">
        <v>1728</v>
      </c>
      <c r="F92" s="61" t="n">
        <f aca="false">SUM(F84:F91)</f>
        <v>1719.4</v>
      </c>
      <c r="G92" s="5" t="n">
        <f aca="false">F92-E92</f>
        <v>-8.59999999999991</v>
      </c>
      <c r="H92" s="5" t="n">
        <f aca="false">F92/E92*100-100</f>
        <v>-0.497685185185176</v>
      </c>
    </row>
    <row r="93" customFormat="false" ht="12.75" hidden="false" customHeight="true" outlineLevel="0" collapsed="false">
      <c r="C93" s="24" t="s">
        <v>104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1</v>
      </c>
      <c r="B94" s="2" t="n">
        <v>33751053</v>
      </c>
      <c r="C94" s="3" t="s">
        <v>105</v>
      </c>
      <c r="D94" s="1" t="n">
        <v>29.1</v>
      </c>
      <c r="E94" s="1" t="n">
        <v>29.1</v>
      </c>
      <c r="F94" s="1" t="n">
        <v>29.1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6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2</v>
      </c>
      <c r="B96" s="2" t="n">
        <v>24853960</v>
      </c>
      <c r="C96" s="3" t="s">
        <v>107</v>
      </c>
      <c r="D96" s="33" t="n">
        <v>473.3</v>
      </c>
      <c r="E96" s="33" t="n">
        <v>473.3</v>
      </c>
      <c r="F96" s="33" t="n">
        <v>473.3</v>
      </c>
      <c r="G96" s="5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08</v>
      </c>
      <c r="D97" s="5"/>
      <c r="F97" s="5"/>
      <c r="G97" s="5"/>
      <c r="H97" s="5"/>
    </row>
    <row r="98" customFormat="false" ht="12.75" hidden="false" customHeight="true" outlineLevel="0" collapsed="false">
      <c r="C98" s="79" t="s">
        <v>61</v>
      </c>
      <c r="D98" s="61" t="n">
        <v>502.4</v>
      </c>
      <c r="E98" s="61" t="n">
        <v>502.4</v>
      </c>
      <c r="F98" s="61" t="n">
        <v>502.4</v>
      </c>
      <c r="G98" s="5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24" t="s">
        <v>109</v>
      </c>
      <c r="D99" s="5"/>
      <c r="F99" s="5"/>
      <c r="G99" s="5"/>
      <c r="H99" s="5"/>
    </row>
    <row r="100" customFormat="false" ht="15" hidden="false" customHeight="true" outlineLevel="0" collapsed="false">
      <c r="A100" s="1" t="n">
        <v>1</v>
      </c>
      <c r="B100" s="2" t="n">
        <v>32363549</v>
      </c>
      <c r="C100" s="3" t="s">
        <v>110</v>
      </c>
      <c r="D100" s="1" t="n">
        <v>74.3</v>
      </c>
      <c r="E100" s="1" t="n">
        <v>63.5</v>
      </c>
      <c r="F100" s="1" t="n">
        <v>63.5</v>
      </c>
      <c r="G100" s="5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3" t="s">
        <v>111</v>
      </c>
      <c r="D101" s="5"/>
      <c r="F101" s="5"/>
      <c r="G101" s="5"/>
      <c r="H101" s="5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3" t="s">
        <v>112</v>
      </c>
      <c r="D102" s="1" t="n">
        <v>197.7</v>
      </c>
      <c r="E102" s="1" t="n">
        <v>197.7</v>
      </c>
      <c r="F102" s="1" t="n">
        <v>197.7</v>
      </c>
      <c r="G102" s="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3</v>
      </c>
      <c r="D103" s="5"/>
      <c r="F103" s="5"/>
      <c r="G103" s="5"/>
      <c r="H103" s="5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3" t="s">
        <v>114</v>
      </c>
      <c r="D104" s="1" t="n">
        <v>239.4</v>
      </c>
      <c r="E104" s="1" t="n">
        <v>239.4</v>
      </c>
      <c r="F104" s="1" t="n">
        <v>239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5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3" t="s">
        <v>116</v>
      </c>
      <c r="D106" s="1" t="n">
        <v>548.8</v>
      </c>
      <c r="E106" s="1" t="n">
        <v>548.8</v>
      </c>
      <c r="F106" s="1" t="n">
        <v>548.8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7</v>
      </c>
      <c r="D107" s="5"/>
      <c r="F107" s="5"/>
      <c r="G107" s="5"/>
      <c r="H107" s="5"/>
    </row>
    <row r="108" customFormat="false" ht="12.75" hidden="false" customHeight="true" outlineLevel="0" collapsed="false">
      <c r="A108" s="1" t="n">
        <v>5</v>
      </c>
      <c r="B108" s="2" t="n">
        <v>231290</v>
      </c>
      <c r="C108" s="3" t="s">
        <v>118</v>
      </c>
      <c r="D108" s="33" t="n">
        <v>413.6</v>
      </c>
      <c r="E108" s="33" t="n">
        <v>413.6</v>
      </c>
      <c r="F108" s="33" t="n">
        <v>413.6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19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6</v>
      </c>
      <c r="B110" s="52" t="n">
        <v>23490768</v>
      </c>
      <c r="C110" s="52" t="s">
        <v>120</v>
      </c>
      <c r="D110" s="1" t="n">
        <v>60.6</v>
      </c>
      <c r="E110" s="1" t="n">
        <v>60.6</v>
      </c>
      <c r="F110" s="1" t="n">
        <v>60.6</v>
      </c>
      <c r="G110" s="5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52" t="s">
        <v>121</v>
      </c>
      <c r="D111" s="5"/>
      <c r="F111" s="5"/>
      <c r="G111" s="5"/>
      <c r="H111" s="5"/>
    </row>
    <row r="112" customFormat="false" ht="12.75" hidden="false" customHeight="true" outlineLevel="0" collapsed="false">
      <c r="C112" s="79" t="s">
        <v>61</v>
      </c>
      <c r="D112" s="61" t="n">
        <v>1534.4</v>
      </c>
      <c r="E112" s="61" t="n">
        <v>1523.6</v>
      </c>
      <c r="F112" s="61" t="n">
        <v>1523.6</v>
      </c>
      <c r="G112" s="5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C113" s="24" t="s">
        <v>122</v>
      </c>
      <c r="D113" s="5"/>
      <c r="F113" s="5"/>
      <c r="G113" s="5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3</v>
      </c>
      <c r="D114" s="33" t="n">
        <v>27.4</v>
      </c>
      <c r="E114" s="33" t="n">
        <v>27.4</v>
      </c>
      <c r="F114" s="33" t="n">
        <v>27.4</v>
      </c>
      <c r="G114" s="5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4</v>
      </c>
      <c r="D115" s="5"/>
      <c r="F115" s="5"/>
      <c r="G115" s="5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5</v>
      </c>
      <c r="D116" s="1" t="n">
        <v>159.5</v>
      </c>
      <c r="E116" s="33" t="n">
        <v>136</v>
      </c>
      <c r="F116" s="33" t="n">
        <v>136</v>
      </c>
      <c r="G116" s="5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7</v>
      </c>
      <c r="D118" s="1" t="n">
        <v>120.4</v>
      </c>
      <c r="E118" s="1" t="n">
        <v>120.1</v>
      </c>
      <c r="F118" s="33" t="n">
        <v>120</v>
      </c>
      <c r="G118" s="5" t="n">
        <f aca="false">F118-E118</f>
        <v>-0.0999999999999943</v>
      </c>
      <c r="H118" s="5" t="n">
        <f aca="false">F118/E118*100-100</f>
        <v>-0.083263946711071</v>
      </c>
    </row>
    <row r="119" customFormat="false" ht="12.75" hidden="false" customHeight="true" outlineLevel="0" collapsed="false">
      <c r="C119" s="3" t="s">
        <v>128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9</v>
      </c>
      <c r="D120" s="1" t="n">
        <v>571.1</v>
      </c>
      <c r="E120" s="1" t="n">
        <v>564.4</v>
      </c>
      <c r="F120" s="1" t="n">
        <v>561.3</v>
      </c>
      <c r="G120" s="5" t="n">
        <f aca="false">F120-E120</f>
        <v>-3.10000000000002</v>
      </c>
      <c r="H120" s="5" t="n">
        <f aca="false">F120/E120*100-100</f>
        <v>-0.549255846917092</v>
      </c>
    </row>
    <row r="121" customFormat="false" ht="12.75" hidden="false" customHeight="true" outlineLevel="0" collapsed="false">
      <c r="C121" s="3" t="s">
        <v>130</v>
      </c>
      <c r="D121" s="5"/>
      <c r="F121" s="5"/>
      <c r="G121" s="5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31</v>
      </c>
      <c r="D122" s="33" t="n">
        <v>6861.1</v>
      </c>
      <c r="E122" s="33" t="n">
        <v>6798.5</v>
      </c>
      <c r="F122" s="33" t="n">
        <v>6798.5</v>
      </c>
      <c r="G122" s="5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3" t="s">
        <v>132</v>
      </c>
      <c r="D123" s="5"/>
      <c r="F123" s="5"/>
      <c r="G123" s="5"/>
      <c r="H123" s="5"/>
    </row>
    <row r="124" customFormat="false" ht="12.75" hidden="false" customHeight="true" outlineLevel="0" collapsed="false">
      <c r="A124" s="1" t="n">
        <v>6</v>
      </c>
      <c r="B124" s="39" t="n">
        <v>33366556</v>
      </c>
      <c r="C124" s="3" t="s">
        <v>133</v>
      </c>
      <c r="D124" s="1" t="n">
        <v>407.6</v>
      </c>
      <c r="E124" s="1" t="n">
        <v>407.6</v>
      </c>
      <c r="F124" s="1" t="n">
        <v>407.6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F125" s="5"/>
      <c r="G125" s="5"/>
      <c r="H125" s="5"/>
    </row>
    <row r="126" customFormat="false" ht="24" hidden="false" customHeight="true" outlineLevel="0" collapsed="false">
      <c r="A126" s="1" t="n">
        <v>7</v>
      </c>
      <c r="B126" s="39" t="n">
        <v>24845943</v>
      </c>
      <c r="C126" s="3" t="s">
        <v>135</v>
      </c>
      <c r="D126" s="1" t="n">
        <v>101.9</v>
      </c>
      <c r="E126" s="1" t="n">
        <v>99.9</v>
      </c>
      <c r="F126" s="1" t="n">
        <v>99.9</v>
      </c>
      <c r="G126" s="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6</v>
      </c>
      <c r="D127" s="5"/>
      <c r="F127" s="5"/>
      <c r="G127" s="5"/>
      <c r="H127" s="5"/>
    </row>
    <row r="128" customFormat="false" ht="13.5" hidden="false" customHeight="true" outlineLevel="0" collapsed="false">
      <c r="A128" s="1" t="n">
        <v>8</v>
      </c>
      <c r="B128" s="39" t="n">
        <v>31265737</v>
      </c>
      <c r="C128" s="3" t="s">
        <v>137</v>
      </c>
      <c r="D128" s="1" t="n">
        <v>81.8</v>
      </c>
      <c r="E128" s="33" t="n">
        <v>36</v>
      </c>
      <c r="F128" s="33" t="n">
        <v>36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38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9</v>
      </c>
      <c r="D130" s="33" t="n">
        <v>1110</v>
      </c>
      <c r="E130" s="33" t="n">
        <v>1110</v>
      </c>
      <c r="F130" s="33" t="n">
        <v>1110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0</v>
      </c>
      <c r="D131" s="5"/>
      <c r="F131" s="5"/>
      <c r="G131" s="5"/>
      <c r="H131" s="5"/>
    </row>
    <row r="132" customFormat="false" ht="12.75" hidden="false" customHeight="true" outlineLevel="0" collapsed="false">
      <c r="C132" s="79" t="s">
        <v>61</v>
      </c>
      <c r="D132" s="61" t="n">
        <f aca="false">SUM(D114:D131)</f>
        <v>9440.8</v>
      </c>
      <c r="E132" s="61" t="n">
        <v>9299.9</v>
      </c>
      <c r="F132" s="61" t="n">
        <f aca="false">SUM(F114:F131)</f>
        <v>9296.7</v>
      </c>
      <c r="G132" s="5" t="n">
        <f aca="false">F132-E132</f>
        <v>-3.19999999999891</v>
      </c>
      <c r="H132" s="5" t="n">
        <f aca="false">F132/E132*100-100</f>
        <v>-0.0344089721394738</v>
      </c>
    </row>
    <row r="133" customFormat="false" ht="12.75" hidden="false" customHeight="true" outlineLevel="0" collapsed="false">
      <c r="C133" s="24" t="s">
        <v>141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3" t="s">
        <v>142</v>
      </c>
      <c r="D134" s="1" t="n">
        <v>571.6</v>
      </c>
      <c r="E134" s="1" t="n">
        <v>517.6</v>
      </c>
      <c r="F134" s="1" t="n">
        <v>229.2</v>
      </c>
      <c r="G134" s="5" t="n">
        <f aca="false">F134-E134</f>
        <v>-288.4</v>
      </c>
      <c r="H134" s="5" t="n">
        <f aca="false">F134/E134*100-100</f>
        <v>-55.7187017001546</v>
      </c>
    </row>
    <row r="135" customFormat="false" ht="12.75" hidden="false" customHeight="true" outlineLevel="0" collapsed="false">
      <c r="C135" s="3" t="s">
        <v>143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3" t="s">
        <v>144</v>
      </c>
      <c r="D136" s="1" t="n">
        <v>946.1</v>
      </c>
      <c r="E136" s="33" t="n">
        <v>945</v>
      </c>
      <c r="F136" s="33" t="n">
        <v>926.6</v>
      </c>
      <c r="G136" s="5" t="n">
        <f aca="false">F136-E136</f>
        <v>-18.4</v>
      </c>
      <c r="H136" s="5" t="n">
        <f aca="false">F136/E136*100-100</f>
        <v>-1.94708994708994</v>
      </c>
    </row>
    <row r="137" customFormat="false" ht="12.75" hidden="false" customHeight="true" outlineLevel="0" collapsed="false">
      <c r="C137" s="3" t="s">
        <v>145</v>
      </c>
      <c r="D137" s="5"/>
      <c r="F137" s="5"/>
      <c r="G137" s="5"/>
      <c r="H137" s="5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3" t="s">
        <v>146</v>
      </c>
      <c r="D138" s="1" t="n">
        <v>1769.1</v>
      </c>
      <c r="E138" s="1" t="n">
        <v>1244.8</v>
      </c>
      <c r="F138" s="33" t="n">
        <v>329</v>
      </c>
      <c r="G138" s="5" t="n">
        <f aca="false">F138-E138</f>
        <v>-915.8</v>
      </c>
      <c r="H138" s="5" t="n">
        <f aca="false">F138/E138*100-100</f>
        <v>-73.5700514138817</v>
      </c>
    </row>
    <row r="139" customFormat="false" ht="12.75" hidden="false" customHeight="true" outlineLevel="0" collapsed="false">
      <c r="C139" s="3" t="s">
        <v>147</v>
      </c>
      <c r="D139" s="5"/>
      <c r="F139" s="5"/>
      <c r="G139" s="5"/>
      <c r="H139" s="5"/>
    </row>
    <row r="140" customFormat="false" ht="12.75" hidden="false" customHeight="true" outlineLevel="0" collapsed="false">
      <c r="A140" s="1" t="n">
        <v>4</v>
      </c>
      <c r="B140" s="46" t="s">
        <v>148</v>
      </c>
      <c r="C140" s="78" t="s">
        <v>149</v>
      </c>
      <c r="D140" s="1" t="n">
        <v>166.6</v>
      </c>
      <c r="E140" s="1" t="n">
        <v>166.6</v>
      </c>
      <c r="F140" s="1" t="n">
        <v>166.6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39"/>
      <c r="C141" s="78" t="s">
        <v>150</v>
      </c>
      <c r="D141" s="5"/>
      <c r="F141" s="5"/>
      <c r="G141" s="5"/>
      <c r="H141" s="5"/>
    </row>
    <row r="142" customFormat="false" ht="12.75" hidden="false" customHeight="true" outlineLevel="0" collapsed="false">
      <c r="C142" s="79" t="s">
        <v>61</v>
      </c>
      <c r="D142" s="61" t="n">
        <v>3453.4</v>
      </c>
      <c r="E142" s="61" t="n">
        <v>2874</v>
      </c>
      <c r="F142" s="61" t="n">
        <f aca="false">SUM(F134:F141)</f>
        <v>1651.4</v>
      </c>
      <c r="G142" s="5" t="n">
        <f aca="false">F142-E142</f>
        <v>-1222.6</v>
      </c>
      <c r="H142" s="5" t="n">
        <f aca="false">F142/E142*100-100</f>
        <v>-42.5400139178845</v>
      </c>
    </row>
    <row r="143" customFormat="false" ht="12.75" hidden="false" customHeight="true" outlineLevel="0" collapsed="false">
      <c r="C143" s="24" t="s">
        <v>151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3" t="s">
        <v>152</v>
      </c>
      <c r="D144" s="33" t="n">
        <v>153</v>
      </c>
      <c r="E144" s="33" t="n">
        <v>121.8</v>
      </c>
      <c r="F144" s="33" t="n">
        <v>121.8</v>
      </c>
      <c r="G144" s="5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53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2</v>
      </c>
      <c r="B146" s="37" t="n">
        <v>31140031</v>
      </c>
      <c r="C146" s="52" t="s">
        <v>154</v>
      </c>
      <c r="D146" s="1" t="n">
        <v>95.5</v>
      </c>
      <c r="E146" s="1" t="n">
        <v>95.5</v>
      </c>
      <c r="F146" s="1" t="n">
        <v>95.5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37"/>
      <c r="C147" s="52" t="s">
        <v>155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3</v>
      </c>
      <c r="B148" s="46" t="s">
        <v>156</v>
      </c>
      <c r="C148" s="78" t="s">
        <v>157</v>
      </c>
      <c r="D148" s="1" t="n">
        <v>312.5</v>
      </c>
      <c r="E148" s="33" t="n">
        <v>0</v>
      </c>
      <c r="F148" s="33" t="n">
        <v>0</v>
      </c>
      <c r="G148" s="5" t="n">
        <f aca="false">F148-E148</f>
        <v>0</v>
      </c>
      <c r="H148" s="5" t="n">
        <v>0</v>
      </c>
    </row>
    <row r="149" customFormat="false" ht="12.75" hidden="false" customHeight="true" outlineLevel="0" collapsed="false">
      <c r="B149" s="37"/>
      <c r="C149" s="78" t="s">
        <v>158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4</v>
      </c>
      <c r="B150" s="52" t="n">
        <v>26402902</v>
      </c>
      <c r="C150" s="52" t="s">
        <v>159</v>
      </c>
      <c r="D150" s="33" t="n">
        <v>384.4</v>
      </c>
      <c r="E150" s="33" t="n">
        <v>0</v>
      </c>
      <c r="F150" s="33" t="n">
        <v>0</v>
      </c>
      <c r="G150" s="5" t="n">
        <f aca="false">F150-E150</f>
        <v>0</v>
      </c>
      <c r="H150" s="5" t="n">
        <v>0</v>
      </c>
    </row>
    <row r="151" customFormat="false" ht="12.75" hidden="false" customHeight="true" outlineLevel="0" collapsed="false">
      <c r="B151" s="37"/>
      <c r="C151" s="52" t="s">
        <v>160</v>
      </c>
      <c r="D151" s="5"/>
      <c r="F151" s="5"/>
      <c r="G151" s="5"/>
      <c r="H151" s="5"/>
    </row>
    <row r="152" customFormat="false" ht="12.75" hidden="false" customHeight="true" outlineLevel="0" collapsed="false">
      <c r="C152" s="79" t="s">
        <v>61</v>
      </c>
      <c r="D152" s="61" t="n">
        <v>945.4</v>
      </c>
      <c r="E152" s="61" t="n">
        <v>217.3</v>
      </c>
      <c r="F152" s="61" t="n">
        <v>217.3</v>
      </c>
      <c r="G152" s="5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80" t="s">
        <v>161</v>
      </c>
      <c r="D153" s="61"/>
      <c r="E153" s="61"/>
      <c r="F153" s="61"/>
      <c r="G153" s="5"/>
      <c r="H153" s="5"/>
    </row>
    <row r="154" customFormat="false" ht="13.5" hidden="false" customHeight="true" outlineLevel="0" collapsed="false">
      <c r="A154" s="1" t="n">
        <v>1</v>
      </c>
      <c r="B154" s="39" t="n">
        <v>31581983</v>
      </c>
      <c r="C154" s="3" t="s">
        <v>162</v>
      </c>
      <c r="D154" s="1" t="n">
        <v>30.2</v>
      </c>
      <c r="E154" s="33" t="n">
        <v>24</v>
      </c>
      <c r="F154" s="33" t="n">
        <v>24</v>
      </c>
      <c r="G154" s="5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3" t="s">
        <v>163</v>
      </c>
      <c r="D155" s="61"/>
      <c r="E155" s="61"/>
      <c r="F155" s="61"/>
      <c r="G155" s="5"/>
      <c r="H155" s="5"/>
    </row>
    <row r="156" customFormat="false" ht="25.5" hidden="false" customHeight="true" outlineLevel="0" collapsed="false">
      <c r="A156" s="1" t="n">
        <v>2</v>
      </c>
      <c r="B156" s="43" t="s">
        <v>164</v>
      </c>
      <c r="C156" s="78" t="s">
        <v>165</v>
      </c>
      <c r="D156" s="1" t="n">
        <v>46.8</v>
      </c>
      <c r="E156" s="1" t="n">
        <v>46.8</v>
      </c>
      <c r="F156" s="1" t="n">
        <v>46.8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A157" s="7"/>
      <c r="C157" s="78" t="s">
        <v>166</v>
      </c>
      <c r="D157" s="61"/>
      <c r="E157" s="61"/>
      <c r="F157" s="61"/>
      <c r="G157" s="5"/>
      <c r="H157" s="5"/>
    </row>
    <row r="158" customFormat="false" ht="12.75" hidden="false" customHeight="true" outlineLevel="0" collapsed="false">
      <c r="C158" s="79" t="s">
        <v>61</v>
      </c>
      <c r="D158" s="61" t="n">
        <v>77</v>
      </c>
      <c r="E158" s="61" t="n">
        <v>70.8</v>
      </c>
      <c r="F158" s="61" t="n">
        <v>70.8</v>
      </c>
      <c r="G158" s="5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24" t="s">
        <v>167</v>
      </c>
      <c r="D159" s="5"/>
      <c r="F159" s="5"/>
      <c r="G159" s="5"/>
      <c r="H159" s="5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3" t="s">
        <v>168</v>
      </c>
      <c r="D160" s="1" t="n">
        <v>158.2</v>
      </c>
      <c r="E160" s="1" t="n">
        <v>157.1</v>
      </c>
      <c r="F160" s="1" t="n">
        <v>155.3</v>
      </c>
      <c r="G160" s="5" t="n">
        <f aca="false">F160-E160</f>
        <v>-1.79999999999998</v>
      </c>
      <c r="H160" s="5" t="n">
        <f aca="false">F160/E160*100-100</f>
        <v>-1.14576702737109</v>
      </c>
    </row>
    <row r="161" customFormat="false" ht="12.75" hidden="false" customHeight="true" outlineLevel="0" collapsed="false">
      <c r="C161" s="3" t="s">
        <v>169</v>
      </c>
      <c r="D161" s="5"/>
      <c r="F161" s="5"/>
      <c r="G161" s="5"/>
      <c r="H161" s="5"/>
    </row>
    <row r="162" customFormat="false" ht="12.75" hidden="false" customHeight="true" outlineLevel="0" collapsed="false">
      <c r="A162" s="1" t="n">
        <v>2</v>
      </c>
      <c r="B162" s="52" t="n">
        <v>13395773</v>
      </c>
      <c r="C162" s="52" t="s">
        <v>170</v>
      </c>
      <c r="D162" s="1" t="n">
        <v>53.8</v>
      </c>
      <c r="E162" s="1" t="n">
        <v>42.8</v>
      </c>
      <c r="F162" s="1" t="n">
        <v>1.4</v>
      </c>
      <c r="G162" s="5" t="n">
        <f aca="false">F162-E162</f>
        <v>-41.4</v>
      </c>
      <c r="H162" s="5" t="n">
        <v>0</v>
      </c>
    </row>
    <row r="163" customFormat="false" ht="12.75" hidden="false" customHeight="true" outlineLevel="0" collapsed="false">
      <c r="C163" s="52" t="s">
        <v>171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3</v>
      </c>
      <c r="B164" s="52" t="n">
        <v>34903079</v>
      </c>
      <c r="C164" s="52" t="s">
        <v>172</v>
      </c>
      <c r="D164" s="33" t="n">
        <v>192.7</v>
      </c>
      <c r="E164" s="33" t="n">
        <v>175.8</v>
      </c>
      <c r="F164" s="33" t="n">
        <v>162.3</v>
      </c>
      <c r="G164" s="5" t="n">
        <f aca="false">F164-E164</f>
        <v>-13.5</v>
      </c>
      <c r="H164" s="5" t="n">
        <f aca="false">F164/E164*100-100</f>
        <v>-7.67918088737201</v>
      </c>
    </row>
    <row r="165" customFormat="false" ht="12.75" hidden="false" customHeight="true" outlineLevel="0" collapsed="false">
      <c r="C165" s="52" t="s">
        <v>173</v>
      </c>
      <c r="D165" s="5"/>
      <c r="F165" s="5"/>
      <c r="G165" s="5"/>
      <c r="H165" s="5"/>
    </row>
    <row r="166" customFormat="false" ht="12.75" hidden="false" customHeight="true" outlineLevel="0" collapsed="false">
      <c r="C166" s="79" t="s">
        <v>61</v>
      </c>
      <c r="D166" s="61" t="n">
        <v>404.7</v>
      </c>
      <c r="E166" s="61" t="n">
        <v>375.7</v>
      </c>
      <c r="F166" s="61" t="n">
        <f aca="false">SUM(F160:F165)</f>
        <v>319</v>
      </c>
      <c r="G166" s="5" t="n">
        <f aca="false">F166-E166</f>
        <v>-56.7</v>
      </c>
      <c r="H166" s="5" t="n">
        <f aca="false">F166/E166*100-100</f>
        <v>-15.0918285866383</v>
      </c>
    </row>
    <row r="167" customFormat="false" ht="12.75" hidden="false" customHeight="true" outlineLevel="0" collapsed="false">
      <c r="C167" s="24" t="s">
        <v>174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3" t="s">
        <v>175</v>
      </c>
      <c r="D168" s="1" t="n">
        <v>123.1</v>
      </c>
      <c r="E168" s="1" t="n">
        <v>77.6</v>
      </c>
      <c r="F168" s="1" t="n">
        <v>77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3" t="s">
        <v>176</v>
      </c>
      <c r="D169" s="5"/>
      <c r="F169" s="5"/>
      <c r="G169" s="5"/>
      <c r="H169" s="5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3" t="s">
        <v>177</v>
      </c>
      <c r="D170" s="1" t="n">
        <v>318.5</v>
      </c>
      <c r="E170" s="1" t="n">
        <v>318.5</v>
      </c>
      <c r="F170" s="1" t="n">
        <v>318.5</v>
      </c>
      <c r="G170" s="5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3" t="s">
        <v>176</v>
      </c>
      <c r="D171" s="5"/>
      <c r="F171" s="5"/>
      <c r="G171" s="5"/>
      <c r="H171" s="5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3" t="s">
        <v>178</v>
      </c>
      <c r="D172" s="1" t="n">
        <v>125.3</v>
      </c>
      <c r="E172" s="1" t="n">
        <v>73.6</v>
      </c>
      <c r="F172" s="1" t="n">
        <v>73.6</v>
      </c>
      <c r="G172" s="5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3" t="s">
        <v>179</v>
      </c>
      <c r="D173" s="5"/>
      <c r="F173" s="5"/>
      <c r="G173" s="5"/>
      <c r="H173" s="5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3" t="s">
        <v>180</v>
      </c>
      <c r="D174" s="1" t="n">
        <v>472.7</v>
      </c>
      <c r="E174" s="1" t="n">
        <v>472.7</v>
      </c>
      <c r="F174" s="1" t="n">
        <v>472.7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81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5</v>
      </c>
      <c r="B176" s="39" t="n">
        <v>20161768</v>
      </c>
      <c r="C176" s="3" t="s">
        <v>182</v>
      </c>
      <c r="D176" s="1" t="n">
        <v>1215.5</v>
      </c>
      <c r="E176" s="1" t="n">
        <v>1215.5</v>
      </c>
      <c r="F176" s="1" t="n">
        <v>1215.5</v>
      </c>
      <c r="G176" s="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39"/>
      <c r="C177" s="3" t="s">
        <v>183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6</v>
      </c>
      <c r="B178" s="43" t="s">
        <v>184</v>
      </c>
      <c r="C178" s="78" t="s">
        <v>185</v>
      </c>
      <c r="D178" s="1" t="n">
        <v>116.7</v>
      </c>
      <c r="E178" s="1" t="n">
        <v>116.7</v>
      </c>
      <c r="F178" s="1" t="n">
        <v>116.7</v>
      </c>
      <c r="G178" s="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39"/>
      <c r="C179" s="78" t="s">
        <v>186</v>
      </c>
      <c r="D179" s="5"/>
      <c r="F179" s="5"/>
      <c r="G179" s="5"/>
      <c r="H179" s="5"/>
    </row>
    <row r="180" customFormat="false" ht="12.75" hidden="false" customHeight="true" outlineLevel="0" collapsed="false">
      <c r="A180" s="1" t="n">
        <v>7</v>
      </c>
      <c r="B180" s="3" t="n">
        <v>181993</v>
      </c>
      <c r="C180" s="3" t="s">
        <v>187</v>
      </c>
      <c r="D180" s="1" t="n">
        <v>271.1</v>
      </c>
      <c r="E180" s="1" t="n">
        <v>271.1</v>
      </c>
      <c r="F180" s="1" t="n">
        <v>271.1</v>
      </c>
      <c r="G180" s="5" t="n">
        <f aca="false">F180-E180</f>
        <v>0</v>
      </c>
      <c r="H180" s="5" t="n">
        <v>0</v>
      </c>
    </row>
    <row r="181" customFormat="false" ht="12.75" hidden="false" customHeight="true" outlineLevel="0" collapsed="false">
      <c r="B181" s="39"/>
      <c r="C181" s="3" t="s">
        <v>188</v>
      </c>
      <c r="D181" s="5"/>
      <c r="F181" s="5"/>
      <c r="G181" s="5"/>
      <c r="H181" s="5"/>
    </row>
    <row r="182" customFormat="false" ht="12.75" hidden="false" customHeight="true" outlineLevel="0" collapsed="false">
      <c r="A182" s="1" t="n">
        <v>8</v>
      </c>
      <c r="B182" s="52" t="n">
        <v>21815968</v>
      </c>
      <c r="C182" s="52" t="s">
        <v>189</v>
      </c>
      <c r="D182" s="1" t="n">
        <v>66.7</v>
      </c>
      <c r="E182" s="1" t="n">
        <v>66.7</v>
      </c>
      <c r="F182" s="1" t="n">
        <v>66.7</v>
      </c>
      <c r="G182" s="5" t="n">
        <f aca="false">F182-E182</f>
        <v>0</v>
      </c>
      <c r="H182" s="5" t="n">
        <v>0</v>
      </c>
    </row>
    <row r="183" customFormat="false" ht="12.75" hidden="false" customHeight="true" outlineLevel="0" collapsed="false">
      <c r="B183" s="39"/>
      <c r="C183" s="52" t="s">
        <v>190</v>
      </c>
      <c r="D183" s="5"/>
      <c r="F183" s="5"/>
      <c r="G183" s="5"/>
      <c r="H183" s="5"/>
    </row>
    <row r="184" customFormat="false" ht="12.75" hidden="false" customHeight="true" outlineLevel="0" collapsed="false">
      <c r="C184" s="79" t="s">
        <v>61</v>
      </c>
      <c r="D184" s="61" t="n">
        <v>2709.6</v>
      </c>
      <c r="E184" s="61" t="n">
        <v>2612.4</v>
      </c>
      <c r="F184" s="61" t="n">
        <v>2612.4</v>
      </c>
      <c r="G184" s="5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C185" s="24" t="s">
        <v>191</v>
      </c>
      <c r="D185" s="5"/>
      <c r="F185" s="5"/>
      <c r="G185" s="5"/>
      <c r="H185" s="5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3" t="s">
        <v>192</v>
      </c>
      <c r="D186" s="33" t="n">
        <v>28.9</v>
      </c>
      <c r="E186" s="33" t="n">
        <v>28.9</v>
      </c>
      <c r="F186" s="33" t="n">
        <v>0</v>
      </c>
      <c r="G186" s="5" t="n">
        <f aca="false">F186-E186</f>
        <v>-28.9</v>
      </c>
      <c r="H186" s="5" t="n">
        <f aca="false">F186/E186*100-100</f>
        <v>-100</v>
      </c>
    </row>
    <row r="187" customFormat="false" ht="12.75" hidden="false" customHeight="true" outlineLevel="0" collapsed="false">
      <c r="C187" s="3" t="s">
        <v>193</v>
      </c>
      <c r="D187" s="5"/>
      <c r="F187" s="5"/>
      <c r="G187" s="5"/>
      <c r="H187" s="5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3" t="s">
        <v>194</v>
      </c>
      <c r="D188" s="1" t="n">
        <v>71.2</v>
      </c>
      <c r="E188" s="1" t="n">
        <v>71.2</v>
      </c>
      <c r="F188" s="1" t="n">
        <v>71.2</v>
      </c>
      <c r="G188" s="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3" t="s">
        <v>195</v>
      </c>
      <c r="D189" s="5"/>
      <c r="F189" s="5"/>
      <c r="G189" s="5"/>
      <c r="H189" s="5"/>
    </row>
    <row r="190" customFormat="false" ht="25.5" hidden="false" customHeight="true" outlineLevel="0" collapsed="false">
      <c r="A190" s="1" t="n">
        <v>3</v>
      </c>
      <c r="B190" s="2" t="n">
        <v>1235811</v>
      </c>
      <c r="C190" s="3" t="s">
        <v>196</v>
      </c>
      <c r="D190" s="33" t="n">
        <v>534</v>
      </c>
      <c r="E190" s="33" t="n">
        <v>534</v>
      </c>
      <c r="F190" s="33" t="n">
        <v>534</v>
      </c>
      <c r="G190" s="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7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3" t="s">
        <v>198</v>
      </c>
      <c r="D192" s="1" t="n">
        <v>15.3</v>
      </c>
      <c r="E192" s="1" t="n">
        <v>15.3</v>
      </c>
      <c r="F192" s="1" t="n">
        <v>15.3</v>
      </c>
      <c r="G192" s="5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9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3" t="s">
        <v>200</v>
      </c>
      <c r="D194" s="1" t="n">
        <v>250.2</v>
      </c>
      <c r="E194" s="1" t="n">
        <v>175.9</v>
      </c>
      <c r="F194" s="1" t="n">
        <v>175.9</v>
      </c>
      <c r="G194" s="5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3" t="s">
        <v>201</v>
      </c>
      <c r="D195" s="5"/>
      <c r="F195" s="5"/>
      <c r="G195" s="5"/>
      <c r="H195" s="5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3" t="s">
        <v>202</v>
      </c>
      <c r="D196" s="1" t="n">
        <v>443.4</v>
      </c>
      <c r="E196" s="1" t="n">
        <v>443.4</v>
      </c>
      <c r="F196" s="1" t="n">
        <v>443.4</v>
      </c>
      <c r="G196" s="5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203</v>
      </c>
      <c r="D197" s="5"/>
      <c r="F197" s="5"/>
      <c r="G197" s="5"/>
      <c r="H197" s="5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3" t="s">
        <v>204</v>
      </c>
      <c r="D198" s="1" t="n">
        <v>131.5</v>
      </c>
      <c r="E198" s="1" t="n">
        <v>131.5</v>
      </c>
      <c r="F198" s="1" t="n">
        <v>79.1</v>
      </c>
      <c r="G198" s="5" t="n">
        <f aca="false">F198-E198</f>
        <v>-52.4</v>
      </c>
      <c r="H198" s="5" t="n">
        <f aca="false">F198/E198*100-100</f>
        <v>-39.8479087452472</v>
      </c>
    </row>
    <row r="199" customFormat="false" ht="12.75" hidden="false" customHeight="true" outlineLevel="0" collapsed="false">
      <c r="C199" s="3" t="s">
        <v>205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3" t="s">
        <v>206</v>
      </c>
      <c r="D200" s="33" t="n">
        <v>230</v>
      </c>
      <c r="E200" s="33" t="n">
        <v>230</v>
      </c>
      <c r="F200" s="33" t="n">
        <v>230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7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9</v>
      </c>
      <c r="B202" s="37" t="n">
        <v>1240775</v>
      </c>
      <c r="C202" s="52" t="s">
        <v>208</v>
      </c>
      <c r="D202" s="1" t="n">
        <v>33.9</v>
      </c>
      <c r="E202" s="1" t="n">
        <v>22.6</v>
      </c>
      <c r="F202" s="1" t="n">
        <v>22.6</v>
      </c>
      <c r="G202" s="5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B203" s="37"/>
      <c r="C203" s="52" t="s">
        <v>209</v>
      </c>
      <c r="D203" s="5"/>
      <c r="F203" s="5"/>
      <c r="G203" s="5"/>
      <c r="H203" s="5"/>
    </row>
    <row r="204" customFormat="false" ht="12.75" hidden="false" customHeight="true" outlineLevel="0" collapsed="false">
      <c r="A204" s="1" t="n">
        <v>10</v>
      </c>
      <c r="B204" s="39" t="n">
        <v>25367049</v>
      </c>
      <c r="C204" s="3" t="s">
        <v>210</v>
      </c>
      <c r="D204" s="1" t="n">
        <v>128.4</v>
      </c>
      <c r="E204" s="1" t="n">
        <v>80.8</v>
      </c>
      <c r="F204" s="1" t="n">
        <v>80.8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39"/>
      <c r="C205" s="3" t="s">
        <v>211</v>
      </c>
      <c r="D205" s="6"/>
      <c r="E205" s="6"/>
      <c r="G205" s="5"/>
      <c r="H205" s="5"/>
    </row>
    <row r="206" customFormat="false" ht="12.75" hidden="false" customHeight="true" outlineLevel="0" collapsed="false">
      <c r="A206" s="1" t="n">
        <v>11</v>
      </c>
      <c r="B206" s="39" t="n">
        <v>4681296</v>
      </c>
      <c r="C206" s="3" t="s">
        <v>212</v>
      </c>
      <c r="D206" s="33" t="n">
        <v>592.5</v>
      </c>
      <c r="E206" s="33" t="n">
        <v>592.5</v>
      </c>
      <c r="F206" s="33" t="n">
        <v>592.5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9"/>
      <c r="C207" s="3" t="s">
        <v>213</v>
      </c>
      <c r="D207" s="6"/>
      <c r="E207" s="6"/>
      <c r="G207" s="5"/>
      <c r="H207" s="5"/>
    </row>
    <row r="208" customFormat="false" ht="12.75" hidden="false" customHeight="true" outlineLevel="0" collapsed="false">
      <c r="A208" s="1" t="n">
        <v>12</v>
      </c>
      <c r="B208" s="39" t="n">
        <v>1240887</v>
      </c>
      <c r="C208" s="3" t="s">
        <v>214</v>
      </c>
      <c r="D208" s="1" t="n">
        <v>199.5</v>
      </c>
      <c r="E208" s="1" t="n">
        <v>199.5</v>
      </c>
      <c r="F208" s="1" t="n">
        <v>199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9"/>
      <c r="C209" s="3" t="s">
        <v>215</v>
      </c>
      <c r="D209" s="6"/>
      <c r="E209" s="6"/>
      <c r="G209" s="5"/>
      <c r="H209" s="5"/>
    </row>
    <row r="210" customFormat="false" ht="12.75" hidden="false" customHeight="true" outlineLevel="0" collapsed="false">
      <c r="A210" s="1" t="n">
        <v>13</v>
      </c>
      <c r="B210" s="39" t="n">
        <v>21776443</v>
      </c>
      <c r="C210" s="3" t="s">
        <v>216</v>
      </c>
      <c r="D210" s="1" t="n">
        <v>171.3</v>
      </c>
      <c r="E210" s="1" t="n">
        <v>171.3</v>
      </c>
      <c r="F210" s="1" t="n">
        <v>171.3</v>
      </c>
      <c r="G210" s="5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39"/>
      <c r="C211" s="3" t="s">
        <v>217</v>
      </c>
      <c r="D211" s="6"/>
      <c r="E211" s="6"/>
      <c r="G211" s="5"/>
      <c r="H211" s="5"/>
    </row>
    <row r="212" customFormat="false" ht="12.75" hidden="false" customHeight="true" outlineLevel="0" collapsed="false">
      <c r="A212" s="1" t="n">
        <v>14</v>
      </c>
      <c r="B212" s="39" t="n">
        <v>20178846</v>
      </c>
      <c r="C212" s="3" t="s">
        <v>218</v>
      </c>
      <c r="D212" s="1" t="n">
        <v>12.5</v>
      </c>
      <c r="E212" s="1" t="n">
        <v>12.5</v>
      </c>
      <c r="F212" s="1" t="n">
        <v>12.5</v>
      </c>
      <c r="G212" s="5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39"/>
      <c r="C213" s="3" t="s">
        <v>219</v>
      </c>
      <c r="D213" s="6"/>
      <c r="E213" s="6"/>
      <c r="G213" s="5"/>
      <c r="H213" s="5"/>
    </row>
    <row r="214" customFormat="false" ht="12.75" hidden="false" customHeight="true" outlineLevel="0" collapsed="false">
      <c r="A214" s="1" t="n">
        <v>15</v>
      </c>
      <c r="B214" s="39" t="n">
        <v>23484779</v>
      </c>
      <c r="C214" s="3" t="s">
        <v>220</v>
      </c>
      <c r="D214" s="1" t="n">
        <v>59.8</v>
      </c>
      <c r="E214" s="1" t="n">
        <v>59.8</v>
      </c>
      <c r="F214" s="1" t="n">
        <v>59.8</v>
      </c>
      <c r="G214" s="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39"/>
      <c r="C215" s="3" t="s">
        <v>221</v>
      </c>
      <c r="D215" s="6"/>
      <c r="E215" s="6"/>
      <c r="G215" s="5"/>
      <c r="H215" s="5"/>
    </row>
    <row r="216" customFormat="false" ht="12.75" hidden="false" customHeight="true" outlineLevel="0" collapsed="false">
      <c r="A216" s="1" t="n">
        <v>16</v>
      </c>
      <c r="B216" s="46" t="s">
        <v>222</v>
      </c>
      <c r="C216" s="78" t="s">
        <v>223</v>
      </c>
      <c r="D216" s="33" t="n">
        <v>148.1</v>
      </c>
      <c r="E216" s="33" t="n">
        <v>107</v>
      </c>
      <c r="F216" s="33" t="n">
        <v>0</v>
      </c>
      <c r="G216" s="5" t="n">
        <f aca="false">F216-E216</f>
        <v>-107</v>
      </c>
      <c r="H216" s="5" t="n">
        <f aca="false">F216/E216*100-100</f>
        <v>-100</v>
      </c>
    </row>
    <row r="217" customFormat="false" ht="12.75" hidden="false" customHeight="true" outlineLevel="0" collapsed="false">
      <c r="B217" s="39"/>
      <c r="C217" s="78" t="s">
        <v>224</v>
      </c>
      <c r="D217" s="6"/>
      <c r="E217" s="6"/>
      <c r="G217" s="5"/>
      <c r="H217" s="5"/>
    </row>
    <row r="218" customFormat="false" ht="12.75" hidden="false" customHeight="true" outlineLevel="0" collapsed="false">
      <c r="A218" s="1" t="n">
        <v>17</v>
      </c>
      <c r="B218" s="39" t="n">
        <v>36304403</v>
      </c>
      <c r="C218" s="3" t="s">
        <v>225</v>
      </c>
      <c r="D218" s="1" t="n">
        <v>95.5</v>
      </c>
      <c r="E218" s="1" t="n">
        <v>95.5</v>
      </c>
      <c r="F218" s="1" t="n">
        <v>95.5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46" t="s">
        <v>226</v>
      </c>
      <c r="C219" s="78" t="s">
        <v>227</v>
      </c>
      <c r="D219" s="33" t="n">
        <v>200</v>
      </c>
      <c r="E219" s="33" t="n">
        <v>0</v>
      </c>
      <c r="F219" s="33" t="n">
        <v>0</v>
      </c>
      <c r="G219" s="5" t="n">
        <f aca="false">F219-E219</f>
        <v>0</v>
      </c>
      <c r="H219" s="5" t="n">
        <v>0</v>
      </c>
    </row>
    <row r="220" customFormat="false" ht="12.75" hidden="false" customHeight="true" outlineLevel="0" collapsed="false">
      <c r="B220" s="46"/>
      <c r="C220" s="78" t="s">
        <v>228</v>
      </c>
      <c r="D220" s="5"/>
      <c r="F220" s="5"/>
      <c r="G220" s="5"/>
      <c r="H220" s="5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3" t="s">
        <v>229</v>
      </c>
      <c r="D221" s="1" t="n">
        <v>27.5</v>
      </c>
      <c r="E221" s="1" t="n">
        <v>22.9</v>
      </c>
      <c r="F221" s="1" t="n">
        <v>22.9</v>
      </c>
      <c r="G221" s="5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46"/>
      <c r="C222" s="3" t="s">
        <v>230</v>
      </c>
      <c r="D222" s="5"/>
      <c r="F222" s="5"/>
      <c r="G222" s="5"/>
      <c r="H222" s="5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3" t="s">
        <v>231</v>
      </c>
      <c r="D223" s="33" t="n">
        <v>91.5</v>
      </c>
      <c r="E223" s="33" t="n">
        <v>16</v>
      </c>
      <c r="F223" s="33" t="n">
        <v>16</v>
      </c>
      <c r="G223" s="5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46"/>
      <c r="C224" s="3" t="s">
        <v>232</v>
      </c>
      <c r="D224" s="5"/>
      <c r="F224" s="5"/>
      <c r="G224" s="5"/>
      <c r="H224" s="5"/>
    </row>
    <row r="225" customFormat="false" ht="12.75" hidden="false" customHeight="true" outlineLevel="0" collapsed="false">
      <c r="A225" s="1" t="n">
        <v>21</v>
      </c>
      <c r="B225" s="50" t="n">
        <v>1240798</v>
      </c>
      <c r="C225" s="3" t="s">
        <v>233</v>
      </c>
      <c r="D225" s="5" t="n">
        <v>77.6</v>
      </c>
      <c r="E225" s="5" t="n">
        <v>77.6</v>
      </c>
      <c r="F225" s="5" t="n">
        <v>77.6</v>
      </c>
      <c r="G225" s="5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46"/>
      <c r="C226" s="3" t="s">
        <v>234</v>
      </c>
      <c r="D226" s="5"/>
      <c r="F226" s="5"/>
      <c r="G226" s="5"/>
      <c r="H226" s="5"/>
    </row>
    <row r="227" customFormat="false" ht="12.75" hidden="false" customHeight="true" outlineLevel="0" collapsed="false">
      <c r="C227" s="79" t="s">
        <v>61</v>
      </c>
      <c r="D227" s="61" t="n">
        <v>3542.6</v>
      </c>
      <c r="E227" s="61" t="n">
        <v>3088.2</v>
      </c>
      <c r="F227" s="61" t="n">
        <f aca="false">SUM(F186:F226)</f>
        <v>2899.9</v>
      </c>
      <c r="G227" s="5" t="n">
        <f aca="false">F227-E227</f>
        <v>-188.3</v>
      </c>
      <c r="H227" s="5" t="n">
        <f aca="false">F227/E227*100-100</f>
        <v>-6.09740301793924</v>
      </c>
    </row>
    <row r="228" customFormat="false" ht="12.75" hidden="false" customHeight="true" outlineLevel="0" collapsed="false">
      <c r="C228" s="24" t="s">
        <v>235</v>
      </c>
      <c r="D228" s="5"/>
      <c r="F228" s="5"/>
      <c r="G228" s="5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6</v>
      </c>
      <c r="D229" s="5" t="n">
        <v>15</v>
      </c>
      <c r="E229" s="5" t="n">
        <v>15</v>
      </c>
      <c r="F229" s="5" t="n">
        <v>15</v>
      </c>
      <c r="G229" s="5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7</v>
      </c>
      <c r="D230" s="5"/>
      <c r="F230" s="5"/>
      <c r="G230" s="5"/>
      <c r="H230" s="5"/>
    </row>
    <row r="231" customFormat="false" ht="12.75" hidden="false" customHeight="true" outlineLevel="0" collapsed="false">
      <c r="A231" s="1" t="n">
        <v>2</v>
      </c>
      <c r="B231" s="39" t="n">
        <v>31349078</v>
      </c>
      <c r="C231" s="3" t="s">
        <v>238</v>
      </c>
      <c r="D231" s="5" t="n">
        <v>24.8</v>
      </c>
      <c r="E231" s="5" t="n">
        <v>24.8</v>
      </c>
      <c r="F231" s="5" t="n">
        <v>24.8</v>
      </c>
      <c r="G231" s="5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39"/>
      <c r="C232" s="3" t="s">
        <v>239</v>
      </c>
      <c r="D232" s="5"/>
      <c r="F232" s="5"/>
      <c r="G232" s="5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40</v>
      </c>
      <c r="D233" s="33" t="n">
        <v>394</v>
      </c>
      <c r="E233" s="33" t="n">
        <v>394</v>
      </c>
      <c r="F233" s="33" t="n">
        <v>394</v>
      </c>
      <c r="G233" s="5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39"/>
      <c r="C234" s="3" t="s">
        <v>241</v>
      </c>
      <c r="D234" s="5"/>
      <c r="F234" s="5"/>
      <c r="G234" s="5"/>
      <c r="H234" s="5"/>
    </row>
    <row r="235" customFormat="false" ht="12.75" hidden="false" customHeight="true" outlineLevel="0" collapsed="false">
      <c r="A235" s="1" t="n">
        <v>4</v>
      </c>
      <c r="B235" s="50" t="n">
        <v>35538456</v>
      </c>
      <c r="C235" s="3" t="s">
        <v>242</v>
      </c>
      <c r="D235" s="5" t="n">
        <v>229.4</v>
      </c>
      <c r="E235" s="5" t="n">
        <v>229.4</v>
      </c>
      <c r="F235" s="5" t="n">
        <v>229.4</v>
      </c>
      <c r="G235" s="5" t="n">
        <f aca="false">F235-E235</f>
        <v>0</v>
      </c>
      <c r="H235" s="5" t="n">
        <v>0</v>
      </c>
    </row>
    <row r="236" customFormat="false" ht="12.75" hidden="false" customHeight="true" outlineLevel="0" collapsed="false">
      <c r="B236" s="39"/>
      <c r="C236" s="3" t="s">
        <v>243</v>
      </c>
      <c r="D236" s="5"/>
      <c r="F236" s="5"/>
      <c r="G236" s="5"/>
      <c r="H236" s="5"/>
    </row>
    <row r="237" customFormat="false" ht="12.75" hidden="false" customHeight="true" outlineLevel="0" collapsed="false">
      <c r="C237" s="79" t="s">
        <v>61</v>
      </c>
      <c r="D237" s="61" t="n">
        <v>663.2</v>
      </c>
      <c r="E237" s="61" t="n">
        <v>663.2</v>
      </c>
      <c r="F237" s="61" t="n">
        <v>663.2</v>
      </c>
      <c r="G237" s="5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C238" s="24" t="s">
        <v>244</v>
      </c>
      <c r="D238" s="5"/>
      <c r="F238" s="5"/>
      <c r="G238" s="5"/>
      <c r="H238" s="5"/>
    </row>
    <row r="239" customFormat="false" ht="12.75" hidden="false" customHeight="true" outlineLevel="0" collapsed="false">
      <c r="A239" s="1" t="n">
        <v>1</v>
      </c>
      <c r="B239" s="46" t="s">
        <v>245</v>
      </c>
      <c r="C239" s="78" t="s">
        <v>246</v>
      </c>
      <c r="D239" s="1" t="n">
        <v>221.7</v>
      </c>
      <c r="E239" s="1" t="n">
        <v>221.7</v>
      </c>
      <c r="F239" s="1" t="n">
        <v>221.7</v>
      </c>
      <c r="G239" s="5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B240" s="39"/>
      <c r="C240" s="78" t="s">
        <v>247</v>
      </c>
      <c r="D240" s="5"/>
      <c r="F240" s="5"/>
      <c r="G240" s="5"/>
      <c r="H240" s="5"/>
    </row>
    <row r="241" customFormat="false" ht="12.75" hidden="false" customHeight="true" outlineLevel="0" collapsed="false">
      <c r="A241" s="1" t="n">
        <v>2</v>
      </c>
      <c r="B241" s="50" t="n">
        <v>34895168</v>
      </c>
      <c r="C241" s="3" t="s">
        <v>248</v>
      </c>
      <c r="D241" s="1" t="n">
        <v>90.5</v>
      </c>
      <c r="E241" s="1" t="n">
        <v>90.5</v>
      </c>
      <c r="F241" s="1" t="n">
        <v>90.5</v>
      </c>
      <c r="G241" s="5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39"/>
      <c r="C242" s="3" t="s">
        <v>249</v>
      </c>
      <c r="D242" s="5"/>
      <c r="F242" s="5"/>
      <c r="G242" s="5"/>
      <c r="H242" s="5"/>
    </row>
    <row r="243" customFormat="false" ht="12.75" hidden="false" customHeight="true" outlineLevel="0" collapsed="false">
      <c r="A243" s="1" t="n">
        <v>3</v>
      </c>
      <c r="B243" s="52" t="n">
        <v>846228</v>
      </c>
      <c r="C243" s="52" t="s">
        <v>250</v>
      </c>
      <c r="D243" s="1" t="n">
        <v>81.6</v>
      </c>
      <c r="E243" s="1" t="n">
        <v>81.6</v>
      </c>
      <c r="F243" s="1" t="n">
        <v>81.6</v>
      </c>
      <c r="G243" s="5" t="n">
        <f aca="false">F243-E243</f>
        <v>0</v>
      </c>
      <c r="H243" s="5" t="n">
        <v>0</v>
      </c>
    </row>
    <row r="244" customFormat="false" ht="12.75" hidden="false" customHeight="true" outlineLevel="0" collapsed="false">
      <c r="B244" s="39"/>
      <c r="C244" s="52" t="s">
        <v>251</v>
      </c>
      <c r="D244" s="5"/>
      <c r="F244" s="5"/>
      <c r="G244" s="5"/>
      <c r="H244" s="5"/>
    </row>
    <row r="245" customFormat="false" ht="12.75" hidden="false" customHeight="true" outlineLevel="0" collapsed="false">
      <c r="C245" s="79" t="s">
        <v>61</v>
      </c>
      <c r="D245" s="61" t="n">
        <f aca="false">SUM(D239:D244)</f>
        <v>393.8</v>
      </c>
      <c r="E245" s="61" t="n">
        <f aca="false">SUM(E239:E244)</f>
        <v>393.8</v>
      </c>
      <c r="F245" s="61" t="n">
        <f aca="false">SUM(F239:F244)</f>
        <v>393.8</v>
      </c>
      <c r="G245" s="5" t="n">
        <f aca="false">F245-E245</f>
        <v>0</v>
      </c>
      <c r="H245" s="5" t="n">
        <f aca="false">F245/E245*100-100</f>
        <v>0</v>
      </c>
    </row>
    <row r="246" customFormat="false" ht="12.75" hidden="false" customHeight="true" outlineLevel="0" collapsed="false">
      <c r="C246" s="24" t="s">
        <v>252</v>
      </c>
      <c r="D246" s="5"/>
      <c r="F246" s="5"/>
      <c r="G246" s="5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53</v>
      </c>
      <c r="D247" s="1" t="n">
        <v>587.3</v>
      </c>
      <c r="E247" s="1" t="n">
        <v>587.3</v>
      </c>
      <c r="F247" s="1" t="n">
        <v>587.3</v>
      </c>
      <c r="G247" s="5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54</v>
      </c>
      <c r="D248" s="5"/>
      <c r="F248" s="5"/>
      <c r="G248" s="5"/>
      <c r="H248" s="5"/>
    </row>
    <row r="249" customFormat="false" ht="12.75" hidden="false" customHeight="true" outlineLevel="0" collapsed="false">
      <c r="A249" s="1" t="n">
        <v>2</v>
      </c>
      <c r="B249" s="37" t="n">
        <v>20160935</v>
      </c>
      <c r="C249" s="52" t="s">
        <v>255</v>
      </c>
      <c r="D249" s="1" t="n">
        <v>264.4</v>
      </c>
      <c r="E249" s="1" t="n">
        <v>259.8</v>
      </c>
      <c r="F249" s="1" t="n">
        <v>259.8</v>
      </c>
      <c r="G249" s="5" t="n">
        <f aca="false">F249-E249</f>
        <v>0</v>
      </c>
      <c r="H249" s="5" t="n">
        <f aca="false">F249/E249*100-100</f>
        <v>0</v>
      </c>
    </row>
    <row r="250" customFormat="false" ht="12.75" hidden="false" customHeight="true" outlineLevel="0" collapsed="false">
      <c r="B250" s="37"/>
      <c r="C250" s="52" t="s">
        <v>256</v>
      </c>
      <c r="D250" s="5"/>
      <c r="F250" s="5"/>
      <c r="G250" s="5"/>
      <c r="H250" s="5"/>
    </row>
    <row r="251" customFormat="false" ht="12.75" hidden="false" customHeight="true" outlineLevel="0" collapsed="false">
      <c r="A251" s="1" t="n">
        <v>3</v>
      </c>
      <c r="B251" s="50" t="n">
        <v>20160836</v>
      </c>
      <c r="C251" s="3" t="s">
        <v>257</v>
      </c>
      <c r="D251" s="5" t="n">
        <v>43.3</v>
      </c>
      <c r="E251" s="5" t="n">
        <v>0</v>
      </c>
      <c r="F251" s="5" t="n">
        <v>0</v>
      </c>
      <c r="G251" s="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37"/>
      <c r="C252" s="3" t="s">
        <v>258</v>
      </c>
      <c r="D252" s="5"/>
      <c r="F252" s="5"/>
      <c r="G252" s="5"/>
      <c r="H252" s="5"/>
    </row>
    <row r="253" customFormat="false" ht="12.75" hidden="false" customHeight="true" outlineLevel="0" collapsed="false">
      <c r="C253" s="79" t="s">
        <v>61</v>
      </c>
      <c r="D253" s="61" t="n">
        <v>895</v>
      </c>
      <c r="E253" s="61" t="n">
        <v>847.1</v>
      </c>
      <c r="F253" s="61" t="n">
        <v>847.1</v>
      </c>
      <c r="G253" s="5" t="n">
        <f aca="false">F253-E253</f>
        <v>0</v>
      </c>
      <c r="H253" s="5" t="n">
        <f aca="false">F253/E253*100-100</f>
        <v>0</v>
      </c>
    </row>
    <row r="254" customFormat="false" ht="12.75" hidden="false" customHeight="true" outlineLevel="0" collapsed="false">
      <c r="C254" s="24" t="s">
        <v>259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1</v>
      </c>
      <c r="B255" s="43" t="s">
        <v>260</v>
      </c>
      <c r="C255" s="78" t="s">
        <v>261</v>
      </c>
      <c r="D255" s="33" t="n">
        <v>127</v>
      </c>
      <c r="E255" s="33" t="n">
        <v>127</v>
      </c>
      <c r="F255" s="33" t="n">
        <v>127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9"/>
      <c r="C256" s="78" t="s">
        <v>262</v>
      </c>
      <c r="D256" s="5"/>
      <c r="F256" s="5"/>
      <c r="G256" s="5"/>
      <c r="H256" s="5"/>
    </row>
    <row r="257" customFormat="false" ht="12.75" hidden="false" customHeight="true" outlineLevel="0" collapsed="false">
      <c r="C257" s="79" t="s">
        <v>61</v>
      </c>
      <c r="D257" s="61" t="n">
        <v>127</v>
      </c>
      <c r="E257" s="61" t="n">
        <v>127</v>
      </c>
      <c r="F257" s="61" t="n">
        <v>127</v>
      </c>
      <c r="G257" s="5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C258" s="24" t="s">
        <v>263</v>
      </c>
      <c r="D258" s="5"/>
      <c r="F258" s="5"/>
      <c r="G258" s="5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64</v>
      </c>
      <c r="D259" s="1" t="n">
        <v>1160.9</v>
      </c>
      <c r="E259" s="1" t="n">
        <v>1160.9</v>
      </c>
      <c r="F259" s="1" t="n">
        <v>1160.9</v>
      </c>
      <c r="G259" s="5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5</v>
      </c>
      <c r="D260" s="5"/>
      <c r="F260" s="5"/>
      <c r="G260" s="5"/>
      <c r="H260" s="5"/>
    </row>
    <row r="261" customFormat="false" ht="12.75" hidden="false" customHeight="true" outlineLevel="0" collapsed="false">
      <c r="C261" s="79" t="s">
        <v>61</v>
      </c>
      <c r="D261" s="61" t="n">
        <v>1160.9</v>
      </c>
      <c r="E261" s="61" t="n">
        <v>1160.9</v>
      </c>
      <c r="F261" s="61" t="n">
        <v>1160.9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4" t="s">
        <v>266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1</v>
      </c>
      <c r="B263" s="39" t="n">
        <v>35015623</v>
      </c>
      <c r="C263" s="3" t="s">
        <v>267</v>
      </c>
      <c r="D263" s="1" t="n">
        <v>352.4</v>
      </c>
      <c r="E263" s="1" t="n">
        <v>316.4</v>
      </c>
      <c r="F263" s="1" t="n">
        <v>316.4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7"/>
      <c r="C264" s="3" t="s">
        <v>268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3" t="s">
        <v>269</v>
      </c>
      <c r="D265" s="1" t="n">
        <v>12.5</v>
      </c>
      <c r="E265" s="33" t="n">
        <v>0</v>
      </c>
      <c r="F265" s="33" t="n">
        <v>0</v>
      </c>
      <c r="G265" s="5" t="n">
        <f aca="false">F265-E265</f>
        <v>0</v>
      </c>
      <c r="H265" s="5" t="n">
        <v>0</v>
      </c>
    </row>
    <row r="266" customFormat="false" ht="12.75" hidden="false" customHeight="true" outlineLevel="0" collapsed="false">
      <c r="B266" s="37"/>
      <c r="C266" s="3" t="s">
        <v>270</v>
      </c>
      <c r="D266" s="5"/>
      <c r="F266" s="5"/>
      <c r="G266" s="5"/>
      <c r="H266" s="5"/>
    </row>
    <row r="267" customFormat="false" ht="12.75" hidden="false" customHeight="true" outlineLevel="0" collapsed="false">
      <c r="C267" s="79" t="s">
        <v>61</v>
      </c>
      <c r="D267" s="61" t="n">
        <v>364.9</v>
      </c>
      <c r="E267" s="61" t="n">
        <v>316.4</v>
      </c>
      <c r="F267" s="61" t="n">
        <v>316.4</v>
      </c>
      <c r="G267" s="5" t="n">
        <f aca="false">F267-E267</f>
        <v>0</v>
      </c>
      <c r="H267" s="5" t="n">
        <f aca="false">F267/E267*100-100</f>
        <v>0</v>
      </c>
    </row>
    <row r="268" customFormat="false" ht="12.75" hidden="false" customHeight="true" outlineLevel="0" collapsed="false">
      <c r="C268" s="24" t="s">
        <v>271</v>
      </c>
      <c r="D268" s="5"/>
      <c r="F268" s="5"/>
      <c r="G268" s="5"/>
      <c r="H268" s="5"/>
    </row>
    <row r="269" customFormat="false" ht="12.75" hidden="false" customHeight="true" outlineLevel="0" collapsed="false">
      <c r="A269" s="1" t="n">
        <v>1</v>
      </c>
      <c r="B269" s="37" t="n">
        <v>34502078</v>
      </c>
      <c r="C269" s="52" t="s">
        <v>272</v>
      </c>
      <c r="D269" s="1" t="n">
        <v>244.2</v>
      </c>
      <c r="E269" s="1" t="n">
        <v>244.2</v>
      </c>
      <c r="F269" s="1" t="n">
        <v>244.2</v>
      </c>
      <c r="G269" s="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37"/>
      <c r="C270" s="52" t="s">
        <v>273</v>
      </c>
      <c r="D270" s="5"/>
      <c r="F270" s="5"/>
      <c r="G270" s="5"/>
      <c r="H270" s="5"/>
    </row>
    <row r="271" customFormat="false" ht="12.75" hidden="false" customHeight="true" outlineLevel="0" collapsed="false">
      <c r="A271" s="1" t="n">
        <v>2</v>
      </c>
      <c r="B271" s="43" t="s">
        <v>274</v>
      </c>
      <c r="C271" s="81" t="s">
        <v>275</v>
      </c>
      <c r="D271" s="33" t="n">
        <v>637</v>
      </c>
      <c r="E271" s="33" t="n">
        <v>637</v>
      </c>
      <c r="F271" s="33" t="n">
        <v>637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7"/>
      <c r="C272" s="81" t="s">
        <v>276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3</v>
      </c>
      <c r="B273" s="43" t="s">
        <v>277</v>
      </c>
      <c r="C273" s="81" t="s">
        <v>278</v>
      </c>
      <c r="D273" s="1" t="n">
        <v>270.2</v>
      </c>
      <c r="E273" s="1" t="n">
        <v>270.2</v>
      </c>
      <c r="F273" s="1" t="n">
        <v>270.2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43"/>
      <c r="C274" s="3" t="s">
        <v>279</v>
      </c>
      <c r="D274" s="5"/>
      <c r="F274" s="5"/>
      <c r="G274" s="5"/>
      <c r="H274" s="5"/>
    </row>
    <row r="275" customFormat="false" ht="12.75" hidden="false" customHeight="true" outlineLevel="0" collapsed="false">
      <c r="B275" s="37"/>
      <c r="C275" s="79" t="s">
        <v>61</v>
      </c>
      <c r="D275" s="61" t="n">
        <v>1151.4</v>
      </c>
      <c r="E275" s="61" t="n">
        <v>1151.4</v>
      </c>
      <c r="F275" s="61" t="n">
        <v>1151.4</v>
      </c>
      <c r="G275" s="5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B276" s="37"/>
      <c r="C276" s="82" t="s">
        <v>280</v>
      </c>
      <c r="D276" s="61"/>
      <c r="E276" s="61"/>
      <c r="F276" s="61"/>
      <c r="G276" s="5"/>
      <c r="H276" s="5"/>
    </row>
    <row r="277" customFormat="false" ht="12.75" hidden="false" customHeight="true" outlineLevel="0" collapsed="false">
      <c r="A277" s="1" t="n">
        <v>1</v>
      </c>
      <c r="B277" s="52" t="n">
        <v>33469847</v>
      </c>
      <c r="C277" s="52" t="s">
        <v>281</v>
      </c>
      <c r="D277" s="33" t="n">
        <v>79.8</v>
      </c>
      <c r="E277" s="33" t="n">
        <v>0</v>
      </c>
      <c r="F277" s="33" t="n">
        <v>0</v>
      </c>
      <c r="G277" s="5" t="n">
        <f aca="false">F277-E277</f>
        <v>0</v>
      </c>
      <c r="H277" s="5" t="n">
        <v>0</v>
      </c>
    </row>
    <row r="278" customFormat="false" ht="12.75" hidden="false" customHeight="true" outlineLevel="0" collapsed="false">
      <c r="B278" s="37"/>
      <c r="C278" s="52" t="s">
        <v>282</v>
      </c>
      <c r="D278" s="61"/>
      <c r="E278" s="61"/>
      <c r="F278" s="61"/>
      <c r="G278" s="5"/>
      <c r="H278" s="5"/>
    </row>
    <row r="279" customFormat="false" ht="12.75" hidden="false" customHeight="true" outlineLevel="0" collapsed="false">
      <c r="B279" s="37"/>
      <c r="C279" s="79" t="s">
        <v>61</v>
      </c>
      <c r="D279" s="61" t="n">
        <v>79.8</v>
      </c>
      <c r="E279" s="61" t="n">
        <v>0</v>
      </c>
      <c r="F279" s="61" t="n">
        <v>0</v>
      </c>
      <c r="G279" s="5" t="n">
        <f aca="false">F279-E279</f>
        <v>0</v>
      </c>
      <c r="H279" s="5" t="n">
        <v>0</v>
      </c>
    </row>
    <row r="280" customFormat="false" ht="12.75" hidden="false" customHeight="true" outlineLevel="0" collapsed="false">
      <c r="C280" s="24" t="s">
        <v>283</v>
      </c>
      <c r="D280" s="5"/>
      <c r="F280" s="5"/>
      <c r="G280" s="5"/>
      <c r="H280" s="5"/>
    </row>
    <row r="281" customFormat="false" ht="12" hidden="false" customHeight="true" outlineLevel="0" collapsed="false">
      <c r="A281" s="1" t="n">
        <v>1</v>
      </c>
      <c r="B281" s="50" t="n">
        <v>24183637</v>
      </c>
      <c r="C281" s="3" t="s">
        <v>284</v>
      </c>
      <c r="D281" s="1" t="n">
        <v>55.5</v>
      </c>
      <c r="E281" s="1" t="n">
        <v>48.5</v>
      </c>
      <c r="F281" s="1" t="n">
        <v>48.5</v>
      </c>
      <c r="G281" s="5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3" t="s">
        <v>285</v>
      </c>
      <c r="D282" s="5"/>
      <c r="F282" s="5"/>
      <c r="G282" s="5"/>
      <c r="H282" s="5"/>
    </row>
    <row r="283" customFormat="false" ht="12" hidden="false" customHeight="true" outlineLevel="0" collapsed="false">
      <c r="A283" s="1" t="n">
        <v>2</v>
      </c>
      <c r="B283" s="52" t="n">
        <v>32292709</v>
      </c>
      <c r="C283" s="52" t="s">
        <v>286</v>
      </c>
      <c r="D283" s="33" t="n">
        <v>17.6</v>
      </c>
      <c r="E283" s="33" t="n">
        <v>17.6</v>
      </c>
      <c r="F283" s="33" t="n">
        <v>17.6</v>
      </c>
      <c r="G283" s="5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C284" s="52" t="s">
        <v>287</v>
      </c>
      <c r="D284" s="5"/>
      <c r="F284" s="5"/>
      <c r="G284" s="5"/>
      <c r="H284" s="5"/>
    </row>
    <row r="285" customFormat="false" ht="12" hidden="false" customHeight="true" outlineLevel="0" collapsed="false">
      <c r="A285" s="1" t="n">
        <v>3</v>
      </c>
      <c r="B285" s="50" t="n">
        <v>8680402</v>
      </c>
      <c r="C285" s="3" t="s">
        <v>288</v>
      </c>
      <c r="D285" s="5" t="n">
        <v>14.6</v>
      </c>
      <c r="E285" s="5" t="n">
        <v>0</v>
      </c>
      <c r="F285" s="5" t="n">
        <v>0</v>
      </c>
      <c r="G285" s="5" t="n">
        <f aca="false">F285-E285</f>
        <v>0</v>
      </c>
      <c r="H285" s="5" t="n">
        <v>0</v>
      </c>
    </row>
    <row r="286" customFormat="false" ht="12" hidden="false" customHeight="true" outlineLevel="0" collapsed="false">
      <c r="C286" s="3" t="s">
        <v>289</v>
      </c>
      <c r="D286" s="5"/>
      <c r="F286" s="5"/>
      <c r="G286" s="5"/>
      <c r="H286" s="5"/>
    </row>
    <row r="287" customFormat="false" ht="12" hidden="false" customHeight="true" outlineLevel="0" collapsed="false">
      <c r="C287" s="79" t="s">
        <v>61</v>
      </c>
      <c r="D287" s="61" t="n">
        <v>87.7</v>
      </c>
      <c r="E287" s="61" t="n">
        <v>66.1</v>
      </c>
      <c r="F287" s="61" t="n">
        <f aca="false">SUM(F281:F286)</f>
        <v>66.1</v>
      </c>
      <c r="G287" s="5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C288" s="24" t="s">
        <v>290</v>
      </c>
      <c r="D288" s="5"/>
      <c r="F288" s="5"/>
      <c r="G288" s="5"/>
      <c r="H288" s="5"/>
    </row>
    <row r="289" customFormat="false" ht="12.75" hidden="false" customHeight="true" outlineLevel="0" collapsed="false">
      <c r="A289" s="1" t="n">
        <v>1</v>
      </c>
      <c r="B289" s="39" t="n">
        <v>36650006</v>
      </c>
      <c r="C289" s="3" t="s">
        <v>291</v>
      </c>
      <c r="D289" s="1" t="n">
        <v>30.2</v>
      </c>
      <c r="E289" s="1" t="n">
        <v>30.2</v>
      </c>
      <c r="F289" s="1" t="n">
        <v>30.2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39"/>
      <c r="C290" s="3" t="s">
        <v>292</v>
      </c>
      <c r="D290" s="5"/>
      <c r="F290" s="5"/>
      <c r="G290" s="5"/>
      <c r="H290" s="5"/>
    </row>
    <row r="291" customFormat="false" ht="12.75" hidden="false" customHeight="true" outlineLevel="0" collapsed="false">
      <c r="C291" s="79" t="s">
        <v>61</v>
      </c>
      <c r="D291" s="61" t="n">
        <f aca="false">SUM(D289:D290)</f>
        <v>30.2</v>
      </c>
      <c r="E291" s="61" t="n">
        <f aca="false">SUM(E289:E290)</f>
        <v>30.2</v>
      </c>
      <c r="F291" s="61" t="n">
        <f aca="false">SUM(F289:F290)</f>
        <v>30.2</v>
      </c>
      <c r="G291" s="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4" t="s">
        <v>293</v>
      </c>
      <c r="D292" s="5"/>
      <c r="F292" s="5"/>
      <c r="G292" s="5"/>
      <c r="H292" s="5"/>
    </row>
    <row r="293" customFormat="false" ht="12" hidden="false" customHeight="true" outlineLevel="0" collapsed="false">
      <c r="A293" s="1" t="n">
        <v>1</v>
      </c>
      <c r="B293" s="43" t="s">
        <v>294</v>
      </c>
      <c r="C293" s="78" t="s">
        <v>295</v>
      </c>
      <c r="D293" s="33" t="n">
        <v>45.5</v>
      </c>
      <c r="E293" s="33" t="n">
        <v>45.5</v>
      </c>
      <c r="F293" s="33" t="n">
        <v>45.5</v>
      </c>
      <c r="G293" s="5" t="n">
        <f aca="false">F293-E293</f>
        <v>0</v>
      </c>
      <c r="H293" s="5" t="n">
        <v>0</v>
      </c>
    </row>
    <row r="294" customFormat="false" ht="12" hidden="false" customHeight="true" outlineLevel="0" collapsed="false">
      <c r="B294" s="39"/>
      <c r="C294" s="78" t="s">
        <v>296</v>
      </c>
      <c r="D294" s="5"/>
      <c r="F294" s="5"/>
      <c r="G294" s="5"/>
      <c r="H294" s="5"/>
    </row>
    <row r="295" customFormat="false" ht="12" hidden="false" customHeight="true" outlineLevel="0" collapsed="false">
      <c r="A295" s="1" t="n">
        <v>2</v>
      </c>
      <c r="B295" s="43" t="s">
        <v>297</v>
      </c>
      <c r="C295" s="78" t="s">
        <v>298</v>
      </c>
      <c r="D295" s="1" t="n">
        <v>61.6</v>
      </c>
      <c r="E295" s="1" t="n">
        <v>61.6</v>
      </c>
      <c r="F295" s="1" t="n">
        <v>61.6</v>
      </c>
      <c r="G295" s="5" t="n">
        <f aca="false">F295-E295</f>
        <v>0</v>
      </c>
      <c r="H295" s="5" t="n">
        <f aca="false">F295/E295*100-100</f>
        <v>0</v>
      </c>
    </row>
    <row r="296" customFormat="false" ht="12" hidden="false" customHeight="true" outlineLevel="0" collapsed="false">
      <c r="B296" s="39"/>
      <c r="C296" s="78" t="s">
        <v>299</v>
      </c>
      <c r="D296" s="5"/>
      <c r="F296" s="5"/>
      <c r="G296" s="5"/>
      <c r="H296" s="5"/>
    </row>
    <row r="297" customFormat="false" ht="12.75" hidden="false" customHeight="true" outlineLevel="0" collapsed="false">
      <c r="C297" s="79" t="s">
        <v>61</v>
      </c>
      <c r="D297" s="61" t="n">
        <v>107.1</v>
      </c>
      <c r="E297" s="61" t="n">
        <v>107.1</v>
      </c>
      <c r="F297" s="61" t="n">
        <v>107.1</v>
      </c>
      <c r="G297" s="5" t="n">
        <f aca="false">F297-E297</f>
        <v>0</v>
      </c>
      <c r="H297" s="5" t="n">
        <f aca="false">F297/E297*100-100</f>
        <v>0</v>
      </c>
    </row>
    <row r="298" customFormat="false" ht="12" hidden="false" customHeight="true" outlineLevel="0" collapsed="false">
      <c r="C298" s="24" t="s">
        <v>300</v>
      </c>
      <c r="D298" s="5"/>
      <c r="F298" s="5"/>
      <c r="G298" s="5"/>
      <c r="H298" s="5"/>
    </row>
    <row r="299" customFormat="false" ht="12.75" hidden="false" customHeight="true" outlineLevel="0" collapsed="false">
      <c r="A299" s="1" t="n">
        <v>1</v>
      </c>
      <c r="B299" s="2" t="n">
        <v>373764</v>
      </c>
      <c r="C299" s="3" t="s">
        <v>301</v>
      </c>
      <c r="D299" s="6" t="n">
        <v>1386.7</v>
      </c>
      <c r="E299" s="6" t="n">
        <v>1386.7</v>
      </c>
      <c r="F299" s="6" t="n">
        <v>1386.7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C300" s="3" t="s">
        <v>302</v>
      </c>
      <c r="D300" s="5"/>
      <c r="F300" s="5"/>
      <c r="G300" s="5"/>
      <c r="H300" s="5"/>
    </row>
    <row r="301" customFormat="false" ht="12.75" hidden="false" customHeight="true" outlineLevel="0" collapsed="false">
      <c r="B301" s="39"/>
      <c r="C301" s="79" t="s">
        <v>61</v>
      </c>
      <c r="D301" s="61" t="n">
        <v>1386.7</v>
      </c>
      <c r="E301" s="61" t="n">
        <v>1386.7</v>
      </c>
      <c r="F301" s="61" t="n">
        <v>1386.7</v>
      </c>
      <c r="G301" s="5" t="n">
        <f aca="false">F301-E301</f>
        <v>0</v>
      </c>
      <c r="H301" s="5" t="n">
        <f aca="false">F301/E301*100-100</f>
        <v>0</v>
      </c>
    </row>
    <row r="302" s="77" customFormat="true" ht="19.5" hidden="false" customHeight="true" outlineLevel="0" collapsed="false">
      <c r="A302" s="72"/>
      <c r="B302" s="73"/>
      <c r="C302" s="74" t="s">
        <v>303</v>
      </c>
      <c r="D302" s="75" t="n">
        <f aca="false">D50+D64+D82+D92+D98+D112+D132+D142+D152+D158+D166+D184+D227+D237+D245+D253+D257+D261+D267+D275+D279+D287+D291+D297+D301</f>
        <v>38900.5</v>
      </c>
      <c r="E302" s="75" t="n">
        <f aca="false">E50+E64+E82+E92+E98+E112+E132+E142+E152+E158+E166+E184+E227+E237+E245+E253+E257+E261+E267+E275+E279+E287+E291+E297+E301</f>
        <v>34633.1</v>
      </c>
      <c r="F302" s="75" t="n">
        <f aca="false">F50+F64+F82+F92+F98+F112+F132+F142+F152+F158+F166+F184+F227+F237+F245+F253+F257+F261+F267+F275+F279+F287+F291+F297+F301</f>
        <v>32649.2</v>
      </c>
      <c r="G302" s="75" t="n">
        <f aca="false">F302-E302</f>
        <v>-1983.89999999999</v>
      </c>
      <c r="H302" s="75" t="n">
        <f aca="false">F302/E302*100-100</f>
        <v>-5.72833503209354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83" customFormat="true" ht="12.75" hidden="false" customHeight="false" outlineLevel="0" collapsed="false">
      <c r="C1" s="24" t="s">
        <v>109</v>
      </c>
    </row>
    <row r="2" s="89" customFormat="true" ht="14.25" hidden="false" customHeight="true" outlineLevel="0" collapsed="false">
      <c r="A2" s="84" t="n">
        <v>1</v>
      </c>
      <c r="B2" s="85" t="n">
        <v>23490768</v>
      </c>
      <c r="C2" s="86" t="s">
        <v>304</v>
      </c>
      <c r="D2" s="87" t="n">
        <v>68.1</v>
      </c>
      <c r="E2" s="87" t="n">
        <v>68.1</v>
      </c>
      <c r="F2" s="88" t="n">
        <v>68.3</v>
      </c>
      <c r="G2" s="87" t="n">
        <f aca="false">F2-E2</f>
        <v>0.200000000000003</v>
      </c>
      <c r="H2" s="87" t="n">
        <f aca="false">F2/E2*100-100</f>
        <v>0.293685756240819</v>
      </c>
    </row>
    <row r="3" s="89" customFormat="true" ht="12.75" hidden="false" customHeight="true" outlineLevel="0" collapsed="false">
      <c r="A3" s="84"/>
      <c r="B3" s="85"/>
      <c r="C3" s="86" t="s">
        <v>305</v>
      </c>
      <c r="D3" s="87"/>
      <c r="E3" s="87"/>
      <c r="F3" s="87"/>
      <c r="G3" s="87"/>
      <c r="H3" s="87"/>
    </row>
    <row r="4" s="83" customFormat="true" ht="12.75" hidden="false" customHeight="false" outlineLevel="0" collapsed="false">
      <c r="C4" s="24" t="s">
        <v>174</v>
      </c>
    </row>
    <row r="5" s="94" customFormat="true" ht="25.5" hidden="false" customHeight="true" outlineLevel="0" collapsed="false">
      <c r="A5" s="90" t="n">
        <v>4</v>
      </c>
      <c r="B5" s="91" t="n">
        <v>21815968</v>
      </c>
      <c r="C5" s="92" t="s">
        <v>306</v>
      </c>
      <c r="D5" s="93" t="n">
        <v>67</v>
      </c>
      <c r="E5" s="93" t="n">
        <v>67</v>
      </c>
      <c r="F5" s="88" t="n">
        <v>66.7</v>
      </c>
      <c r="G5" s="93" t="n">
        <f aca="false">F5-E5</f>
        <v>-0.299999999999997</v>
      </c>
      <c r="H5" s="93" t="n">
        <f aca="false">F5/E5*100-100</f>
        <v>-0.447761194029852</v>
      </c>
    </row>
    <row r="6" s="94" customFormat="true" ht="12.75" hidden="false" customHeight="true" outlineLevel="0" collapsed="false">
      <c r="A6" s="90"/>
      <c r="B6" s="91"/>
      <c r="C6" s="92" t="s">
        <v>307</v>
      </c>
      <c r="D6" s="93"/>
      <c r="E6" s="93"/>
      <c r="F6" s="93"/>
      <c r="G6" s="93"/>
      <c r="H6" s="93"/>
    </row>
    <row r="7" s="83" customFormat="true" ht="12.75" hidden="false" customHeight="false" outlineLevel="0" collapsed="false">
      <c r="C7" s="24" t="s">
        <v>290</v>
      </c>
    </row>
    <row r="8" s="94" customFormat="true" ht="12.75" hidden="false" customHeight="false" outlineLevel="0" collapsed="false">
      <c r="B8" s="91" t="n">
        <v>5383566</v>
      </c>
      <c r="C8" s="92" t="s">
        <v>308</v>
      </c>
      <c r="D8" s="93" t="n">
        <v>40</v>
      </c>
      <c r="E8" s="93" t="n">
        <v>40</v>
      </c>
      <c r="F8" s="93" t="n">
        <v>0</v>
      </c>
      <c r="G8" s="93" t="n">
        <f aca="false">F8-E8</f>
        <v>-40</v>
      </c>
      <c r="H8" s="93" t="n">
        <f aca="false">F8/E8*100-100</f>
        <v>-100</v>
      </c>
    </row>
    <row r="9" s="94" customFormat="true" ht="25.5" hidden="false" customHeight="false" outlineLevel="0" collapsed="false">
      <c r="C9" s="92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7.56"/>
    <col collapsed="false" customWidth="false" hidden="false" outlineLevel="0" max="257" min="2" style="95" width="9.14"/>
  </cols>
  <sheetData>
    <row r="1" customFormat="false" ht="12.75" hidden="false" customHeight="false" outlineLevel="0" collapsed="false">
      <c r="A1" s="24" t="s">
        <v>151</v>
      </c>
    </row>
    <row r="2" customFormat="false" ht="16.5" hidden="false" customHeight="true" outlineLevel="0" collapsed="false">
      <c r="A2" s="52" t="s">
        <v>159</v>
      </c>
    </row>
    <row r="3" customFormat="false" ht="15.75" hidden="false" customHeight="true" outlineLevel="0" collapsed="false">
      <c r="A3" s="24" t="s">
        <v>167</v>
      </c>
    </row>
    <row r="4" customFormat="false" ht="18.75" hidden="false" customHeight="true" outlineLevel="0" collapsed="false">
      <c r="A4" s="52" t="s">
        <v>310</v>
      </c>
    </row>
    <row r="5" customFormat="false" ht="19.5" hidden="false" customHeight="true" outlineLevel="0" collapsed="false">
      <c r="A5" s="52" t="s">
        <v>311</v>
      </c>
    </row>
    <row r="6" customFormat="false" ht="14.25" hidden="false" customHeight="true" outlineLevel="0" collapsed="false">
      <c r="A6" s="24" t="s">
        <v>244</v>
      </c>
    </row>
    <row r="7" customFormat="false" ht="17.25" hidden="false" customHeight="true" outlineLevel="0" collapsed="false">
      <c r="A7" s="52" t="s">
        <v>250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2-01-06T08:37:50Z</cp:lastPrinted>
  <dcterms:modified xsi:type="dcterms:W3CDTF">2012-01-06T08:53:20Z</dcterms:modified>
  <cp:revision>0</cp:revision>
  <dc:subject/>
  <dc:title/>
</cp:coreProperties>
</file>