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95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ТОВ ""УКРПРОМРЕМБУД""</t>
  </si>
  <si>
    <t xml:space="preserve">М.ЛУГАНСЬК, ЖОВТНЕВИЙ Р-Н, КВАР. КОМАРОВА 25, KВ.73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ИЙ IНСТИТУТ МIЖРЕГIОНАЛЬНОЄ АКАДЕМIЄ УПРАВЛIННЯ ПЕРСОНАЛОМ У ФОРМI АКЦIОНЕРНОГО ТОВАРИСВА ЗАКРИТОГО ТИПУ)</t>
  </si>
  <si>
    <t xml:space="preserve">М.ЛУГАНСЬК, АРТЕМIВСЬКИЙ Р-Н, ВУЛ. КАРЛА ЛIБКНЕХТА, 7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"ТРАНСМАШIНВЕСТ"" ВАТ ""ХОЛДИНГОВА КОМПАНIЯ "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""ЛУГАНСЬКВАНТАЖТРАНС"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ВIДКРИТЕ АКЦIОНЕРНЕ ТОВАРИСТВО ""АВТОДОРОЖНИК""</t>
  </si>
  <si>
    <t xml:space="preserve">М.ЛУГАНСЬК, ЛЕНIНСЬКИЙ Р-Н, ВУЛ. ПIВДЕННО-РАДIАЛЬНА, 3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ЛУГАНСЬКЕ КОМПЛЕКСНЕ ВIДДIЛЕННЯ ВАТ УКРНДIПРОЕКТСТАЛЬКОНСТРУКЦIЯ IМ.В.М.ШИМАНОВСЬКОГО</t>
  </si>
  <si>
    <t xml:space="preserve">М.ЛУГАНСЬК, ЛЕНIНСЬКИЙ Р-Н, КВАР. ШЕВЧЕНКА 19, KВ.42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  ""ПРОМСТРОЙУГОЛЬ"" М ПЕРВОМАЙСЬК</t>
  </si>
  <si>
    <t xml:space="preserve">ЛУГАНСЬКА ОБЛ., М.АЛЧЕВСЬК, ВУЛ. ЛИПОВЕНКА, 2"В"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е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ЕРЖАВНЕ ПIДПРИЄМСТВО СВЕРДЛОВСЬКЕ ВИРОБНИЧЕ УПРАВЛIННЯ З ЕКОЛОГIЄ РВО ""УКРВУГЛЕЕКОЛОГIЯ""</t>
  </si>
  <si>
    <t xml:space="preserve">ЛУГАНСЬКА ОБЛ., М.СВЕРДЛОВСЬК, ВУЛ. КАРЛА ЛIБКНЕХТА, 18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32</v>
      </c>
      <c r="E5" s="11" t="n">
        <v>40039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4" t="n">
        <v>16.8</v>
      </c>
      <c r="F6" s="15" t="n">
        <f aca="false">E6-D6</f>
        <v>0</v>
      </c>
      <c r="G6" s="15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6"/>
      <c r="E7" s="16"/>
      <c r="F7" s="17"/>
      <c r="G7" s="17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8" t="n">
        <v>6.6</v>
      </c>
      <c r="E8" s="18" t="n">
        <v>6.6</v>
      </c>
      <c r="F8" s="19" t="n">
        <f aca="false">E8-D8</f>
        <v>0</v>
      </c>
      <c r="G8" s="19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8"/>
      <c r="E9" s="18"/>
      <c r="F9" s="19"/>
      <c r="G9" s="19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8" t="n">
        <v>4.3</v>
      </c>
      <c r="E10" s="18" t="n">
        <v>4.3</v>
      </c>
      <c r="F10" s="19" t="n">
        <f aca="false">E10-D10</f>
        <v>0</v>
      </c>
      <c r="G10" s="19" t="n">
        <f aca="false">E10/D10*100</f>
        <v>100</v>
      </c>
    </row>
    <row r="11" customFormat="false" ht="12.75" hidden="false" customHeight="false" outlineLevel="0" collapsed="false">
      <c r="A11" s="8"/>
      <c r="B11" s="12"/>
      <c r="C11" s="13" t="s">
        <v>15</v>
      </c>
      <c r="D11" s="18"/>
      <c r="E11" s="18"/>
      <c r="F11" s="19"/>
      <c r="G11" s="19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8" t="n">
        <v>8.4</v>
      </c>
      <c r="E12" s="18" t="n">
        <v>8.4</v>
      </c>
      <c r="F12" s="19" t="n">
        <f aca="false">E12-D12</f>
        <v>0</v>
      </c>
      <c r="G12" s="19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3" t="s">
        <v>17</v>
      </c>
      <c r="D13" s="18"/>
      <c r="E13" s="18"/>
      <c r="F13" s="19"/>
      <c r="G13" s="19"/>
    </row>
    <row r="14" customFormat="false" ht="12.75" hidden="false" customHeight="false" outlineLevel="0" collapsed="false">
      <c r="A14" s="8" t="n">
        <v>6</v>
      </c>
      <c r="B14" s="12" t="n">
        <v>21843978</v>
      </c>
      <c r="C14" s="13" t="s">
        <v>18</v>
      </c>
      <c r="D14" s="18" t="n">
        <v>19.8</v>
      </c>
      <c r="E14" s="18" t="n">
        <v>19.8</v>
      </c>
      <c r="F14" s="19" t="n">
        <f aca="false">E14-D14</f>
        <v>0</v>
      </c>
      <c r="G14" s="19" t="n">
        <f aca="false">E14/D14*100</f>
        <v>10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8"/>
      <c r="E15" s="18"/>
      <c r="F15" s="19"/>
      <c r="G15" s="19"/>
    </row>
    <row r="16" customFormat="false" ht="12.75" hidden="false" customHeight="false" outlineLevel="0" collapsed="false">
      <c r="A16" s="8" t="n">
        <v>7</v>
      </c>
      <c r="B16" s="12" t="n">
        <v>31856550</v>
      </c>
      <c r="C16" s="13" t="s">
        <v>20</v>
      </c>
      <c r="D16" s="18" t="n">
        <v>25.2</v>
      </c>
      <c r="E16" s="18" t="n">
        <v>25.2</v>
      </c>
      <c r="F16" s="19" t="n">
        <f aca="false">E16-D16</f>
        <v>0</v>
      </c>
      <c r="G16" s="19" t="n">
        <f aca="false">E16/D16*100</f>
        <v>10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8"/>
      <c r="E17" s="18"/>
      <c r="F17" s="19"/>
      <c r="G17" s="19"/>
    </row>
    <row r="18" customFormat="false" ht="12.75" hidden="false" customHeight="false" outlineLevel="0" collapsed="false">
      <c r="A18" s="8" t="n">
        <v>8</v>
      </c>
      <c r="B18" s="12" t="n">
        <v>32325917</v>
      </c>
      <c r="C18" s="13" t="s">
        <v>22</v>
      </c>
      <c r="D18" s="18" t="n">
        <v>25.8</v>
      </c>
      <c r="E18" s="18" t="n">
        <v>25.8</v>
      </c>
      <c r="F18" s="19" t="n">
        <f aca="false">E18-D18</f>
        <v>0</v>
      </c>
      <c r="G18" s="19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8"/>
      <c r="E19" s="18"/>
      <c r="F19" s="19"/>
      <c r="G19" s="19"/>
    </row>
    <row r="20" customFormat="false" ht="12.75" hidden="false" customHeight="false" outlineLevel="0" collapsed="false">
      <c r="A20" s="8" t="n">
        <v>9</v>
      </c>
      <c r="B20" s="12" t="n">
        <v>32899836</v>
      </c>
      <c r="C20" s="13" t="s">
        <v>24</v>
      </c>
      <c r="D20" s="18" t="n">
        <v>30.2</v>
      </c>
      <c r="E20" s="18" t="n">
        <v>30.2</v>
      </c>
      <c r="F20" s="19" t="n">
        <f aca="false">E20-D20</f>
        <v>0</v>
      </c>
      <c r="G20" s="19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8"/>
      <c r="E21" s="18"/>
      <c r="F21" s="19"/>
      <c r="G21" s="19"/>
    </row>
    <row r="22" customFormat="false" ht="25.5" hidden="false" customHeight="false" outlineLevel="0" collapsed="false">
      <c r="A22" s="8" t="n">
        <v>10</v>
      </c>
      <c r="B22" s="12" t="n">
        <v>860412</v>
      </c>
      <c r="C22" s="13" t="s">
        <v>26</v>
      </c>
      <c r="D22" s="18" t="n">
        <v>11</v>
      </c>
      <c r="E22" s="18" t="n">
        <v>11</v>
      </c>
      <c r="F22" s="19" t="n">
        <f aca="false">E22-D22</f>
        <v>0</v>
      </c>
      <c r="G22" s="19" t="n">
        <f aca="false">E22/D22*100</f>
        <v>10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8"/>
      <c r="E23" s="18"/>
      <c r="F23" s="19"/>
      <c r="G23" s="19"/>
    </row>
    <row r="24" customFormat="false" ht="25.5" hidden="false" customHeight="false" outlineLevel="0" collapsed="false">
      <c r="A24" s="8" t="n">
        <v>11</v>
      </c>
      <c r="B24" s="12" t="n">
        <v>159284</v>
      </c>
      <c r="C24" s="13" t="s">
        <v>28</v>
      </c>
      <c r="D24" s="18" t="n">
        <v>38.8</v>
      </c>
      <c r="E24" s="18" t="n">
        <v>38.8</v>
      </c>
      <c r="F24" s="19" t="n">
        <f aca="false">E24-D24</f>
        <v>0</v>
      </c>
      <c r="G24" s="19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8"/>
      <c r="E25" s="18"/>
      <c r="F25" s="19"/>
      <c r="G25" s="19"/>
    </row>
    <row r="26" customFormat="false" ht="12.75" hidden="false" customHeight="false" outlineLevel="0" collapsed="false">
      <c r="A26" s="8" t="n">
        <v>12</v>
      </c>
      <c r="B26" s="12" t="n">
        <v>33182113</v>
      </c>
      <c r="C26" s="13" t="s">
        <v>30</v>
      </c>
      <c r="D26" s="18" t="n">
        <v>29.1</v>
      </c>
      <c r="E26" s="18" t="n">
        <v>29.1</v>
      </c>
      <c r="F26" s="19" t="n">
        <f aca="false">E26-D26</f>
        <v>0</v>
      </c>
      <c r="G26" s="19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8"/>
      <c r="E27" s="18"/>
      <c r="F27" s="19"/>
      <c r="G27" s="19"/>
    </row>
    <row r="28" customFormat="false" ht="12.75" hidden="false" customHeight="false" outlineLevel="0" collapsed="false">
      <c r="A28" s="8" t="n">
        <v>13</v>
      </c>
      <c r="B28" s="12" t="n">
        <v>25357239</v>
      </c>
      <c r="C28" s="13" t="s">
        <v>32</v>
      </c>
      <c r="D28" s="18" t="n">
        <v>74.1</v>
      </c>
      <c r="E28" s="18" t="n">
        <v>74.1</v>
      </c>
      <c r="F28" s="19" t="n">
        <f aca="false">E28-D28</f>
        <v>0</v>
      </c>
      <c r="G28" s="19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8"/>
      <c r="E29" s="18"/>
      <c r="F29" s="19"/>
      <c r="G29" s="19"/>
    </row>
    <row r="30" customFormat="false" ht="12.75" hidden="false" customHeight="false" outlineLevel="0" collapsed="false">
      <c r="A30" s="8" t="n">
        <v>14</v>
      </c>
      <c r="B30" s="12" t="n">
        <v>31376248</v>
      </c>
      <c r="C30" s="13" t="s">
        <v>34</v>
      </c>
      <c r="D30" s="18" t="n">
        <v>28.8</v>
      </c>
      <c r="E30" s="18" t="n">
        <v>28.8</v>
      </c>
      <c r="F30" s="19" t="n">
        <f aca="false">E30-D30</f>
        <v>0</v>
      </c>
      <c r="G30" s="19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8"/>
      <c r="E31" s="18"/>
      <c r="F31" s="19"/>
      <c r="G31" s="19"/>
    </row>
    <row r="32" customFormat="false" ht="12.75" hidden="false" customHeight="false" outlineLevel="0" collapsed="false">
      <c r="A32" s="8" t="n">
        <v>15</v>
      </c>
      <c r="B32" s="12" t="n">
        <v>31325476</v>
      </c>
      <c r="C32" s="13" t="s">
        <v>36</v>
      </c>
      <c r="D32" s="18" t="n">
        <v>52.7</v>
      </c>
      <c r="E32" s="18" t="n">
        <v>0</v>
      </c>
      <c r="F32" s="19" t="n">
        <f aca="false">E32-D32</f>
        <v>-52.7</v>
      </c>
      <c r="G32" s="19" t="n">
        <f aca="false">E32/D32*100</f>
        <v>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8"/>
      <c r="E33" s="18"/>
      <c r="F33" s="19"/>
      <c r="G33" s="19"/>
    </row>
    <row r="34" customFormat="false" ht="12.75" hidden="false" customHeight="false" outlineLevel="0" collapsed="false">
      <c r="A34" s="8" t="n">
        <v>16</v>
      </c>
      <c r="B34" s="12" t="n">
        <v>1240479</v>
      </c>
      <c r="C34" s="13" t="s">
        <v>38</v>
      </c>
      <c r="D34" s="18" t="n">
        <v>57.6</v>
      </c>
      <c r="E34" s="18" t="n">
        <v>53.2</v>
      </c>
      <c r="F34" s="19" t="n">
        <f aca="false">E34-D34</f>
        <v>-4.4</v>
      </c>
      <c r="G34" s="19" t="n">
        <f aca="false">E34/D34*100</f>
        <v>92.3611111111111</v>
      </c>
    </row>
    <row r="35" customFormat="false" ht="12.75" hidden="false" customHeight="false" outlineLevel="0" collapsed="false">
      <c r="A35" s="8"/>
      <c r="B35" s="12"/>
      <c r="C35" s="13" t="s">
        <v>39</v>
      </c>
      <c r="D35" s="18"/>
      <c r="E35" s="18"/>
      <c r="F35" s="19"/>
      <c r="G35" s="19"/>
    </row>
    <row r="36" customFormat="false" ht="25.5" hidden="false" customHeight="false" outlineLevel="0" collapsed="false">
      <c r="A36" s="8" t="n">
        <v>17</v>
      </c>
      <c r="B36" s="12" t="n">
        <v>24850223</v>
      </c>
      <c r="C36" s="13" t="s">
        <v>40</v>
      </c>
      <c r="D36" s="18" t="n">
        <v>56.7</v>
      </c>
      <c r="E36" s="18" t="n">
        <v>56.7</v>
      </c>
      <c r="F36" s="19" t="n">
        <f aca="false">E36-D36</f>
        <v>0</v>
      </c>
      <c r="G36" s="19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8"/>
      <c r="E37" s="18"/>
      <c r="F37" s="19"/>
      <c r="G37" s="19"/>
    </row>
    <row r="38" customFormat="false" ht="38.25" hidden="false" customHeight="false" outlineLevel="0" collapsed="false">
      <c r="A38" s="8" t="n">
        <v>18</v>
      </c>
      <c r="B38" s="12" t="n">
        <v>2662395</v>
      </c>
      <c r="C38" s="13" t="s">
        <v>42</v>
      </c>
      <c r="D38" s="18" t="n">
        <v>59.1</v>
      </c>
      <c r="E38" s="18" t="n">
        <v>57.1</v>
      </c>
      <c r="F38" s="19" t="n">
        <f aca="false">E38-D38</f>
        <v>-2</v>
      </c>
      <c r="G38" s="19" t="n">
        <f aca="false">E38/D38*100</f>
        <v>96.6159052453469</v>
      </c>
    </row>
    <row r="39" customFormat="false" ht="12.75" hidden="false" customHeight="false" outlineLevel="0" collapsed="false">
      <c r="A39" s="8"/>
      <c r="B39" s="12"/>
      <c r="C39" s="13" t="s">
        <v>43</v>
      </c>
      <c r="D39" s="18"/>
      <c r="E39" s="18"/>
      <c r="F39" s="19"/>
      <c r="G39" s="19"/>
    </row>
    <row r="40" customFormat="false" ht="25.5" hidden="false" customHeight="false" outlineLevel="0" collapsed="false">
      <c r="A40" s="8" t="n">
        <v>19</v>
      </c>
      <c r="B40" s="12" t="n">
        <v>30597103</v>
      </c>
      <c r="C40" s="13" t="s">
        <v>44</v>
      </c>
      <c r="D40" s="18" t="n">
        <v>35.1</v>
      </c>
      <c r="E40" s="18" t="n">
        <v>35.1</v>
      </c>
      <c r="F40" s="19" t="n">
        <f aca="false">E40-D40</f>
        <v>0</v>
      </c>
      <c r="G40" s="19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3" t="s">
        <v>45</v>
      </c>
      <c r="D41" s="18"/>
      <c r="E41" s="18"/>
      <c r="F41" s="19"/>
      <c r="G41" s="19"/>
    </row>
    <row r="42" customFormat="false" ht="12.75" hidden="false" customHeight="false" outlineLevel="0" collapsed="false">
      <c r="A42" s="8" t="n">
        <v>21</v>
      </c>
      <c r="B42" s="12" t="n">
        <v>13382368</v>
      </c>
      <c r="C42" s="13" t="s">
        <v>46</v>
      </c>
      <c r="D42" s="18" t="n">
        <v>49.8</v>
      </c>
      <c r="E42" s="18" t="n">
        <v>49.8</v>
      </c>
      <c r="F42" s="19" t="n">
        <f aca="false">E42-D42</f>
        <v>0</v>
      </c>
      <c r="G42" s="19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3" t="s">
        <v>47</v>
      </c>
      <c r="D43" s="18"/>
      <c r="E43" s="18"/>
      <c r="F43" s="19"/>
      <c r="G43" s="19"/>
    </row>
    <row r="44" customFormat="false" ht="12.75" hidden="false" customHeight="false" outlineLevel="0" collapsed="false">
      <c r="A44" s="8" t="n">
        <v>22</v>
      </c>
      <c r="B44" s="12" t="n">
        <v>6957101</v>
      </c>
      <c r="C44" s="13" t="s">
        <v>48</v>
      </c>
      <c r="D44" s="18" t="n">
        <v>67.8</v>
      </c>
      <c r="E44" s="18" t="n">
        <v>67.8</v>
      </c>
      <c r="F44" s="19" t="n">
        <f aca="false">E44-D44</f>
        <v>0</v>
      </c>
      <c r="G44" s="19" t="n">
        <f aca="false">E44/D44*100</f>
        <v>10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8"/>
      <c r="E45" s="18"/>
      <c r="F45" s="19"/>
      <c r="G45" s="19"/>
    </row>
    <row r="46" customFormat="false" ht="12.75" hidden="false" customHeight="false" outlineLevel="0" collapsed="false">
      <c r="A46" s="8" t="n">
        <v>23</v>
      </c>
      <c r="B46" s="12" t="n">
        <v>35024931</v>
      </c>
      <c r="C46" s="13" t="s">
        <v>50</v>
      </c>
      <c r="D46" s="18" t="n">
        <v>78.8</v>
      </c>
      <c r="E46" s="18" t="n">
        <v>78.8</v>
      </c>
      <c r="F46" s="19" t="n">
        <f aca="false">E46-D46</f>
        <v>0</v>
      </c>
      <c r="G46" s="19" t="n">
        <f aca="false">E46/D46*100</f>
        <v>100</v>
      </c>
    </row>
    <row r="47" customFormat="false" ht="12.75" hidden="false" customHeight="false" outlineLevel="0" collapsed="false">
      <c r="A47" s="8"/>
      <c r="B47" s="12"/>
      <c r="C47" s="13" t="s">
        <v>51</v>
      </c>
      <c r="D47" s="18"/>
      <c r="E47" s="18"/>
      <c r="F47" s="19"/>
      <c r="G47" s="19"/>
    </row>
    <row r="48" customFormat="false" ht="25.5" hidden="false" customHeight="false" outlineLevel="0" collapsed="false">
      <c r="A48" s="8" t="n">
        <v>24</v>
      </c>
      <c r="B48" s="12" t="n">
        <v>1880829</v>
      </c>
      <c r="C48" s="13" t="s">
        <v>52</v>
      </c>
      <c r="D48" s="18" t="n">
        <v>67.2</v>
      </c>
      <c r="E48" s="18" t="n">
        <v>66.3</v>
      </c>
      <c r="F48" s="19" t="n">
        <f aca="false">E48-D48</f>
        <v>-0.900000000000006</v>
      </c>
      <c r="G48" s="19" t="n">
        <f aca="false">E48/D48*100</f>
        <v>98.6607142857143</v>
      </c>
    </row>
    <row r="49" customFormat="false" ht="12.75" hidden="false" customHeight="false" outlineLevel="0" collapsed="false">
      <c r="A49" s="8"/>
      <c r="B49" s="12"/>
      <c r="C49" s="13" t="s">
        <v>53</v>
      </c>
      <c r="D49" s="18"/>
      <c r="E49" s="18"/>
      <c r="F49" s="19"/>
      <c r="G49" s="19"/>
    </row>
    <row r="50" customFormat="false" ht="25.5" hidden="false" customHeight="false" outlineLevel="0" collapsed="false">
      <c r="A50" s="8" t="n">
        <v>25</v>
      </c>
      <c r="B50" s="12" t="n">
        <v>33766553</v>
      </c>
      <c r="C50" s="13" t="s">
        <v>54</v>
      </c>
      <c r="D50" s="18" t="n">
        <v>91.9</v>
      </c>
      <c r="E50" s="18" t="n">
        <v>91.9</v>
      </c>
      <c r="F50" s="19" t="n">
        <f aca="false">E50-D50</f>
        <v>0</v>
      </c>
      <c r="G50" s="19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3" t="s">
        <v>55</v>
      </c>
      <c r="D51" s="18"/>
      <c r="E51" s="18"/>
      <c r="F51" s="19"/>
      <c r="G51" s="19"/>
    </row>
    <row r="52" customFormat="false" ht="12.75" hidden="false" customHeight="false" outlineLevel="0" collapsed="false">
      <c r="A52" s="8" t="n">
        <v>26</v>
      </c>
      <c r="B52" s="12" t="n">
        <v>30463890</v>
      </c>
      <c r="C52" s="13" t="s">
        <v>56</v>
      </c>
      <c r="D52" s="18" t="n">
        <v>58.9</v>
      </c>
      <c r="E52" s="18" t="n">
        <v>58.9</v>
      </c>
      <c r="F52" s="19" t="n">
        <f aca="false">E52-D52</f>
        <v>0</v>
      </c>
      <c r="G52" s="19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3" t="s">
        <v>57</v>
      </c>
      <c r="D53" s="18"/>
      <c r="E53" s="18"/>
      <c r="F53" s="19"/>
      <c r="G53" s="19"/>
    </row>
    <row r="54" customFormat="false" ht="12.75" hidden="false" customHeight="false" outlineLevel="0" collapsed="false">
      <c r="A54" s="8" t="n">
        <v>27</v>
      </c>
      <c r="B54" s="12" t="n">
        <v>32797528</v>
      </c>
      <c r="C54" s="13" t="s">
        <v>58</v>
      </c>
      <c r="D54" s="18" t="n">
        <v>99.4</v>
      </c>
      <c r="E54" s="18" t="n">
        <v>0</v>
      </c>
      <c r="F54" s="19" t="n">
        <f aca="false">E54-D54</f>
        <v>-99.4</v>
      </c>
      <c r="G54" s="19" t="n">
        <f aca="false">E54/D54*100</f>
        <v>0</v>
      </c>
    </row>
    <row r="55" customFormat="false" ht="12.75" hidden="false" customHeight="false" outlineLevel="0" collapsed="false">
      <c r="A55" s="8"/>
      <c r="B55" s="12"/>
      <c r="C55" s="13" t="s">
        <v>59</v>
      </c>
      <c r="D55" s="18"/>
      <c r="E55" s="18"/>
      <c r="F55" s="19"/>
      <c r="G55" s="19"/>
    </row>
    <row r="56" customFormat="false" ht="12.75" hidden="false" customHeight="false" outlineLevel="0" collapsed="false">
      <c r="A56" s="8" t="n">
        <v>28</v>
      </c>
      <c r="B56" s="12" t="n">
        <v>24052562</v>
      </c>
      <c r="C56" s="13" t="s">
        <v>60</v>
      </c>
      <c r="D56" s="18" t="n">
        <v>92.6</v>
      </c>
      <c r="E56" s="18" t="n">
        <v>92.6</v>
      </c>
      <c r="F56" s="19" t="n">
        <f aca="false">E56-D56</f>
        <v>0</v>
      </c>
      <c r="G56" s="19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3" t="s">
        <v>61</v>
      </c>
      <c r="D57" s="18"/>
      <c r="E57" s="18"/>
      <c r="F57" s="19"/>
      <c r="G57" s="19"/>
    </row>
    <row r="58" customFormat="false" ht="12.75" hidden="false" customHeight="false" outlineLevel="0" collapsed="false">
      <c r="A58" s="8" t="n">
        <v>29</v>
      </c>
      <c r="B58" s="12" t="n">
        <v>30516658</v>
      </c>
      <c r="C58" s="13" t="s">
        <v>62</v>
      </c>
      <c r="D58" s="18" t="n">
        <v>101.2</v>
      </c>
      <c r="E58" s="18" t="n">
        <v>101.2</v>
      </c>
      <c r="F58" s="19" t="n">
        <f aca="false">E58-D58</f>
        <v>0</v>
      </c>
      <c r="G58" s="19" t="n">
        <f aca="false">E58/D58*100</f>
        <v>100</v>
      </c>
    </row>
    <row r="59" customFormat="false" ht="12.75" hidden="false" customHeight="false" outlineLevel="0" collapsed="false">
      <c r="A59" s="8"/>
      <c r="B59" s="12"/>
      <c r="C59" s="13" t="s">
        <v>63</v>
      </c>
      <c r="D59" s="18"/>
      <c r="E59" s="18"/>
      <c r="F59" s="19"/>
      <c r="G59" s="19"/>
    </row>
    <row r="60" customFormat="false" ht="12.75" hidden="false" customHeight="false" outlineLevel="0" collapsed="false">
      <c r="A60" s="8" t="n">
        <v>30</v>
      </c>
      <c r="B60" s="12" t="n">
        <v>2174164</v>
      </c>
      <c r="C60" s="13" t="s">
        <v>64</v>
      </c>
      <c r="D60" s="18" t="n">
        <v>101.5</v>
      </c>
      <c r="E60" s="18" t="n">
        <v>20</v>
      </c>
      <c r="F60" s="19" t="n">
        <f aca="false">E60-D60</f>
        <v>-81.5</v>
      </c>
      <c r="G60" s="19" t="n">
        <f aca="false">E60/D60*100</f>
        <v>19.7044334975369</v>
      </c>
    </row>
    <row r="61" customFormat="false" ht="12.75" hidden="false" customHeight="false" outlineLevel="0" collapsed="false">
      <c r="A61" s="8"/>
      <c r="B61" s="12"/>
      <c r="C61" s="13" t="s">
        <v>65</v>
      </c>
      <c r="D61" s="18"/>
      <c r="E61" s="18"/>
      <c r="F61" s="19"/>
      <c r="G61" s="19"/>
    </row>
    <row r="62" customFormat="false" ht="12.75" hidden="false" customHeight="false" outlineLevel="0" collapsed="false">
      <c r="A62" s="8" t="n">
        <v>31</v>
      </c>
      <c r="B62" s="12" t="n">
        <v>34492746</v>
      </c>
      <c r="C62" s="13" t="s">
        <v>66</v>
      </c>
      <c r="D62" s="18" t="n">
        <v>11.1</v>
      </c>
      <c r="E62" s="18" t="n">
        <v>11.1</v>
      </c>
      <c r="F62" s="19" t="n">
        <f aca="false">E62-D62</f>
        <v>0</v>
      </c>
      <c r="G62" s="19" t="n">
        <f aca="false">E62/D62*100</f>
        <v>100</v>
      </c>
    </row>
    <row r="63" customFormat="false" ht="12.75" hidden="false" customHeight="false" outlineLevel="0" collapsed="false">
      <c r="A63" s="8" t="n">
        <v>32</v>
      </c>
      <c r="B63" s="12" t="n">
        <v>23472003</v>
      </c>
      <c r="C63" s="13" t="s">
        <v>67</v>
      </c>
      <c r="D63" s="18" t="n">
        <v>120.7</v>
      </c>
      <c r="E63" s="18" t="n">
        <v>87.2</v>
      </c>
      <c r="F63" s="19" t="n">
        <f aca="false">E63-D63</f>
        <v>-33.5</v>
      </c>
      <c r="G63" s="19" t="n">
        <f aca="false">E63/D63*100</f>
        <v>72.2452361226181</v>
      </c>
    </row>
    <row r="64" customFormat="false" ht="12.75" hidden="false" customHeight="false" outlineLevel="0" collapsed="false">
      <c r="A64" s="8"/>
      <c r="B64" s="12"/>
      <c r="C64" s="13" t="s">
        <v>68</v>
      </c>
      <c r="D64" s="18"/>
      <c r="E64" s="18"/>
      <c r="F64" s="19"/>
      <c r="G64" s="19"/>
    </row>
    <row r="65" customFormat="false" ht="12.75" hidden="false" customHeight="false" outlineLevel="0" collapsed="false">
      <c r="A65" s="8" t="n">
        <v>33</v>
      </c>
      <c r="B65" s="12" t="n">
        <v>35399159</v>
      </c>
      <c r="C65" s="13" t="s">
        <v>69</v>
      </c>
      <c r="D65" s="18" t="n">
        <v>170.6</v>
      </c>
      <c r="E65" s="18" t="n">
        <v>170.6</v>
      </c>
      <c r="F65" s="19" t="n">
        <f aca="false">E65-D65</f>
        <v>0</v>
      </c>
      <c r="G65" s="19" t="n">
        <f aca="false">E65/D65*100</f>
        <v>100</v>
      </c>
    </row>
    <row r="66" customFormat="false" ht="12.75" hidden="false" customHeight="false" outlineLevel="0" collapsed="false">
      <c r="A66" s="8"/>
      <c r="B66" s="12"/>
      <c r="C66" s="13" t="s">
        <v>57</v>
      </c>
      <c r="D66" s="18"/>
      <c r="E66" s="18"/>
      <c r="F66" s="19"/>
      <c r="G66" s="19"/>
    </row>
    <row r="67" customFormat="false" ht="25.5" hidden="false" customHeight="false" outlineLevel="0" collapsed="false">
      <c r="A67" s="8" t="n">
        <v>34</v>
      </c>
      <c r="B67" s="12" t="n">
        <v>181773</v>
      </c>
      <c r="C67" s="13" t="s">
        <v>70</v>
      </c>
      <c r="D67" s="18" t="n">
        <v>101.7</v>
      </c>
      <c r="E67" s="18" t="n">
        <v>101.7</v>
      </c>
      <c r="F67" s="19" t="n">
        <f aca="false">E67-D67</f>
        <v>0</v>
      </c>
      <c r="G67" s="19" t="n">
        <f aca="false">E67/D67*100</f>
        <v>100</v>
      </c>
    </row>
    <row r="68" customFormat="false" ht="12.75" hidden="false" customHeight="false" outlineLevel="0" collapsed="false">
      <c r="A68" s="8"/>
      <c r="B68" s="12"/>
      <c r="C68" s="13" t="s">
        <v>71</v>
      </c>
      <c r="D68" s="18"/>
      <c r="E68" s="18"/>
      <c r="F68" s="19"/>
      <c r="G68" s="19"/>
    </row>
    <row r="69" customFormat="false" ht="12.75" hidden="false" customHeight="false" outlineLevel="0" collapsed="false">
      <c r="A69" s="8" t="n">
        <v>35</v>
      </c>
      <c r="B69" s="12" t="n">
        <v>1432115</v>
      </c>
      <c r="C69" s="13" t="s">
        <v>72</v>
      </c>
      <c r="D69" s="18" t="n">
        <v>120.5</v>
      </c>
      <c r="E69" s="18" t="n">
        <v>120.5</v>
      </c>
      <c r="F69" s="19" t="n">
        <f aca="false">E69-D69</f>
        <v>0</v>
      </c>
      <c r="G69" s="19" t="n">
        <f aca="false">E69/D69*100</f>
        <v>100</v>
      </c>
    </row>
    <row r="70" customFormat="false" ht="12.75" hidden="false" customHeight="false" outlineLevel="0" collapsed="false">
      <c r="A70" s="8"/>
      <c r="B70" s="12"/>
      <c r="C70" s="13" t="s">
        <v>73</v>
      </c>
      <c r="D70" s="18"/>
      <c r="E70" s="18"/>
      <c r="F70" s="19"/>
      <c r="G70" s="19"/>
    </row>
    <row r="71" customFormat="false" ht="12.75" hidden="false" customHeight="false" outlineLevel="0" collapsed="false">
      <c r="A71" s="8" t="n">
        <v>36</v>
      </c>
      <c r="B71" s="12" t="n">
        <v>31260482</v>
      </c>
      <c r="C71" s="13" t="s">
        <v>74</v>
      </c>
      <c r="D71" s="18" t="n">
        <v>87.6</v>
      </c>
      <c r="E71" s="18" t="n">
        <v>61.5</v>
      </c>
      <c r="F71" s="19" t="n">
        <f aca="false">E71-D71</f>
        <v>-26.1</v>
      </c>
      <c r="G71" s="19" t="n">
        <f aca="false">E71/D71*100</f>
        <v>70.2054794520548</v>
      </c>
    </row>
    <row r="72" customFormat="false" ht="12.75" hidden="false" customHeight="false" outlineLevel="0" collapsed="false">
      <c r="A72" s="8"/>
      <c r="B72" s="12"/>
      <c r="C72" s="13" t="s">
        <v>75</v>
      </c>
      <c r="D72" s="18"/>
      <c r="E72" s="18"/>
      <c r="F72" s="19"/>
      <c r="G72" s="19"/>
    </row>
    <row r="73" customFormat="false" ht="12.75" hidden="false" customHeight="false" outlineLevel="0" collapsed="false">
      <c r="A73" s="8" t="n">
        <v>37</v>
      </c>
      <c r="B73" s="12" t="n">
        <v>31444658</v>
      </c>
      <c r="C73" s="13" t="s">
        <v>76</v>
      </c>
      <c r="D73" s="18" t="n">
        <v>47.2</v>
      </c>
      <c r="E73" s="18" t="n">
        <v>47.2</v>
      </c>
      <c r="F73" s="19" t="n">
        <f aca="false">E73-D73</f>
        <v>0</v>
      </c>
      <c r="G73" s="19" t="n">
        <f aca="false">E73/D73*100</f>
        <v>100</v>
      </c>
    </row>
    <row r="74" customFormat="false" ht="12.75" hidden="false" customHeight="false" outlineLevel="0" collapsed="false">
      <c r="A74" s="8"/>
      <c r="B74" s="12"/>
      <c r="C74" s="13" t="s">
        <v>77</v>
      </c>
      <c r="D74" s="18"/>
      <c r="E74" s="18"/>
      <c r="F74" s="19"/>
      <c r="G74" s="19"/>
    </row>
    <row r="75" customFormat="false" ht="25.5" hidden="false" customHeight="false" outlineLevel="0" collapsed="false">
      <c r="A75" s="8" t="n">
        <v>38</v>
      </c>
      <c r="B75" s="12" t="n">
        <v>1432724</v>
      </c>
      <c r="C75" s="13" t="s">
        <v>78</v>
      </c>
      <c r="D75" s="18" t="n">
        <v>195.4</v>
      </c>
      <c r="E75" s="18" t="n">
        <v>195.4</v>
      </c>
      <c r="F75" s="19" t="n">
        <f aca="false">E75-D75</f>
        <v>0</v>
      </c>
      <c r="G75" s="19" t="n">
        <f aca="false">E75/D75*100</f>
        <v>100</v>
      </c>
    </row>
    <row r="76" customFormat="false" ht="12.75" hidden="false" customHeight="false" outlineLevel="0" collapsed="false">
      <c r="A76" s="8"/>
      <c r="B76" s="12"/>
      <c r="C76" s="13" t="s">
        <v>79</v>
      </c>
      <c r="D76" s="18"/>
      <c r="E76" s="18"/>
      <c r="F76" s="19"/>
      <c r="G76" s="19"/>
    </row>
    <row r="77" customFormat="false" ht="25.5" hidden="false" customHeight="false" outlineLevel="0" collapsed="false">
      <c r="A77" s="8" t="n">
        <v>39</v>
      </c>
      <c r="B77" s="12" t="n">
        <v>24053018</v>
      </c>
      <c r="C77" s="13" t="s">
        <v>80</v>
      </c>
      <c r="D77" s="18" t="n">
        <v>234.2</v>
      </c>
      <c r="E77" s="18" t="n">
        <v>234.2</v>
      </c>
      <c r="F77" s="19" t="n">
        <f aca="false">E77-D77</f>
        <v>0</v>
      </c>
      <c r="G77" s="19" t="n">
        <f aca="false">E77/D77*100</f>
        <v>100</v>
      </c>
    </row>
    <row r="78" customFormat="false" ht="12.75" hidden="false" customHeight="false" outlineLevel="0" collapsed="false">
      <c r="A78" s="8"/>
      <c r="B78" s="12"/>
      <c r="C78" s="13" t="s">
        <v>81</v>
      </c>
      <c r="D78" s="18"/>
      <c r="E78" s="18"/>
      <c r="F78" s="19"/>
      <c r="G78" s="19"/>
    </row>
    <row r="79" customFormat="false" ht="12.75" hidden="false" customHeight="false" outlineLevel="0" collapsed="false">
      <c r="A79" s="8" t="n">
        <v>40</v>
      </c>
      <c r="B79" s="12" t="n">
        <v>36006248</v>
      </c>
      <c r="C79" s="13" t="s">
        <v>82</v>
      </c>
      <c r="D79" s="18" t="n">
        <v>170.5</v>
      </c>
      <c r="E79" s="18" t="n">
        <v>170.5</v>
      </c>
      <c r="F79" s="19" t="n">
        <f aca="false">E79-D79</f>
        <v>0</v>
      </c>
      <c r="G79" s="19" t="n">
        <f aca="false">E79/D79*100</f>
        <v>100</v>
      </c>
    </row>
    <row r="80" customFormat="false" ht="12.75" hidden="false" customHeight="false" outlineLevel="0" collapsed="false">
      <c r="A80" s="8"/>
      <c r="B80" s="12"/>
      <c r="C80" s="13" t="s">
        <v>83</v>
      </c>
      <c r="D80" s="18"/>
      <c r="E80" s="18"/>
      <c r="F80" s="19"/>
      <c r="G80" s="19"/>
    </row>
    <row r="81" customFormat="false" ht="12.75" hidden="false" customHeight="false" outlineLevel="0" collapsed="false">
      <c r="A81" s="8" t="n">
        <v>41</v>
      </c>
      <c r="B81" s="12" t="n">
        <v>13391947</v>
      </c>
      <c r="C81" s="13" t="s">
        <v>84</v>
      </c>
      <c r="D81" s="18" t="n">
        <v>248.6</v>
      </c>
      <c r="E81" s="18" t="n">
        <v>248.6</v>
      </c>
      <c r="F81" s="19" t="n">
        <f aca="false">E81-D81</f>
        <v>0</v>
      </c>
      <c r="G81" s="19" t="n">
        <f aca="false">E81/D81*100</f>
        <v>100</v>
      </c>
    </row>
    <row r="82" customFormat="false" ht="12.75" hidden="false" customHeight="false" outlineLevel="0" collapsed="false">
      <c r="A82" s="8"/>
      <c r="B82" s="12"/>
      <c r="C82" s="13" t="s">
        <v>85</v>
      </c>
      <c r="D82" s="18"/>
      <c r="E82" s="18"/>
      <c r="F82" s="19"/>
      <c r="G82" s="19"/>
    </row>
    <row r="83" customFormat="false" ht="25.5" hidden="false" customHeight="false" outlineLevel="0" collapsed="false">
      <c r="A83" s="8" t="n">
        <v>42</v>
      </c>
      <c r="B83" s="12" t="n">
        <v>3449670</v>
      </c>
      <c r="C83" s="13" t="s">
        <v>86</v>
      </c>
      <c r="D83" s="18" t="n">
        <v>246.3</v>
      </c>
      <c r="E83" s="18" t="n">
        <v>246.3</v>
      </c>
      <c r="F83" s="19" t="n">
        <f aca="false">E83-D83</f>
        <v>0</v>
      </c>
      <c r="G83" s="19" t="n">
        <f aca="false">E83/D83*100</f>
        <v>100</v>
      </c>
    </row>
    <row r="84" customFormat="false" ht="12.75" hidden="false" customHeight="false" outlineLevel="0" collapsed="false">
      <c r="A84" s="8"/>
      <c r="B84" s="12"/>
      <c r="C84" s="13" t="s">
        <v>87</v>
      </c>
      <c r="D84" s="18"/>
      <c r="E84" s="18"/>
      <c r="F84" s="19"/>
      <c r="G84" s="19"/>
    </row>
    <row r="85" customFormat="false" ht="25.5" hidden="false" customHeight="false" outlineLevel="0" collapsed="false">
      <c r="A85" s="8" t="n">
        <v>43</v>
      </c>
      <c r="B85" s="12" t="n">
        <v>35628937</v>
      </c>
      <c r="C85" s="13" t="s">
        <v>88</v>
      </c>
      <c r="D85" s="18" t="n">
        <v>255.7</v>
      </c>
      <c r="E85" s="18" t="n">
        <v>255.7</v>
      </c>
      <c r="F85" s="19" t="n">
        <f aca="false">E85-D85</f>
        <v>0</v>
      </c>
      <c r="G85" s="19" t="n">
        <f aca="false">E85/D85*100</f>
        <v>100</v>
      </c>
    </row>
    <row r="86" customFormat="false" ht="12.75" hidden="false" customHeight="false" outlineLevel="0" collapsed="false">
      <c r="A86" s="8"/>
      <c r="B86" s="12"/>
      <c r="C86" s="13" t="s">
        <v>89</v>
      </c>
      <c r="D86" s="18"/>
      <c r="E86" s="18"/>
      <c r="F86" s="19"/>
      <c r="G86" s="19"/>
    </row>
    <row r="87" customFormat="false" ht="25.5" hidden="false" customHeight="false" outlineLevel="0" collapsed="false">
      <c r="A87" s="8"/>
      <c r="B87" s="20" t="n">
        <v>25371973</v>
      </c>
      <c r="C87" s="13" t="s">
        <v>90</v>
      </c>
      <c r="D87" s="18" t="n">
        <v>13.1</v>
      </c>
      <c r="E87" s="18" t="n">
        <v>13.1</v>
      </c>
      <c r="F87" s="19" t="n">
        <f aca="false">E87-D87</f>
        <v>0</v>
      </c>
      <c r="G87" s="19" t="n">
        <f aca="false">E87/D87*100</f>
        <v>100</v>
      </c>
    </row>
    <row r="88" customFormat="false" ht="12.75" hidden="false" customHeight="false" outlineLevel="0" collapsed="false">
      <c r="A88" s="8"/>
      <c r="B88" s="20"/>
      <c r="C88" s="13" t="s">
        <v>91</v>
      </c>
      <c r="D88" s="18"/>
      <c r="E88" s="18"/>
      <c r="F88" s="19"/>
      <c r="G88" s="19"/>
    </row>
    <row r="89" customFormat="false" ht="25.5" hidden="false" customHeight="false" outlineLevel="0" collapsed="false">
      <c r="A89" s="8" t="n">
        <v>44</v>
      </c>
      <c r="B89" s="12" t="n">
        <v>5513508</v>
      </c>
      <c r="C89" s="13" t="s">
        <v>92</v>
      </c>
      <c r="D89" s="18" t="n">
        <v>298</v>
      </c>
      <c r="E89" s="18" t="n">
        <v>298</v>
      </c>
      <c r="F89" s="19" t="n">
        <f aca="false">E89-D89</f>
        <v>0</v>
      </c>
      <c r="G89" s="19" t="n">
        <f aca="false">E89/D89*100</f>
        <v>100</v>
      </c>
    </row>
    <row r="90" customFormat="false" ht="12.75" hidden="false" customHeight="false" outlineLevel="0" collapsed="false">
      <c r="A90" s="8"/>
      <c r="B90" s="12"/>
      <c r="C90" s="13" t="s">
        <v>93</v>
      </c>
      <c r="D90" s="18"/>
      <c r="E90" s="18"/>
      <c r="F90" s="19"/>
      <c r="G90" s="19"/>
    </row>
    <row r="91" customFormat="false" ht="12.75" hidden="false" customHeight="false" outlineLevel="0" collapsed="false">
      <c r="A91" s="8" t="n">
        <v>45</v>
      </c>
      <c r="B91" s="12" t="n">
        <v>32586659</v>
      </c>
      <c r="C91" s="13" t="s">
        <v>94</v>
      </c>
      <c r="D91" s="18" t="n">
        <v>328</v>
      </c>
      <c r="E91" s="18" t="n">
        <v>328</v>
      </c>
      <c r="F91" s="19" t="n">
        <f aca="false">E91-D91</f>
        <v>0</v>
      </c>
      <c r="G91" s="19" t="n">
        <f aca="false">E91/D91*100</f>
        <v>100</v>
      </c>
    </row>
    <row r="92" customFormat="false" ht="12.75" hidden="false" customHeight="false" outlineLevel="0" collapsed="false">
      <c r="A92" s="8"/>
      <c r="B92" s="12"/>
      <c r="C92" s="13" t="s">
        <v>95</v>
      </c>
      <c r="D92" s="18"/>
      <c r="E92" s="18"/>
      <c r="F92" s="19"/>
      <c r="G92" s="19"/>
    </row>
    <row r="93" customFormat="false" ht="25.5" hidden="false" customHeight="false" outlineLevel="0" collapsed="false">
      <c r="A93" s="8" t="n">
        <v>46</v>
      </c>
      <c r="B93" s="12" t="n">
        <v>13387696</v>
      </c>
      <c r="C93" s="13" t="s">
        <v>96</v>
      </c>
      <c r="D93" s="18" t="n">
        <v>389.9</v>
      </c>
      <c r="E93" s="18" t="n">
        <v>389.9</v>
      </c>
      <c r="F93" s="19" t="n">
        <f aca="false">E93-D93</f>
        <v>0</v>
      </c>
      <c r="G93" s="19" t="n">
        <f aca="false">E93/D93*100</f>
        <v>100</v>
      </c>
    </row>
    <row r="94" customFormat="false" ht="12.75" hidden="false" customHeight="false" outlineLevel="0" collapsed="false">
      <c r="A94" s="8"/>
      <c r="B94" s="12"/>
      <c r="C94" s="13" t="s">
        <v>97</v>
      </c>
      <c r="D94" s="18"/>
      <c r="E94" s="18"/>
      <c r="F94" s="19"/>
      <c r="G94" s="19"/>
    </row>
    <row r="95" customFormat="false" ht="25.5" hidden="false" customHeight="false" outlineLevel="0" collapsed="false">
      <c r="A95" s="8" t="n">
        <v>47</v>
      </c>
      <c r="B95" s="12" t="n">
        <v>23491354</v>
      </c>
      <c r="C95" s="13" t="s">
        <v>98</v>
      </c>
      <c r="D95" s="18" t="n">
        <v>291.2</v>
      </c>
      <c r="E95" s="18" t="n">
        <v>291.2</v>
      </c>
      <c r="F95" s="19" t="n">
        <f aca="false">E95-D95</f>
        <v>0</v>
      </c>
      <c r="G95" s="19" t="n">
        <f aca="false">E95/D95*100</f>
        <v>100</v>
      </c>
    </row>
    <row r="96" customFormat="false" ht="12.75" hidden="false" customHeight="false" outlineLevel="0" collapsed="false">
      <c r="A96" s="8"/>
      <c r="B96" s="12"/>
      <c r="C96" s="13" t="s">
        <v>81</v>
      </c>
      <c r="D96" s="18"/>
      <c r="E96" s="18"/>
      <c r="F96" s="19"/>
      <c r="G96" s="19"/>
    </row>
    <row r="97" customFormat="false" ht="25.5" hidden="false" customHeight="false" outlineLevel="0" collapsed="false">
      <c r="A97" s="8" t="n">
        <v>49</v>
      </c>
      <c r="B97" s="12" t="n">
        <v>20180197</v>
      </c>
      <c r="C97" s="13" t="s">
        <v>99</v>
      </c>
      <c r="D97" s="18" t="n">
        <v>550</v>
      </c>
      <c r="E97" s="18" t="n">
        <v>550</v>
      </c>
      <c r="F97" s="19" t="n">
        <f aca="false">E97-D97</f>
        <v>0</v>
      </c>
      <c r="G97" s="19" t="n">
        <f aca="false">E97/D97*100</f>
        <v>100</v>
      </c>
    </row>
    <row r="98" customFormat="false" ht="12.75" hidden="false" customHeight="false" outlineLevel="0" collapsed="false">
      <c r="A98" s="8"/>
      <c r="B98" s="12"/>
      <c r="C98" s="13" t="s">
        <v>100</v>
      </c>
      <c r="D98" s="18"/>
      <c r="E98" s="18"/>
      <c r="F98" s="19"/>
      <c r="G98" s="19"/>
    </row>
    <row r="99" customFormat="false" ht="12.75" hidden="false" customHeight="false" outlineLevel="0" collapsed="false">
      <c r="A99" s="8" t="n">
        <v>50</v>
      </c>
      <c r="B99" s="12" t="n">
        <v>34792034</v>
      </c>
      <c r="C99" s="13" t="s">
        <v>101</v>
      </c>
      <c r="D99" s="18" t="n">
        <v>471.4</v>
      </c>
      <c r="E99" s="18" t="n">
        <v>471.4</v>
      </c>
      <c r="F99" s="19" t="n">
        <f aca="false">E99-D99</f>
        <v>0</v>
      </c>
      <c r="G99" s="19" t="n">
        <f aca="false">E99/D99*100</f>
        <v>100</v>
      </c>
    </row>
    <row r="100" customFormat="false" ht="12.75" hidden="false" customHeight="false" outlineLevel="0" collapsed="false">
      <c r="A100" s="8"/>
      <c r="B100" s="12"/>
      <c r="C100" s="13" t="s">
        <v>102</v>
      </c>
      <c r="D100" s="18"/>
      <c r="E100" s="18"/>
      <c r="F100" s="19"/>
      <c r="G100" s="19"/>
    </row>
    <row r="101" customFormat="false" ht="25.5" hidden="false" customHeight="false" outlineLevel="0" collapsed="false">
      <c r="A101" s="8" t="n">
        <v>51</v>
      </c>
      <c r="B101" s="12" t="n">
        <v>30009065</v>
      </c>
      <c r="C101" s="13" t="s">
        <v>103</v>
      </c>
      <c r="D101" s="18" t="n">
        <v>137</v>
      </c>
      <c r="E101" s="18" t="n">
        <v>137</v>
      </c>
      <c r="F101" s="19" t="n">
        <f aca="false">E101-D101</f>
        <v>0</v>
      </c>
      <c r="G101" s="19" t="n">
        <f aca="false">E101/D101*100</f>
        <v>100</v>
      </c>
    </row>
    <row r="102" customFormat="false" ht="12.75" hidden="false" customHeight="false" outlineLevel="0" collapsed="false">
      <c r="A102" s="8"/>
      <c r="B102" s="12"/>
      <c r="C102" s="13" t="s">
        <v>35</v>
      </c>
      <c r="D102" s="18"/>
      <c r="E102" s="18"/>
      <c r="F102" s="19"/>
      <c r="G102" s="19"/>
    </row>
    <row r="103" customFormat="false" ht="12.75" hidden="false" customHeight="false" outlineLevel="0" collapsed="false">
      <c r="A103" s="8" t="n">
        <v>52</v>
      </c>
      <c r="B103" s="12" t="n">
        <v>31995565</v>
      </c>
      <c r="C103" s="13" t="s">
        <v>104</v>
      </c>
      <c r="D103" s="18" t="n">
        <v>561.3</v>
      </c>
      <c r="E103" s="18" t="n">
        <v>561.3</v>
      </c>
      <c r="F103" s="19" t="n">
        <f aca="false">E103-D103</f>
        <v>0</v>
      </c>
      <c r="G103" s="19" t="n">
        <f aca="false">E103/D103*100</f>
        <v>100</v>
      </c>
    </row>
    <row r="104" customFormat="false" ht="12.75" hidden="false" customHeight="false" outlineLevel="0" collapsed="false">
      <c r="A104" s="8"/>
      <c r="B104" s="12"/>
      <c r="C104" s="13" t="s">
        <v>105</v>
      </c>
      <c r="D104" s="18"/>
      <c r="E104" s="18"/>
      <c r="F104" s="19"/>
      <c r="G104" s="19"/>
    </row>
    <row r="105" customFormat="false" ht="12.75" hidden="false" customHeight="false" outlineLevel="0" collapsed="false">
      <c r="A105" s="8" t="n">
        <v>53</v>
      </c>
      <c r="B105" s="12" t="n">
        <v>30877831</v>
      </c>
      <c r="C105" s="13" t="s">
        <v>106</v>
      </c>
      <c r="D105" s="18" t="n">
        <v>285.6</v>
      </c>
      <c r="E105" s="18" t="n">
        <v>285.6</v>
      </c>
      <c r="F105" s="19" t="n">
        <f aca="false">E105-D105</f>
        <v>0</v>
      </c>
      <c r="G105" s="19" t="n">
        <f aca="false">E105/D105*100</f>
        <v>100</v>
      </c>
    </row>
    <row r="106" customFormat="false" ht="12.75" hidden="false" customHeight="false" outlineLevel="0" collapsed="false">
      <c r="A106" s="8"/>
      <c r="B106" s="12"/>
      <c r="C106" s="13" t="s">
        <v>107</v>
      </c>
      <c r="D106" s="18"/>
      <c r="E106" s="18"/>
      <c r="F106" s="19"/>
      <c r="G106" s="19"/>
    </row>
    <row r="107" customFormat="false" ht="12.75" hidden="false" customHeight="false" outlineLevel="0" collapsed="false">
      <c r="A107" s="8" t="n">
        <v>54</v>
      </c>
      <c r="B107" s="12" t="n">
        <v>13379679</v>
      </c>
      <c r="C107" s="13" t="s">
        <v>108</v>
      </c>
      <c r="D107" s="18" t="n">
        <v>878.8</v>
      </c>
      <c r="E107" s="18" t="n">
        <v>878.8</v>
      </c>
      <c r="F107" s="19" t="n">
        <f aca="false">E107-D107</f>
        <v>0</v>
      </c>
      <c r="G107" s="19" t="n">
        <f aca="false">E107/D107*100</f>
        <v>100</v>
      </c>
    </row>
    <row r="108" customFormat="false" ht="12.75" hidden="false" customHeight="false" outlineLevel="0" collapsed="false">
      <c r="A108" s="8"/>
      <c r="B108" s="12"/>
      <c r="C108" s="13" t="s">
        <v>109</v>
      </c>
      <c r="D108" s="18"/>
      <c r="E108" s="18"/>
      <c r="F108" s="19"/>
      <c r="G108" s="19"/>
    </row>
    <row r="109" customFormat="false" ht="12.75" hidden="false" customHeight="false" outlineLevel="0" collapsed="false">
      <c r="A109" s="8" t="n">
        <v>56</v>
      </c>
      <c r="B109" s="12" t="n">
        <v>13392504</v>
      </c>
      <c r="C109" s="13" t="s">
        <v>110</v>
      </c>
      <c r="D109" s="18" t="n">
        <v>1100.1</v>
      </c>
      <c r="E109" s="18" t="n">
        <v>1100.1</v>
      </c>
      <c r="F109" s="19" t="n">
        <f aca="false">E109-D109</f>
        <v>0</v>
      </c>
      <c r="G109" s="19" t="n">
        <f aca="false">E109/D109*100</f>
        <v>100</v>
      </c>
    </row>
    <row r="110" customFormat="false" ht="12.75" hidden="false" customHeight="false" outlineLevel="0" collapsed="false">
      <c r="A110" s="8"/>
      <c r="B110" s="12"/>
      <c r="C110" s="13" t="s">
        <v>111</v>
      </c>
      <c r="D110" s="18"/>
      <c r="E110" s="18"/>
      <c r="F110" s="19"/>
      <c r="G110" s="19"/>
    </row>
    <row r="111" customFormat="false" ht="12.75" hidden="false" customHeight="false" outlineLevel="0" collapsed="false">
      <c r="A111" s="8" t="n">
        <v>57</v>
      </c>
      <c r="B111" s="12" t="n">
        <v>32441307</v>
      </c>
      <c r="C111" s="13" t="s">
        <v>112</v>
      </c>
      <c r="D111" s="18" t="n">
        <v>1600</v>
      </c>
      <c r="E111" s="18" t="n">
        <v>1600</v>
      </c>
      <c r="F111" s="19" t="n">
        <f aca="false">E111-D111</f>
        <v>0</v>
      </c>
      <c r="G111" s="19" t="n">
        <f aca="false">E111/D111*100</f>
        <v>100</v>
      </c>
    </row>
    <row r="112" customFormat="false" ht="12.75" hidden="false" customHeight="false" outlineLevel="0" collapsed="false">
      <c r="A112" s="8"/>
      <c r="B112" s="12"/>
      <c r="C112" s="13" t="s">
        <v>113</v>
      </c>
      <c r="D112" s="18"/>
      <c r="E112" s="18"/>
      <c r="F112" s="19"/>
      <c r="G112" s="19"/>
    </row>
    <row r="113" customFormat="false" ht="25.5" hidden="false" customHeight="false" outlineLevel="0" collapsed="false">
      <c r="A113" s="8" t="n">
        <v>58</v>
      </c>
      <c r="B113" s="9" t="n">
        <v>21791744</v>
      </c>
      <c r="C113" s="13" t="s">
        <v>114</v>
      </c>
      <c r="D113" s="18" t="n">
        <v>14.5</v>
      </c>
      <c r="E113" s="18" t="n">
        <v>0</v>
      </c>
      <c r="F113" s="19" t="n">
        <f aca="false">E113-D113</f>
        <v>-14.5</v>
      </c>
      <c r="G113" s="19" t="n">
        <f aca="false">E113/D113*100</f>
        <v>0</v>
      </c>
    </row>
    <row r="114" customFormat="false" ht="12.75" hidden="false" customHeight="false" outlineLevel="0" collapsed="false">
      <c r="A114" s="8"/>
      <c r="B114" s="9"/>
      <c r="C114" s="13" t="s">
        <v>115</v>
      </c>
      <c r="D114" s="19"/>
      <c r="E114" s="18"/>
      <c r="F114" s="19"/>
      <c r="G114" s="19"/>
    </row>
    <row r="115" customFormat="false" ht="12.75" hidden="false" customHeight="false" outlineLevel="0" collapsed="false">
      <c r="A115" s="8"/>
      <c r="B115" s="12"/>
      <c r="C115" s="21" t="s">
        <v>116</v>
      </c>
      <c r="D115" s="22" t="n">
        <f aca="false">D6+D8+D10+D12+D14+D16+D18+D20+D22+D24+D26+D28+D30+D32+D34+D36+D38+D40+D42+D44+D46+D48+D50+D52+D54+D56+D58+D60+D62+D63+D65+D67+D69+D71+D73+D75+D77+D79+D81+D83+D85+D87+D89+D91+D93+D95+D97+D99+D101+D103+D105+D107+D109+D111+D113</f>
        <v>10318.2</v>
      </c>
      <c r="E115" s="23" t="n">
        <f aca="false">E6+E8+E10+E12+E14+E16+E18+E20+E22+E24+E26+E28+E30+E32+E34+E36+E38+E40+E42+E44+E46+E48+E50+E52+E54+E56+E58+E60+E62+E63+E65+E67+E69+E71+E73+E75+E77+E79+E81+E83+E85+E87+E89+E91+E93+E95+E97+E99+E101+E103+E105+E107+E109+E111+E113</f>
        <v>10003.2</v>
      </c>
      <c r="F115" s="22" t="n">
        <f aca="false">E115-D115</f>
        <v>-315</v>
      </c>
      <c r="G115" s="22" t="n">
        <f aca="false">E115/D115*100</f>
        <v>96.9471419433622</v>
      </c>
    </row>
    <row r="116" customFormat="false" ht="12.75" hidden="false" customHeight="false" outlineLevel="0" collapsed="false">
      <c r="A116" s="8"/>
      <c r="B116" s="24"/>
      <c r="C116" s="25"/>
      <c r="D116" s="19"/>
      <c r="E116" s="19"/>
      <c r="F116" s="19"/>
      <c r="G116" s="19"/>
    </row>
    <row r="117" customFormat="false" ht="12.75" hidden="false" customHeight="false" outlineLevel="0" collapsed="false">
      <c r="A117" s="8"/>
      <c r="B117" s="24"/>
      <c r="C117" s="26" t="s">
        <v>117</v>
      </c>
      <c r="D117" s="19"/>
      <c r="E117" s="19"/>
      <c r="F117" s="19"/>
      <c r="G117" s="19"/>
    </row>
    <row r="118" customFormat="false" ht="25.5" hidden="false" customHeight="false" outlineLevel="0" collapsed="false">
      <c r="A118" s="8" t="n">
        <v>1</v>
      </c>
      <c r="B118" s="24" t="n">
        <v>32581619</v>
      </c>
      <c r="C118" s="25" t="s">
        <v>118</v>
      </c>
      <c r="D118" s="18" t="n">
        <v>72.9</v>
      </c>
      <c r="E118" s="18" t="n">
        <v>72.9</v>
      </c>
      <c r="F118" s="19" t="n">
        <f aca="false">E118-D118</f>
        <v>0</v>
      </c>
      <c r="G118" s="19" t="n">
        <f aca="false">E118/D118*100</f>
        <v>100</v>
      </c>
    </row>
    <row r="119" customFormat="false" ht="12.75" hidden="false" customHeight="false" outlineLevel="0" collapsed="false">
      <c r="A119" s="8"/>
      <c r="B119" s="24"/>
      <c r="C119" s="25" t="s">
        <v>119</v>
      </c>
      <c r="D119" s="18"/>
      <c r="E119" s="18"/>
      <c r="F119" s="19"/>
      <c r="G119" s="19"/>
    </row>
    <row r="120" customFormat="false" ht="12.75" hidden="false" customHeight="false" outlineLevel="0" collapsed="false">
      <c r="A120" s="8" t="n">
        <v>2</v>
      </c>
      <c r="B120" s="24" t="n">
        <v>19079725</v>
      </c>
      <c r="C120" s="25" t="s">
        <v>120</v>
      </c>
      <c r="D120" s="18" t="n">
        <v>45</v>
      </c>
      <c r="E120" s="18" t="n">
        <v>45</v>
      </c>
      <c r="F120" s="19" t="n">
        <f aca="false">E120-D120</f>
        <v>0</v>
      </c>
      <c r="G120" s="19" t="n">
        <f aca="false">E120/D120*100</f>
        <v>100</v>
      </c>
    </row>
    <row r="121" customFormat="false" ht="12.75" hidden="false" customHeight="false" outlineLevel="0" collapsed="false">
      <c r="A121" s="8"/>
      <c r="B121" s="24"/>
      <c r="C121" s="25" t="s">
        <v>121</v>
      </c>
      <c r="D121" s="18"/>
      <c r="E121" s="18"/>
      <c r="F121" s="19"/>
      <c r="G121" s="19"/>
    </row>
    <row r="122" customFormat="false" ht="25.5" hidden="false" customHeight="false" outlineLevel="0" collapsed="false">
      <c r="A122" s="8" t="n">
        <v>3</v>
      </c>
      <c r="B122" s="24" t="n">
        <v>2132257</v>
      </c>
      <c r="C122" s="25" t="s">
        <v>122</v>
      </c>
      <c r="D122" s="18" t="n">
        <v>12.1</v>
      </c>
      <c r="E122" s="18" t="n">
        <v>12.1</v>
      </c>
      <c r="F122" s="19" t="n">
        <f aca="false">E122-D122</f>
        <v>0</v>
      </c>
      <c r="G122" s="19" t="n">
        <f aca="false">E122/D122*100</f>
        <v>100</v>
      </c>
    </row>
    <row r="123" customFormat="false" ht="12.75" hidden="false" customHeight="false" outlineLevel="0" collapsed="false">
      <c r="A123" s="8"/>
      <c r="B123" s="24"/>
      <c r="C123" s="25" t="s">
        <v>123</v>
      </c>
      <c r="D123" s="18"/>
      <c r="E123" s="18"/>
      <c r="F123" s="19"/>
      <c r="G123" s="19"/>
    </row>
    <row r="124" customFormat="false" ht="38.25" hidden="false" customHeight="false" outlineLevel="0" collapsed="false">
      <c r="A124" s="8" t="n">
        <v>4</v>
      </c>
      <c r="B124" s="24" t="n">
        <v>5400922</v>
      </c>
      <c r="C124" s="25" t="s">
        <v>124</v>
      </c>
      <c r="D124" s="18" t="n">
        <v>178.1</v>
      </c>
      <c r="E124" s="18" t="n">
        <v>178.1</v>
      </c>
      <c r="F124" s="19" t="n">
        <f aca="false">E124-D124</f>
        <v>0</v>
      </c>
      <c r="G124" s="19" t="n">
        <f aca="false">E124/D124*100</f>
        <v>100</v>
      </c>
    </row>
    <row r="125" customFormat="false" ht="12.75" hidden="false" customHeight="false" outlineLevel="0" collapsed="false">
      <c r="A125" s="8"/>
      <c r="B125" s="24"/>
      <c r="C125" s="25" t="s">
        <v>123</v>
      </c>
      <c r="D125" s="18"/>
      <c r="E125" s="18"/>
      <c r="F125" s="19"/>
      <c r="G125" s="19"/>
    </row>
    <row r="126" customFormat="false" ht="12.75" hidden="false" customHeight="false" outlineLevel="0" collapsed="false">
      <c r="A126" s="8" t="n">
        <v>5</v>
      </c>
      <c r="B126" s="24" t="n">
        <v>182159</v>
      </c>
      <c r="C126" s="25" t="s">
        <v>125</v>
      </c>
      <c r="D126" s="18" t="n">
        <v>1504.1</v>
      </c>
      <c r="E126" s="18" t="n">
        <v>1504.1</v>
      </c>
      <c r="F126" s="19" t="n">
        <f aca="false">E126-D126</f>
        <v>0</v>
      </c>
      <c r="G126" s="19" t="n">
        <f aca="false">E126/D126*100</f>
        <v>100</v>
      </c>
    </row>
    <row r="127" customFormat="false" ht="12.75" hidden="false" customHeight="false" outlineLevel="0" collapsed="false">
      <c r="A127" s="8"/>
      <c r="B127" s="24"/>
      <c r="C127" s="25" t="s">
        <v>126</v>
      </c>
      <c r="D127" s="18"/>
      <c r="E127" s="18"/>
      <c r="F127" s="19"/>
      <c r="G127" s="19"/>
    </row>
    <row r="128" customFormat="false" ht="25.5" hidden="false" customHeight="false" outlineLevel="0" collapsed="false">
      <c r="A128" s="8" t="n">
        <v>6</v>
      </c>
      <c r="B128" s="24" t="n">
        <v>179648</v>
      </c>
      <c r="C128" s="25" t="s">
        <v>127</v>
      </c>
      <c r="D128" s="18" t="n">
        <v>4553.5</v>
      </c>
      <c r="E128" s="18" t="n">
        <v>4553.5</v>
      </c>
      <c r="F128" s="19" t="n">
        <f aca="false">E128-D128</f>
        <v>0</v>
      </c>
      <c r="G128" s="19" t="n">
        <f aca="false">E128/D128*100</f>
        <v>100</v>
      </c>
    </row>
    <row r="129" customFormat="false" ht="12.75" hidden="false" customHeight="false" outlineLevel="0" collapsed="false">
      <c r="A129" s="8"/>
      <c r="B129" s="24"/>
      <c r="C129" s="25" t="s">
        <v>128</v>
      </c>
      <c r="D129" s="19"/>
      <c r="E129" s="19"/>
      <c r="F129" s="19"/>
      <c r="G129" s="19"/>
    </row>
    <row r="130" customFormat="false" ht="12.75" hidden="false" customHeight="false" outlineLevel="0" collapsed="false">
      <c r="A130" s="8"/>
      <c r="B130" s="24"/>
      <c r="C130" s="21" t="s">
        <v>116</v>
      </c>
      <c r="D130" s="22" t="n">
        <f aca="false">D118+D120+D122+D124+D126+D128</f>
        <v>6365.7</v>
      </c>
      <c r="E130" s="22" t="n">
        <f aca="false">E118+E120+E122+E124+E126+E128</f>
        <v>6365.7</v>
      </c>
      <c r="F130" s="22" t="n">
        <f aca="false">E130-D130</f>
        <v>0</v>
      </c>
      <c r="G130" s="22" t="n">
        <f aca="false">E130/D130*100</f>
        <v>100</v>
      </c>
    </row>
    <row r="131" customFormat="false" ht="12.75" hidden="false" customHeight="false" outlineLevel="0" collapsed="false">
      <c r="A131" s="8"/>
      <c r="B131" s="24"/>
      <c r="C131" s="21"/>
      <c r="D131" s="22"/>
      <c r="E131" s="22"/>
      <c r="F131" s="22"/>
      <c r="G131" s="22"/>
    </row>
    <row r="132" customFormat="false" ht="12.75" hidden="false" customHeight="false" outlineLevel="0" collapsed="false">
      <c r="A132" s="8"/>
      <c r="B132" s="24"/>
      <c r="C132" s="26" t="s">
        <v>129</v>
      </c>
      <c r="D132" s="8"/>
      <c r="E132" s="8"/>
      <c r="F132" s="22"/>
      <c r="G132" s="22"/>
    </row>
    <row r="133" customFormat="false" ht="12.75" hidden="false" customHeight="false" outlineLevel="0" collapsed="false">
      <c r="A133" s="8" t="n">
        <v>1</v>
      </c>
      <c r="B133" s="24" t="n">
        <v>32540305</v>
      </c>
      <c r="C133" s="25" t="s">
        <v>130</v>
      </c>
      <c r="D133" s="8" t="n">
        <v>199.2</v>
      </c>
      <c r="E133" s="8" t="n">
        <v>199.2</v>
      </c>
      <c r="F133" s="27" t="n">
        <f aca="false">E133-D133</f>
        <v>0</v>
      </c>
      <c r="G133" s="27" t="n">
        <f aca="false">E133/D133*100</f>
        <v>100</v>
      </c>
    </row>
    <row r="134" customFormat="false" ht="12.75" hidden="false" customHeight="false" outlineLevel="0" collapsed="false">
      <c r="A134" s="8"/>
      <c r="B134" s="24"/>
      <c r="C134" s="25" t="s">
        <v>131</v>
      </c>
      <c r="D134" s="8"/>
      <c r="E134" s="8"/>
      <c r="F134" s="27"/>
      <c r="G134" s="27"/>
    </row>
    <row r="135" customFormat="false" ht="12.75" hidden="false" customHeight="false" outlineLevel="0" collapsed="false">
      <c r="A135" s="8" t="n">
        <v>2</v>
      </c>
      <c r="B135" s="24" t="n">
        <v>30663867</v>
      </c>
      <c r="C135" s="25" t="s">
        <v>132</v>
      </c>
      <c r="D135" s="8" t="n">
        <v>305.9</v>
      </c>
      <c r="E135" s="8" t="n">
        <v>299.4</v>
      </c>
      <c r="F135" s="27" t="n">
        <f aca="false">E135-D135</f>
        <v>-6.5</v>
      </c>
      <c r="G135" s="27" t="n">
        <f aca="false">E135/D135*100</f>
        <v>97.8751225890814</v>
      </c>
    </row>
    <row r="136" customFormat="false" ht="12.75" hidden="false" customHeight="false" outlineLevel="0" collapsed="false">
      <c r="A136" s="8"/>
      <c r="B136" s="24"/>
      <c r="C136" s="25" t="s">
        <v>133</v>
      </c>
      <c r="D136" s="8"/>
      <c r="E136" s="8"/>
      <c r="F136" s="27"/>
      <c r="G136" s="27"/>
    </row>
    <row r="137" customFormat="false" ht="25.5" hidden="false" customHeight="false" outlineLevel="0" collapsed="false">
      <c r="A137" s="8" t="n">
        <v>3</v>
      </c>
      <c r="B137" s="24" t="n">
        <v>1423122</v>
      </c>
      <c r="C137" s="25" t="s">
        <v>134</v>
      </c>
      <c r="D137" s="8" t="n">
        <v>503</v>
      </c>
      <c r="E137" s="8" t="n">
        <v>503</v>
      </c>
      <c r="F137" s="27" t="n">
        <f aca="false">E137-D137</f>
        <v>0</v>
      </c>
      <c r="G137" s="27" t="n">
        <f aca="false">E137/D137*100</f>
        <v>100</v>
      </c>
    </row>
    <row r="138" customFormat="false" ht="12.75" hidden="false" customHeight="false" outlineLevel="0" collapsed="false">
      <c r="A138" s="8"/>
      <c r="B138" s="24"/>
      <c r="C138" s="25" t="s">
        <v>135</v>
      </c>
      <c r="D138" s="8"/>
      <c r="E138" s="8"/>
      <c r="F138" s="27"/>
      <c r="G138" s="27"/>
    </row>
    <row r="139" customFormat="false" ht="12.75" hidden="false" customHeight="false" outlineLevel="0" collapsed="false">
      <c r="A139" s="8" t="n">
        <v>4</v>
      </c>
      <c r="B139" s="24" t="n">
        <v>32905399</v>
      </c>
      <c r="C139" s="25" t="s">
        <v>136</v>
      </c>
      <c r="D139" s="8" t="n">
        <v>701.3</v>
      </c>
      <c r="E139" s="8" t="n">
        <v>701.3</v>
      </c>
      <c r="F139" s="27" t="n">
        <f aca="false">E139-D139</f>
        <v>0</v>
      </c>
      <c r="G139" s="27" t="n">
        <f aca="false">E139/D139*100</f>
        <v>100</v>
      </c>
    </row>
    <row r="140" customFormat="false" ht="12.75" hidden="false" customHeight="false" outlineLevel="0" collapsed="false">
      <c r="A140" s="8"/>
      <c r="B140" s="24"/>
      <c r="C140" s="25" t="s">
        <v>137</v>
      </c>
      <c r="D140" s="8"/>
      <c r="E140" s="8"/>
      <c r="F140" s="27"/>
      <c r="G140" s="27"/>
    </row>
    <row r="141" customFormat="false" ht="25.5" hidden="false" customHeight="false" outlineLevel="0" collapsed="false">
      <c r="A141" s="8" t="n">
        <v>5</v>
      </c>
      <c r="B141" s="24" t="n">
        <v>182001</v>
      </c>
      <c r="C141" s="25" t="s">
        <v>138</v>
      </c>
      <c r="D141" s="8" t="n">
        <v>925.3</v>
      </c>
      <c r="E141" s="8" t="n">
        <v>925.3</v>
      </c>
      <c r="F141" s="27" t="n">
        <f aca="false">E141-D141</f>
        <v>0</v>
      </c>
      <c r="G141" s="27" t="n">
        <f aca="false">E141/D141*100</f>
        <v>100</v>
      </c>
    </row>
    <row r="142" customFormat="false" ht="12.75" hidden="false" customHeight="false" outlineLevel="0" collapsed="false">
      <c r="A142" s="8"/>
      <c r="B142" s="24"/>
      <c r="C142" s="25" t="s">
        <v>139</v>
      </c>
      <c r="D142" s="8"/>
      <c r="E142" s="8"/>
      <c r="F142" s="27"/>
      <c r="G142" s="27"/>
    </row>
    <row r="143" customFormat="false" ht="12.75" hidden="false" customHeight="false" outlineLevel="0" collapsed="false">
      <c r="A143" s="8" t="n">
        <v>6</v>
      </c>
      <c r="B143" s="24" t="n">
        <v>21847746</v>
      </c>
      <c r="C143" s="25" t="s">
        <v>140</v>
      </c>
      <c r="D143" s="8" t="n">
        <v>361</v>
      </c>
      <c r="E143" s="8" t="n">
        <v>361</v>
      </c>
      <c r="F143" s="27" t="n">
        <f aca="false">E143-D143</f>
        <v>0</v>
      </c>
      <c r="G143" s="27" t="n">
        <f aca="false">E143/D143*100</f>
        <v>100</v>
      </c>
    </row>
    <row r="144" customFormat="false" ht="12.75" hidden="false" customHeight="false" outlineLevel="0" collapsed="false">
      <c r="A144" s="8"/>
      <c r="B144" s="24"/>
      <c r="C144" s="25" t="s">
        <v>141</v>
      </c>
      <c r="D144" s="8"/>
      <c r="E144" s="8"/>
      <c r="F144" s="27"/>
      <c r="G144" s="27"/>
    </row>
    <row r="145" customFormat="false" ht="12.75" hidden="false" customHeight="false" outlineLevel="0" collapsed="false">
      <c r="A145" s="8" t="n">
        <v>7</v>
      </c>
      <c r="B145" s="24" t="n">
        <v>31780403</v>
      </c>
      <c r="C145" s="25" t="s">
        <v>142</v>
      </c>
      <c r="D145" s="8" t="n">
        <v>2078.8</v>
      </c>
      <c r="E145" s="8" t="n">
        <v>2078.8</v>
      </c>
      <c r="F145" s="27" t="n">
        <f aca="false">E145-D145</f>
        <v>0</v>
      </c>
      <c r="G145" s="27" t="n">
        <f aca="false">E145/D145*100</f>
        <v>100</v>
      </c>
    </row>
    <row r="146" customFormat="false" ht="12.75" hidden="false" customHeight="false" outlineLevel="0" collapsed="false">
      <c r="A146" s="8"/>
      <c r="B146" s="24"/>
      <c r="C146" s="25" t="s">
        <v>143</v>
      </c>
      <c r="D146" s="8"/>
      <c r="E146" s="8"/>
      <c r="F146" s="27"/>
      <c r="G146" s="27"/>
    </row>
    <row r="147" customFormat="false" ht="12.75" hidden="false" customHeight="false" outlineLevel="0" collapsed="false">
      <c r="A147" s="8"/>
      <c r="B147" s="24"/>
      <c r="C147" s="21" t="s">
        <v>116</v>
      </c>
      <c r="D147" s="22" t="n">
        <f aca="false">D133+D135+D137+D139+D141+D143+D145</f>
        <v>5074.5</v>
      </c>
      <c r="E147" s="22" t="n">
        <f aca="false">E133+E135+E137+E139+E141+E143+E145</f>
        <v>5068</v>
      </c>
      <c r="F147" s="22" t="n">
        <f aca="false">E147-D147</f>
        <v>-6.5</v>
      </c>
      <c r="G147" s="22" t="n">
        <f aca="false">E147/D147*100</f>
        <v>99.87190856242</v>
      </c>
    </row>
    <row r="148" customFormat="false" ht="12.75" hidden="false" customHeight="false" outlineLevel="0" collapsed="false">
      <c r="A148" s="8"/>
      <c r="B148" s="24"/>
      <c r="C148" s="10" t="s">
        <v>144</v>
      </c>
      <c r="D148" s="19"/>
      <c r="E148" s="19"/>
      <c r="F148" s="19"/>
      <c r="G148" s="19"/>
    </row>
    <row r="149" customFormat="false" ht="12.75" hidden="false" customHeight="false" outlineLevel="0" collapsed="false">
      <c r="A149" s="8" t="n">
        <v>1</v>
      </c>
      <c r="B149" s="24" t="n">
        <v>32718303</v>
      </c>
      <c r="C149" s="25" t="s">
        <v>145</v>
      </c>
      <c r="D149" s="19" t="n">
        <v>20.2</v>
      </c>
      <c r="E149" s="19" t="n">
        <v>20.2</v>
      </c>
      <c r="F149" s="19" t="n">
        <f aca="false">E149-D149</f>
        <v>0</v>
      </c>
      <c r="G149" s="19" t="n">
        <f aca="false">E149/D149*100</f>
        <v>100</v>
      </c>
    </row>
    <row r="150" customFormat="false" ht="12.75" hidden="false" customHeight="false" outlineLevel="0" collapsed="false">
      <c r="A150" s="8"/>
      <c r="B150" s="24"/>
      <c r="C150" s="25" t="s">
        <v>146</v>
      </c>
      <c r="D150" s="19"/>
      <c r="E150" s="19"/>
      <c r="F150" s="19"/>
      <c r="G150" s="19"/>
    </row>
    <row r="151" customFormat="false" ht="12.75" hidden="false" customHeight="false" outlineLevel="0" collapsed="false">
      <c r="A151" s="8" t="n">
        <v>2</v>
      </c>
      <c r="B151" s="24" t="n">
        <v>13384344</v>
      </c>
      <c r="C151" s="25" t="s">
        <v>147</v>
      </c>
      <c r="D151" s="19" t="n">
        <v>37.3</v>
      </c>
      <c r="E151" s="19" t="n">
        <v>37.3</v>
      </c>
      <c r="F151" s="19" t="n">
        <f aca="false">E151-D151</f>
        <v>0</v>
      </c>
      <c r="G151" s="19" t="n">
        <f aca="false">E151/D151*100</f>
        <v>100</v>
      </c>
    </row>
    <row r="152" customFormat="false" ht="12.75" hidden="false" customHeight="false" outlineLevel="0" collapsed="false">
      <c r="A152" s="8"/>
      <c r="B152" s="24"/>
      <c r="C152" s="25" t="s">
        <v>148</v>
      </c>
      <c r="D152" s="19"/>
      <c r="E152" s="19"/>
      <c r="F152" s="19"/>
      <c r="G152" s="19"/>
    </row>
    <row r="153" customFormat="false" ht="12.75" hidden="false" customHeight="false" outlineLevel="0" collapsed="false">
      <c r="A153" s="8" t="n">
        <v>3</v>
      </c>
      <c r="B153" s="24" t="n">
        <v>1415080</v>
      </c>
      <c r="C153" s="25" t="s">
        <v>149</v>
      </c>
      <c r="D153" s="19" t="n">
        <v>36</v>
      </c>
      <c r="E153" s="19" t="n">
        <v>36</v>
      </c>
      <c r="F153" s="19" t="n">
        <f aca="false">E153-D153</f>
        <v>0</v>
      </c>
      <c r="G153" s="19" t="n">
        <f aca="false">E153/D153*100</f>
        <v>100</v>
      </c>
    </row>
    <row r="154" customFormat="false" ht="12.75" hidden="false" customHeight="false" outlineLevel="0" collapsed="false">
      <c r="A154" s="8"/>
      <c r="B154" s="24"/>
      <c r="C154" s="25" t="s">
        <v>150</v>
      </c>
      <c r="D154" s="19"/>
      <c r="E154" s="19"/>
      <c r="F154" s="19"/>
      <c r="G154" s="19"/>
    </row>
    <row r="155" customFormat="false" ht="12.75" hidden="false" customHeight="false" outlineLevel="0" collapsed="false">
      <c r="A155" s="8" t="n">
        <v>5</v>
      </c>
      <c r="B155" s="24" t="n">
        <v>32898984</v>
      </c>
      <c r="C155" s="25" t="s">
        <v>151</v>
      </c>
      <c r="D155" s="19" t="n">
        <v>20.9</v>
      </c>
      <c r="E155" s="19" t="n">
        <v>20.9</v>
      </c>
      <c r="F155" s="19" t="n">
        <f aca="false">E155-D155</f>
        <v>0</v>
      </c>
      <c r="G155" s="19" t="n">
        <f aca="false">E155/D155*100</f>
        <v>100</v>
      </c>
    </row>
    <row r="156" customFormat="false" ht="12.75" hidden="false" customHeight="false" outlineLevel="0" collapsed="false">
      <c r="A156" s="8"/>
      <c r="B156" s="24"/>
      <c r="C156" s="25" t="s">
        <v>152</v>
      </c>
      <c r="D156" s="19"/>
      <c r="E156" s="19"/>
      <c r="F156" s="19"/>
      <c r="G156" s="19"/>
    </row>
    <row r="157" customFormat="false" ht="12.75" hidden="false" customHeight="false" outlineLevel="0" collapsed="false">
      <c r="A157" s="8" t="n">
        <v>6</v>
      </c>
      <c r="B157" s="24" t="n">
        <v>1235716</v>
      </c>
      <c r="C157" s="25" t="s">
        <v>153</v>
      </c>
      <c r="D157" s="19" t="n">
        <v>57</v>
      </c>
      <c r="E157" s="19" t="n">
        <v>46.4</v>
      </c>
      <c r="F157" s="19" t="n">
        <f aca="false">E157-D157</f>
        <v>-10.6</v>
      </c>
      <c r="G157" s="19" t="n">
        <f aca="false">E157/D157*100</f>
        <v>81.4035087719298</v>
      </c>
    </row>
    <row r="158" customFormat="false" ht="12.75" hidden="false" customHeight="false" outlineLevel="0" collapsed="false">
      <c r="A158" s="8"/>
      <c r="B158" s="24"/>
      <c r="C158" s="25" t="s">
        <v>154</v>
      </c>
      <c r="D158" s="19"/>
      <c r="E158" s="19"/>
      <c r="F158" s="19"/>
      <c r="G158" s="19"/>
    </row>
    <row r="159" customFormat="false" ht="25.5" hidden="false" customHeight="false" outlineLevel="0" collapsed="false">
      <c r="A159" s="8" t="n">
        <v>7</v>
      </c>
      <c r="B159" s="24" t="n">
        <v>1240427</v>
      </c>
      <c r="C159" s="25" t="s">
        <v>155</v>
      </c>
      <c r="D159" s="19" t="n">
        <v>48.5</v>
      </c>
      <c r="E159" s="19" t="n">
        <v>48.5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8"/>
      <c r="B160" s="24"/>
      <c r="C160" s="25" t="s">
        <v>156</v>
      </c>
      <c r="D160" s="19"/>
      <c r="E160" s="19"/>
      <c r="F160" s="19"/>
      <c r="G160" s="19"/>
    </row>
    <row r="161" customFormat="false" ht="12.75" hidden="false" customHeight="false" outlineLevel="0" collapsed="false">
      <c r="A161" s="8" t="n">
        <v>9</v>
      </c>
      <c r="B161" s="24" t="n">
        <v>1240249</v>
      </c>
      <c r="C161" s="25" t="s">
        <v>157</v>
      </c>
      <c r="D161" s="19" t="n">
        <v>107.7</v>
      </c>
      <c r="E161" s="19" t="n">
        <v>78.3</v>
      </c>
      <c r="F161" s="19" t="n">
        <f aca="false">E161-D161</f>
        <v>-29.4</v>
      </c>
      <c r="G161" s="19" t="n">
        <f aca="false">E161/D161*100</f>
        <v>72.7019498607242</v>
      </c>
    </row>
    <row r="162" customFormat="false" ht="12.75" hidden="false" customHeight="false" outlineLevel="0" collapsed="false">
      <c r="A162" s="8"/>
      <c r="B162" s="24"/>
      <c r="C162" s="25" t="s">
        <v>158</v>
      </c>
      <c r="D162" s="19"/>
      <c r="E162" s="19"/>
      <c r="F162" s="19"/>
      <c r="G162" s="19"/>
    </row>
    <row r="163" customFormat="false" ht="25.5" hidden="false" customHeight="false" outlineLevel="0" collapsed="false">
      <c r="A163" s="8" t="n">
        <v>10</v>
      </c>
      <c r="B163" s="24" t="n">
        <v>19078795</v>
      </c>
      <c r="C163" s="25" t="s">
        <v>159</v>
      </c>
      <c r="D163" s="19" t="n">
        <v>162.2</v>
      </c>
      <c r="E163" s="19" t="n">
        <v>162.2</v>
      </c>
      <c r="F163" s="19" t="n">
        <f aca="false">E163-D163</f>
        <v>0</v>
      </c>
      <c r="G163" s="19" t="n">
        <f aca="false">E163/D163*100</f>
        <v>100</v>
      </c>
    </row>
    <row r="164" customFormat="false" ht="12.75" hidden="false" customHeight="false" outlineLevel="0" collapsed="false">
      <c r="A164" s="8"/>
      <c r="B164" s="24"/>
      <c r="C164" s="25" t="s">
        <v>160</v>
      </c>
      <c r="D164" s="19"/>
      <c r="E164" s="19"/>
      <c r="F164" s="19"/>
      <c r="G164" s="19"/>
    </row>
    <row r="165" customFormat="false" ht="12.75" hidden="false" customHeight="false" outlineLevel="0" collapsed="false">
      <c r="A165" s="8" t="n">
        <v>11</v>
      </c>
      <c r="B165" s="24" t="n">
        <v>1415312</v>
      </c>
      <c r="C165" s="25" t="s">
        <v>161</v>
      </c>
      <c r="D165" s="19" t="n">
        <v>168.3</v>
      </c>
      <c r="E165" s="19" t="n">
        <v>168.3</v>
      </c>
      <c r="F165" s="19" t="n">
        <f aca="false">E165-D165</f>
        <v>0</v>
      </c>
      <c r="G165" s="19" t="n">
        <f aca="false">E165/D165*100</f>
        <v>100</v>
      </c>
    </row>
    <row r="166" customFormat="false" ht="12.75" hidden="false" customHeight="false" outlineLevel="0" collapsed="false">
      <c r="A166" s="8"/>
      <c r="B166" s="24"/>
      <c r="C166" s="25" t="s">
        <v>162</v>
      </c>
      <c r="D166" s="19"/>
      <c r="E166" s="19"/>
      <c r="F166" s="19"/>
      <c r="G166" s="19"/>
    </row>
    <row r="167" customFormat="false" ht="12.75" hidden="false" customHeight="false" outlineLevel="0" collapsed="false">
      <c r="A167" s="8" t="n">
        <v>12</v>
      </c>
      <c r="B167" s="24" t="n">
        <v>31036524</v>
      </c>
      <c r="C167" s="25" t="s">
        <v>163</v>
      </c>
      <c r="D167" s="19" t="n">
        <v>158.3</v>
      </c>
      <c r="E167" s="19" t="n">
        <v>143.5</v>
      </c>
      <c r="F167" s="19" t="n">
        <f aca="false">E167-D167</f>
        <v>-14.8</v>
      </c>
      <c r="G167" s="19" t="n">
        <f aca="false">E167/D167*100</f>
        <v>90.6506632975363</v>
      </c>
    </row>
    <row r="168" customFormat="false" ht="12.75" hidden="false" customHeight="false" outlineLevel="0" collapsed="false">
      <c r="A168" s="8"/>
      <c r="B168" s="24"/>
      <c r="C168" s="25" t="s">
        <v>164</v>
      </c>
      <c r="D168" s="19"/>
      <c r="E168" s="19"/>
      <c r="F168" s="19"/>
      <c r="G168" s="19"/>
    </row>
    <row r="169" customFormat="false" ht="25.5" hidden="false" customHeight="false" outlineLevel="0" collapsed="false">
      <c r="A169" s="8" t="n">
        <v>13</v>
      </c>
      <c r="B169" s="24" t="n">
        <v>3384857</v>
      </c>
      <c r="C169" s="25" t="s">
        <v>165</v>
      </c>
      <c r="D169" s="19" t="n">
        <v>182.7</v>
      </c>
      <c r="E169" s="19" t="n">
        <v>182.7</v>
      </c>
      <c r="F169" s="19" t="n">
        <f aca="false">E169-D169</f>
        <v>0</v>
      </c>
      <c r="G169" s="19" t="n">
        <f aca="false">E169/D169*100</f>
        <v>100</v>
      </c>
    </row>
    <row r="170" customFormat="false" ht="12.75" hidden="false" customHeight="false" outlineLevel="0" collapsed="false">
      <c r="A170" s="8"/>
      <c r="B170" s="24"/>
      <c r="C170" s="25" t="s">
        <v>158</v>
      </c>
      <c r="D170" s="19"/>
      <c r="E170" s="19"/>
      <c r="F170" s="19"/>
      <c r="G170" s="19"/>
    </row>
    <row r="171" customFormat="false" ht="12.75" hidden="false" customHeight="false" outlineLevel="0" collapsed="false">
      <c r="A171" s="8" t="n">
        <v>14</v>
      </c>
      <c r="B171" s="24" t="n">
        <v>21814741</v>
      </c>
      <c r="C171" s="25" t="s">
        <v>166</v>
      </c>
      <c r="D171" s="19" t="n">
        <v>205.5</v>
      </c>
      <c r="E171" s="19" t="n">
        <v>64.2</v>
      </c>
      <c r="F171" s="19" t="n">
        <f aca="false">E171-D171</f>
        <v>-141.3</v>
      </c>
      <c r="G171" s="19" t="n">
        <f aca="false">E171/D171*100</f>
        <v>31.2408759124088</v>
      </c>
    </row>
    <row r="172" customFormat="false" ht="12.75" hidden="false" customHeight="false" outlineLevel="0" collapsed="false">
      <c r="A172" s="8"/>
      <c r="B172" s="24"/>
      <c r="C172" s="25" t="s">
        <v>167</v>
      </c>
      <c r="D172" s="19"/>
      <c r="E172" s="19"/>
      <c r="F172" s="19"/>
      <c r="G172" s="19"/>
    </row>
    <row r="173" customFormat="false" ht="25.5" hidden="false" customHeight="false" outlineLevel="0" collapsed="false">
      <c r="A173" s="8" t="n">
        <v>15</v>
      </c>
      <c r="B173" s="24" t="n">
        <v>1416926</v>
      </c>
      <c r="C173" s="25" t="s">
        <v>168</v>
      </c>
      <c r="D173" s="19" t="n">
        <v>403.6</v>
      </c>
      <c r="E173" s="19" t="n">
        <v>399.4</v>
      </c>
      <c r="F173" s="19" t="n">
        <f aca="false">E173-D173</f>
        <v>-4.20000000000005</v>
      </c>
      <c r="G173" s="19" t="n">
        <f aca="false">E173/D173*100</f>
        <v>98.9593657086224</v>
      </c>
    </row>
    <row r="174" customFormat="false" ht="12.75" hidden="false" customHeight="false" outlineLevel="0" collapsed="false">
      <c r="A174" s="8"/>
      <c r="B174" s="24"/>
      <c r="C174" s="25" t="s">
        <v>169</v>
      </c>
      <c r="D174" s="19"/>
      <c r="E174" s="19"/>
      <c r="F174" s="19"/>
      <c r="G174" s="19"/>
    </row>
    <row r="175" customFormat="false" ht="12.75" hidden="false" customHeight="false" outlineLevel="0" collapsed="false">
      <c r="A175" s="8" t="n">
        <v>16</v>
      </c>
      <c r="B175" s="24" t="n">
        <v>33451845</v>
      </c>
      <c r="C175" s="25" t="s">
        <v>170</v>
      </c>
      <c r="D175" s="19" t="n">
        <v>584.7</v>
      </c>
      <c r="E175" s="19" t="n">
        <v>584.7</v>
      </c>
      <c r="F175" s="19" t="n">
        <f aca="false">E175-D175</f>
        <v>0</v>
      </c>
      <c r="G175" s="19" t="n">
        <f aca="false">E175/D175*100</f>
        <v>100</v>
      </c>
    </row>
    <row r="176" customFormat="false" ht="12.75" hidden="false" customHeight="false" outlineLevel="0" collapsed="false">
      <c r="A176" s="8"/>
      <c r="B176" s="24"/>
      <c r="C176" s="25" t="s">
        <v>171</v>
      </c>
      <c r="D176" s="19"/>
      <c r="E176" s="19"/>
      <c r="F176" s="19"/>
      <c r="G176" s="19"/>
    </row>
    <row r="177" customFormat="false" ht="25.5" hidden="false" customHeight="false" outlineLevel="0" collapsed="false">
      <c r="A177" s="8" t="n">
        <v>17</v>
      </c>
      <c r="B177" s="24" t="n">
        <v>192413</v>
      </c>
      <c r="C177" s="25" t="s">
        <v>172</v>
      </c>
      <c r="D177" s="19" t="n">
        <v>367</v>
      </c>
      <c r="E177" s="19" t="n">
        <v>367</v>
      </c>
      <c r="F177" s="19" t="n">
        <f aca="false">E177-D177</f>
        <v>0</v>
      </c>
      <c r="G177" s="19" t="n">
        <f aca="false">E177/D177*100</f>
        <v>100</v>
      </c>
    </row>
    <row r="178" customFormat="false" ht="12.75" hidden="false" customHeight="false" outlineLevel="0" collapsed="false">
      <c r="A178" s="8"/>
      <c r="B178" s="24"/>
      <c r="C178" s="25" t="s">
        <v>173</v>
      </c>
      <c r="D178" s="19"/>
      <c r="E178" s="19"/>
      <c r="F178" s="19"/>
      <c r="G178" s="19"/>
    </row>
    <row r="179" customFormat="false" ht="25.5" hidden="false" customHeight="false" outlineLevel="0" collapsed="false">
      <c r="A179" s="8" t="n">
        <v>18</v>
      </c>
      <c r="B179" s="24" t="n">
        <v>5425253</v>
      </c>
      <c r="C179" s="25" t="s">
        <v>174</v>
      </c>
      <c r="D179" s="19" t="n">
        <v>239</v>
      </c>
      <c r="E179" s="19" t="n">
        <v>118</v>
      </c>
      <c r="F179" s="19" t="n">
        <f aca="false">E179-D179</f>
        <v>-121</v>
      </c>
      <c r="G179" s="19" t="n">
        <f aca="false">E179/D179*100</f>
        <v>49.3723849372385</v>
      </c>
    </row>
    <row r="180" customFormat="false" ht="12.75" hidden="false" customHeight="false" outlineLevel="0" collapsed="false">
      <c r="A180" s="8"/>
      <c r="B180" s="24"/>
      <c r="C180" s="25" t="s">
        <v>175</v>
      </c>
      <c r="D180" s="19"/>
      <c r="E180" s="19"/>
      <c r="F180" s="19"/>
      <c r="G180" s="19"/>
    </row>
    <row r="181" customFormat="false" ht="12.75" hidden="false" customHeight="false" outlineLevel="0" collapsed="false">
      <c r="A181" s="8"/>
      <c r="B181" s="24"/>
      <c r="C181" s="21" t="s">
        <v>116</v>
      </c>
      <c r="D181" s="22" t="n">
        <f aca="false">D149+D151+D153+D155+D157+D159+D161+D163+D165+D167+D169+D171+D173+D175+D177+D179</f>
        <v>2798.9</v>
      </c>
      <c r="E181" s="22" t="n">
        <f aca="false">E149+E151+E153+E155+E157+E159+E161+E163+E165+E167+E169+E171+E173+E175+E177+E179</f>
        <v>2477.6</v>
      </c>
      <c r="F181" s="22" t="n">
        <f aca="false">E181-D181</f>
        <v>-321.3</v>
      </c>
      <c r="G181" s="22" t="n">
        <f aca="false">E181/D181*100</f>
        <v>88.5204901925757</v>
      </c>
    </row>
    <row r="182" customFormat="false" ht="12.75" hidden="false" customHeight="false" outlineLevel="0" collapsed="false">
      <c r="A182" s="8"/>
      <c r="B182" s="24"/>
      <c r="C182" s="21"/>
      <c r="D182" s="22"/>
      <c r="E182" s="22"/>
      <c r="F182" s="22"/>
      <c r="G182" s="22"/>
    </row>
    <row r="183" customFormat="false" ht="12.75" hidden="false" customHeight="false" outlineLevel="0" collapsed="false">
      <c r="A183" s="8"/>
      <c r="B183" s="20"/>
      <c r="C183" s="26" t="s">
        <v>176</v>
      </c>
      <c r="D183" s="22"/>
      <c r="E183" s="22"/>
      <c r="F183" s="22"/>
      <c r="G183" s="22"/>
    </row>
    <row r="184" customFormat="false" ht="12.75" hidden="false" customHeight="false" outlineLevel="0" collapsed="false">
      <c r="A184" s="8" t="n">
        <v>1</v>
      </c>
      <c r="B184" s="20" t="n">
        <v>35834551</v>
      </c>
      <c r="C184" s="25" t="s">
        <v>177</v>
      </c>
      <c r="D184" s="8" t="n">
        <v>82.1</v>
      </c>
      <c r="E184" s="8" t="n">
        <v>82.1</v>
      </c>
      <c r="F184" s="19" t="n">
        <f aca="false">E184-D184</f>
        <v>0</v>
      </c>
      <c r="G184" s="19" t="n">
        <f aca="false">E184/D184*100</f>
        <v>100</v>
      </c>
    </row>
    <row r="185" customFormat="false" ht="12.75" hidden="false" customHeight="false" outlineLevel="0" collapsed="false">
      <c r="A185" s="8"/>
      <c r="B185" s="20"/>
      <c r="C185" s="25" t="s">
        <v>178</v>
      </c>
      <c r="D185" s="22"/>
      <c r="E185" s="22"/>
      <c r="F185" s="22"/>
      <c r="G185" s="22"/>
    </row>
    <row r="186" customFormat="false" ht="12.75" hidden="false" customHeight="false" outlineLevel="0" collapsed="false">
      <c r="A186" s="8" t="n">
        <v>2</v>
      </c>
      <c r="B186" s="20" t="n">
        <v>32938986</v>
      </c>
      <c r="C186" s="25" t="s">
        <v>179</v>
      </c>
      <c r="D186" s="8" t="n">
        <v>132.2</v>
      </c>
      <c r="E186" s="8" t="n">
        <v>132.2</v>
      </c>
      <c r="F186" s="19" t="n">
        <f aca="false">E186-D186</f>
        <v>0</v>
      </c>
      <c r="G186" s="19" t="n">
        <f aca="false">E186/D186*100</f>
        <v>100</v>
      </c>
    </row>
    <row r="187" customFormat="false" ht="12.75" hidden="false" customHeight="false" outlineLevel="0" collapsed="false">
      <c r="A187" s="8"/>
      <c r="B187" s="20"/>
      <c r="C187" s="25" t="s">
        <v>180</v>
      </c>
      <c r="D187" s="22"/>
      <c r="E187" s="22"/>
      <c r="F187" s="22"/>
      <c r="G187" s="22"/>
    </row>
    <row r="188" customFormat="false" ht="12.75" hidden="false" customHeight="false" outlineLevel="0" collapsed="false">
      <c r="A188" s="8" t="n">
        <v>3</v>
      </c>
      <c r="B188" s="20" t="n">
        <v>24853960</v>
      </c>
      <c r="C188" s="25" t="s">
        <v>181</v>
      </c>
      <c r="D188" s="8" t="n">
        <v>223.3</v>
      </c>
      <c r="E188" s="8" t="n">
        <v>223.3</v>
      </c>
      <c r="F188" s="19" t="n">
        <f aca="false">E188-D188</f>
        <v>0</v>
      </c>
      <c r="G188" s="19" t="n">
        <f aca="false">E188/D188*100</f>
        <v>100</v>
      </c>
    </row>
    <row r="189" customFormat="false" ht="12.75" hidden="false" customHeight="false" outlineLevel="0" collapsed="false">
      <c r="A189" s="8"/>
      <c r="B189" s="20"/>
      <c r="C189" s="25" t="s">
        <v>182</v>
      </c>
      <c r="D189" s="22"/>
      <c r="E189" s="22"/>
      <c r="F189" s="22"/>
      <c r="G189" s="22"/>
    </row>
    <row r="190" customFormat="false" ht="12.75" hidden="false" customHeight="false" outlineLevel="0" collapsed="false">
      <c r="A190" s="8"/>
      <c r="B190" s="24"/>
      <c r="C190" s="21" t="s">
        <v>116</v>
      </c>
      <c r="D190" s="22" t="n">
        <f aca="false">D184+D186+D188</f>
        <v>437.6</v>
      </c>
      <c r="E190" s="22" t="n">
        <f aca="false">E184+E186+E188</f>
        <v>437.6</v>
      </c>
      <c r="F190" s="22" t="n">
        <f aca="false">E190-D190</f>
        <v>0</v>
      </c>
      <c r="G190" s="22" t="n">
        <f aca="false">E190/D190*100</f>
        <v>100</v>
      </c>
    </row>
    <row r="191" customFormat="false" ht="12.75" hidden="false" customHeight="false" outlineLevel="0" collapsed="false">
      <c r="A191" s="8"/>
      <c r="B191" s="24"/>
      <c r="C191" s="21"/>
      <c r="D191" s="22"/>
      <c r="E191" s="22"/>
      <c r="F191" s="22"/>
      <c r="G191" s="22"/>
    </row>
    <row r="192" customFormat="false" ht="12.75" hidden="false" customHeight="false" outlineLevel="0" collapsed="false">
      <c r="A192" s="8"/>
      <c r="B192" s="24"/>
      <c r="C192" s="26" t="s">
        <v>183</v>
      </c>
      <c r="D192" s="19"/>
      <c r="E192" s="19"/>
      <c r="F192" s="19"/>
      <c r="G192" s="19"/>
    </row>
    <row r="193" customFormat="false" ht="12.75" hidden="false" customHeight="false" outlineLevel="0" collapsed="false">
      <c r="A193" s="8" t="n">
        <v>1</v>
      </c>
      <c r="B193" s="24" t="n">
        <v>21791827</v>
      </c>
      <c r="C193" s="25" t="s">
        <v>184</v>
      </c>
      <c r="D193" s="19" t="n">
        <v>40</v>
      </c>
      <c r="E193" s="19" t="n">
        <v>40</v>
      </c>
      <c r="F193" s="19" t="n">
        <f aca="false">E193-D193</f>
        <v>0</v>
      </c>
      <c r="G193" s="19" t="n">
        <f aca="false">E193/D193*100</f>
        <v>100</v>
      </c>
    </row>
    <row r="194" customFormat="false" ht="12.75" hidden="false" customHeight="false" outlineLevel="0" collapsed="false">
      <c r="A194" s="8"/>
      <c r="B194" s="24"/>
      <c r="C194" s="25" t="s">
        <v>185</v>
      </c>
      <c r="D194" s="19"/>
      <c r="E194" s="19"/>
      <c r="F194" s="19"/>
      <c r="G194" s="19"/>
    </row>
    <row r="195" customFormat="false" ht="25.5" hidden="false" customHeight="false" outlineLevel="0" collapsed="false">
      <c r="A195" s="8" t="n">
        <v>2</v>
      </c>
      <c r="B195" s="24" t="n">
        <v>5472695</v>
      </c>
      <c r="C195" s="25" t="s">
        <v>186</v>
      </c>
      <c r="D195" s="19" t="n">
        <v>55</v>
      </c>
      <c r="E195" s="19" t="n">
        <v>55</v>
      </c>
      <c r="F195" s="19" t="n">
        <f aca="false">E195-D195</f>
        <v>0</v>
      </c>
      <c r="G195" s="19" t="n">
        <f aca="false">E195/D195*100</f>
        <v>100</v>
      </c>
    </row>
    <row r="196" customFormat="false" ht="12.75" hidden="false" customHeight="false" outlineLevel="0" collapsed="false">
      <c r="A196" s="8"/>
      <c r="B196" s="24"/>
      <c r="C196" s="25" t="s">
        <v>187</v>
      </c>
      <c r="D196" s="19"/>
      <c r="E196" s="19"/>
      <c r="F196" s="19"/>
      <c r="G196" s="19"/>
    </row>
    <row r="197" customFormat="false" ht="12.75" hidden="false" customHeight="false" outlineLevel="0" collapsed="false">
      <c r="A197" s="8" t="n">
        <v>3</v>
      </c>
      <c r="B197" s="24" t="n">
        <v>31537705</v>
      </c>
      <c r="C197" s="25" t="s">
        <v>188</v>
      </c>
      <c r="D197" s="19" t="n">
        <v>248.6</v>
      </c>
      <c r="E197" s="19" t="n">
        <v>248.6</v>
      </c>
      <c r="F197" s="19" t="n">
        <f aca="false">E197-D197</f>
        <v>0</v>
      </c>
      <c r="G197" s="19" t="n">
        <f aca="false">E197/D197*100</f>
        <v>100</v>
      </c>
    </row>
    <row r="198" customFormat="false" ht="12.75" hidden="false" customHeight="false" outlineLevel="0" collapsed="false">
      <c r="A198" s="8"/>
      <c r="B198" s="24"/>
      <c r="C198" s="25" t="s">
        <v>189</v>
      </c>
      <c r="D198" s="19"/>
      <c r="E198" s="19"/>
      <c r="F198" s="19"/>
      <c r="G198" s="19"/>
    </row>
    <row r="199" customFormat="false" ht="12.75" hidden="false" customHeight="false" outlineLevel="0" collapsed="false">
      <c r="A199" s="8" t="n">
        <v>4</v>
      </c>
      <c r="B199" s="24" t="n">
        <v>33425140</v>
      </c>
      <c r="C199" s="25" t="s">
        <v>190</v>
      </c>
      <c r="D199" s="19" t="n">
        <v>308.5</v>
      </c>
      <c r="E199" s="19" t="n">
        <v>308.5</v>
      </c>
      <c r="F199" s="19" t="n">
        <f aca="false">E199-D199</f>
        <v>0</v>
      </c>
      <c r="G199" s="19" t="n">
        <f aca="false">E199/D199*100</f>
        <v>100</v>
      </c>
    </row>
    <row r="200" customFormat="false" ht="12.75" hidden="false" customHeight="false" outlineLevel="0" collapsed="false">
      <c r="A200" s="8"/>
      <c r="B200" s="24"/>
      <c r="C200" s="25" t="s">
        <v>191</v>
      </c>
      <c r="D200" s="19"/>
      <c r="E200" s="19"/>
      <c r="F200" s="19"/>
      <c r="G200" s="19"/>
    </row>
    <row r="201" customFormat="false" ht="12.75" hidden="false" customHeight="false" outlineLevel="0" collapsed="false">
      <c r="A201" s="8"/>
      <c r="B201" s="24"/>
      <c r="C201" s="21" t="s">
        <v>116</v>
      </c>
      <c r="D201" s="22" t="n">
        <f aca="false">D193+D195+D197+D199</f>
        <v>652.1</v>
      </c>
      <c r="E201" s="22" t="n">
        <f aca="false">E193+E195+E197+E199</f>
        <v>652.1</v>
      </c>
      <c r="F201" s="22" t="n">
        <f aca="false">E201-D201</f>
        <v>0</v>
      </c>
      <c r="G201" s="22" t="n">
        <f aca="false">E201/D201*100</f>
        <v>100</v>
      </c>
    </row>
    <row r="202" customFormat="false" ht="12.75" hidden="false" customHeight="false" outlineLevel="0" collapsed="false">
      <c r="A202" s="8"/>
      <c r="B202" s="24"/>
      <c r="C202" s="21"/>
      <c r="D202" s="19"/>
      <c r="E202" s="19"/>
      <c r="F202" s="19"/>
      <c r="G202" s="19"/>
    </row>
    <row r="203" customFormat="false" ht="12.75" hidden="false" customHeight="false" outlineLevel="0" collapsed="false">
      <c r="A203" s="8"/>
      <c r="B203" s="24"/>
      <c r="C203" s="26" t="s">
        <v>192</v>
      </c>
      <c r="D203" s="19"/>
      <c r="E203" s="19"/>
      <c r="F203" s="19"/>
      <c r="G203" s="19"/>
    </row>
    <row r="204" customFormat="false" ht="12.75" hidden="false" customHeight="false" outlineLevel="0" collapsed="false">
      <c r="A204" s="8" t="n">
        <v>1</v>
      </c>
      <c r="B204" s="24" t="n">
        <v>30463800</v>
      </c>
      <c r="C204" s="25" t="s">
        <v>193</v>
      </c>
      <c r="D204" s="19" t="n">
        <v>4.4</v>
      </c>
      <c r="E204" s="19" t="n">
        <v>4.4</v>
      </c>
      <c r="F204" s="19" t="n">
        <f aca="false">E204-D204</f>
        <v>0</v>
      </c>
      <c r="G204" s="19" t="n">
        <f aca="false">E204/D204*100</f>
        <v>100</v>
      </c>
    </row>
    <row r="205" customFormat="false" ht="12.75" hidden="false" customHeight="false" outlineLevel="0" collapsed="false">
      <c r="A205" s="8"/>
      <c r="B205" s="24"/>
      <c r="C205" s="25" t="s">
        <v>194</v>
      </c>
      <c r="D205" s="19"/>
      <c r="E205" s="19"/>
      <c r="F205" s="19"/>
      <c r="G205" s="19"/>
    </row>
    <row r="206" customFormat="false" ht="12.75" hidden="false" customHeight="false" outlineLevel="0" collapsed="false">
      <c r="A206" s="8" t="n">
        <v>2</v>
      </c>
      <c r="B206" s="24" t="n">
        <v>13379082</v>
      </c>
      <c r="C206" s="25" t="s">
        <v>195</v>
      </c>
      <c r="D206" s="19" t="n">
        <v>64.9</v>
      </c>
      <c r="E206" s="19" t="n">
        <v>64.9</v>
      </c>
      <c r="F206" s="19" t="n">
        <f aca="false">E206-D206</f>
        <v>0</v>
      </c>
      <c r="G206" s="19" t="n">
        <f aca="false">E206/D206*100</f>
        <v>100</v>
      </c>
    </row>
    <row r="207" customFormat="false" ht="12.75" hidden="false" customHeight="false" outlineLevel="0" collapsed="false">
      <c r="A207" s="8"/>
      <c r="B207" s="24"/>
      <c r="C207" s="25" t="s">
        <v>196</v>
      </c>
      <c r="D207" s="19"/>
      <c r="E207" s="19"/>
      <c r="F207" s="19"/>
      <c r="G207" s="19"/>
    </row>
    <row r="208" customFormat="false" ht="12.75" hidden="false" customHeight="false" outlineLevel="0" collapsed="false">
      <c r="A208" s="8" t="n">
        <v>3</v>
      </c>
      <c r="B208" s="24" t="n">
        <v>181208</v>
      </c>
      <c r="C208" s="25" t="s">
        <v>197</v>
      </c>
      <c r="D208" s="19" t="n">
        <v>65.3</v>
      </c>
      <c r="E208" s="19" t="n">
        <v>65.3</v>
      </c>
      <c r="F208" s="19" t="n">
        <f aca="false">E208-D208</f>
        <v>0</v>
      </c>
      <c r="G208" s="19" t="n">
        <f aca="false">E208/D208*100</f>
        <v>100</v>
      </c>
    </row>
    <row r="209" customFormat="false" ht="12.75" hidden="false" customHeight="false" outlineLevel="0" collapsed="false">
      <c r="A209" s="8"/>
      <c r="B209" s="24"/>
      <c r="C209" s="25" t="s">
        <v>198</v>
      </c>
      <c r="D209" s="19"/>
      <c r="E209" s="19"/>
      <c r="F209" s="19"/>
      <c r="G209" s="19"/>
    </row>
    <row r="210" customFormat="false" ht="25.5" hidden="false" customHeight="false" outlineLevel="0" collapsed="false">
      <c r="A210" s="8" t="n">
        <v>4</v>
      </c>
      <c r="B210" s="24" t="n">
        <v>4528672</v>
      </c>
      <c r="C210" s="25" t="s">
        <v>199</v>
      </c>
      <c r="D210" s="19" t="n">
        <v>97.7</v>
      </c>
      <c r="E210" s="19" t="n">
        <v>97.7</v>
      </c>
      <c r="F210" s="19" t="n">
        <f aca="false">E210-D210</f>
        <v>0</v>
      </c>
      <c r="G210" s="19" t="n">
        <f aca="false">E210/D210*100</f>
        <v>100</v>
      </c>
    </row>
    <row r="211" customFormat="false" ht="12.75" hidden="false" customHeight="false" outlineLevel="0" collapsed="false">
      <c r="A211" s="8"/>
      <c r="B211" s="24"/>
      <c r="C211" s="25" t="s">
        <v>200</v>
      </c>
      <c r="D211" s="19"/>
      <c r="E211" s="19"/>
      <c r="F211" s="19"/>
      <c r="G211" s="19"/>
    </row>
    <row r="212" customFormat="false" ht="25.5" hidden="false" customHeight="false" outlineLevel="0" collapsed="false">
      <c r="A212" s="8" t="n">
        <v>5</v>
      </c>
      <c r="B212" s="24" t="n">
        <v>3328066</v>
      </c>
      <c r="C212" s="25" t="s">
        <v>201</v>
      </c>
      <c r="D212" s="19" t="n">
        <v>100</v>
      </c>
      <c r="E212" s="19" t="n">
        <v>100</v>
      </c>
      <c r="F212" s="19" t="n">
        <f aca="false">E212-D212</f>
        <v>0</v>
      </c>
      <c r="G212" s="19" t="n">
        <f aca="false">E212/D212*100</f>
        <v>100</v>
      </c>
    </row>
    <row r="213" customFormat="false" ht="12.75" hidden="false" customHeight="false" outlineLevel="0" collapsed="false">
      <c r="A213" s="8"/>
      <c r="B213" s="24"/>
      <c r="C213" s="25" t="s">
        <v>202</v>
      </c>
      <c r="D213" s="19"/>
      <c r="E213" s="19"/>
      <c r="F213" s="19"/>
      <c r="G213" s="19"/>
    </row>
    <row r="214" customFormat="false" ht="25.5" hidden="false" customHeight="false" outlineLevel="0" collapsed="false">
      <c r="A214" s="8" t="n">
        <v>6</v>
      </c>
      <c r="B214" s="24" t="n">
        <v>3116000</v>
      </c>
      <c r="C214" s="25" t="s">
        <v>203</v>
      </c>
      <c r="D214" s="19" t="n">
        <v>114.5</v>
      </c>
      <c r="E214" s="19" t="n">
        <v>114.5</v>
      </c>
      <c r="F214" s="19" t="n">
        <f aca="false">E214-D214</f>
        <v>0</v>
      </c>
      <c r="G214" s="19" t="n">
        <f aca="false">E214/D214*100</f>
        <v>100</v>
      </c>
    </row>
    <row r="215" customFormat="false" ht="12.75" hidden="false" customHeight="false" outlineLevel="0" collapsed="false">
      <c r="A215" s="8"/>
      <c r="B215" s="24"/>
      <c r="C215" s="25" t="s">
        <v>204</v>
      </c>
      <c r="D215" s="19"/>
      <c r="E215" s="19"/>
      <c r="F215" s="19"/>
      <c r="G215" s="19"/>
    </row>
    <row r="216" customFormat="false" ht="12.75" hidden="false" customHeight="false" outlineLevel="0" collapsed="false">
      <c r="A216" s="8" t="n">
        <v>7</v>
      </c>
      <c r="B216" s="24" t="n">
        <v>32292819</v>
      </c>
      <c r="C216" s="25" t="s">
        <v>205</v>
      </c>
      <c r="D216" s="19" t="n">
        <v>196.4</v>
      </c>
      <c r="E216" s="19" t="n">
        <v>196.4</v>
      </c>
      <c r="F216" s="19" t="n">
        <f aca="false">E216-D216</f>
        <v>0</v>
      </c>
      <c r="G216" s="19" t="n">
        <f aca="false">E216/D216*100</f>
        <v>100</v>
      </c>
    </row>
    <row r="217" customFormat="false" ht="12.75" hidden="false" customHeight="false" outlineLevel="0" collapsed="false">
      <c r="A217" s="8"/>
      <c r="B217" s="24"/>
      <c r="C217" s="25" t="s">
        <v>206</v>
      </c>
      <c r="D217" s="19"/>
      <c r="E217" s="19"/>
      <c r="F217" s="19"/>
      <c r="G217" s="19"/>
    </row>
    <row r="218" customFormat="false" ht="12.75" hidden="false" customHeight="false" outlineLevel="0" collapsed="false">
      <c r="A218" s="8" t="n">
        <v>8</v>
      </c>
      <c r="B218" s="24" t="n">
        <v>20164703</v>
      </c>
      <c r="C218" s="25" t="s">
        <v>207</v>
      </c>
      <c r="D218" s="19" t="n">
        <v>815.6</v>
      </c>
      <c r="E218" s="19" t="n">
        <v>815.6</v>
      </c>
      <c r="F218" s="19" t="n">
        <f aca="false">E218-D218</f>
        <v>0</v>
      </c>
      <c r="G218" s="19" t="n">
        <f aca="false">E218/D218*100</f>
        <v>100</v>
      </c>
    </row>
    <row r="219" customFormat="false" ht="12.75" hidden="false" customHeight="false" outlineLevel="0" collapsed="false">
      <c r="A219" s="8"/>
      <c r="B219" s="24"/>
      <c r="C219" s="25" t="s">
        <v>208</v>
      </c>
      <c r="D219" s="19"/>
      <c r="E219" s="19"/>
      <c r="F219" s="19"/>
      <c r="G219" s="19"/>
    </row>
    <row r="220" customFormat="false" ht="12.75" hidden="false" customHeight="false" outlineLevel="0" collapsed="false">
      <c r="A220" s="8" t="n">
        <v>9</v>
      </c>
      <c r="B220" s="24" t="n">
        <v>32163587</v>
      </c>
      <c r="C220" s="25" t="s">
        <v>209</v>
      </c>
      <c r="D220" s="19" t="n">
        <v>849.5</v>
      </c>
      <c r="E220" s="19" t="n">
        <v>849.5</v>
      </c>
      <c r="F220" s="19" t="n">
        <f aca="false">E220-D220</f>
        <v>0</v>
      </c>
      <c r="G220" s="19" t="n">
        <f aca="false">E220/D220*100</f>
        <v>100</v>
      </c>
    </row>
    <row r="221" customFormat="false" ht="12.75" hidden="false" customHeight="false" outlineLevel="0" collapsed="false">
      <c r="A221" s="8"/>
      <c r="B221" s="24"/>
      <c r="C221" s="25" t="s">
        <v>210</v>
      </c>
      <c r="D221" s="19"/>
      <c r="E221" s="19"/>
      <c r="F221" s="19"/>
      <c r="G221" s="19"/>
    </row>
    <row r="222" customFormat="false" ht="12.75" hidden="false" customHeight="false" outlineLevel="0" collapsed="false">
      <c r="A222" s="8" t="n">
        <v>10</v>
      </c>
      <c r="B222" s="24" t="n">
        <v>32895302</v>
      </c>
      <c r="C222" s="25" t="s">
        <v>211</v>
      </c>
      <c r="D222" s="19" t="n">
        <v>1018.4</v>
      </c>
      <c r="E222" s="19" t="n">
        <v>1018.4</v>
      </c>
      <c r="F222" s="19" t="n">
        <f aca="false">E222-D222</f>
        <v>0</v>
      </c>
      <c r="G222" s="19" t="n">
        <f aca="false">E222/D222*100</f>
        <v>100</v>
      </c>
    </row>
    <row r="223" customFormat="false" ht="12.75" hidden="false" customHeight="false" outlineLevel="0" collapsed="false">
      <c r="A223" s="8"/>
      <c r="B223" s="24"/>
      <c r="C223" s="25" t="s">
        <v>212</v>
      </c>
      <c r="D223" s="19"/>
      <c r="E223" s="19"/>
      <c r="F223" s="19"/>
      <c r="G223" s="19"/>
    </row>
    <row r="224" customFormat="false" ht="12.75" hidden="false" customHeight="false" outlineLevel="0" collapsed="false">
      <c r="A224" s="8"/>
      <c r="B224" s="24"/>
      <c r="C224" s="21" t="s">
        <v>116</v>
      </c>
      <c r="D224" s="22" t="n">
        <f aca="false">D204+D206+D208+D210+D212+D214+D216+D218+D220+D222</f>
        <v>3326.7</v>
      </c>
      <c r="E224" s="22" t="n">
        <f aca="false">E204+E206+E208+E210+E212+E214+E216+E218+E220+E222</f>
        <v>3326.7</v>
      </c>
      <c r="F224" s="22" t="n">
        <f aca="false">E224-D224</f>
        <v>0</v>
      </c>
      <c r="G224" s="22" t="n">
        <f aca="false">E224/D224*100</f>
        <v>100</v>
      </c>
    </row>
    <row r="225" customFormat="false" ht="12.75" hidden="false" customHeight="false" outlineLevel="0" collapsed="false">
      <c r="A225" s="8"/>
      <c r="B225" s="24"/>
      <c r="C225" s="21"/>
      <c r="D225" s="19"/>
      <c r="E225" s="19"/>
      <c r="F225" s="19"/>
      <c r="G225" s="19"/>
    </row>
    <row r="226" customFormat="false" ht="12.75" hidden="false" customHeight="false" outlineLevel="0" collapsed="false">
      <c r="A226" s="8"/>
      <c r="B226" s="24"/>
      <c r="C226" s="26" t="s">
        <v>213</v>
      </c>
      <c r="D226" s="19"/>
      <c r="E226" s="19"/>
      <c r="F226" s="19"/>
      <c r="G226" s="19"/>
    </row>
    <row r="227" customFormat="false" ht="25.5" hidden="false" customHeight="false" outlineLevel="0" collapsed="false">
      <c r="A227" s="8" t="n">
        <v>1</v>
      </c>
      <c r="B227" s="24" t="n">
        <v>21817202</v>
      </c>
      <c r="C227" s="25" t="s">
        <v>214</v>
      </c>
      <c r="D227" s="19" t="n">
        <v>25.7</v>
      </c>
      <c r="E227" s="19" t="n">
        <v>25.7</v>
      </c>
      <c r="F227" s="19" t="n">
        <f aca="false">E227-D227</f>
        <v>0</v>
      </c>
      <c r="G227" s="19" t="n">
        <f aca="false">E227/D227*100</f>
        <v>100</v>
      </c>
    </row>
    <row r="228" customFormat="false" ht="12.75" hidden="false" customHeight="false" outlineLevel="0" collapsed="false">
      <c r="A228" s="8"/>
      <c r="B228" s="24"/>
      <c r="C228" s="25" t="s">
        <v>215</v>
      </c>
      <c r="D228" s="19"/>
      <c r="E228" s="19"/>
      <c r="F228" s="19"/>
      <c r="G228" s="19"/>
    </row>
    <row r="229" customFormat="false" ht="12.75" hidden="false" customHeight="false" outlineLevel="0" collapsed="false">
      <c r="A229" s="8" t="n">
        <v>2</v>
      </c>
      <c r="B229" s="24" t="n">
        <v>30482032</v>
      </c>
      <c r="C229" s="25" t="s">
        <v>216</v>
      </c>
      <c r="D229" s="19" t="n">
        <v>35.9</v>
      </c>
      <c r="E229" s="19" t="n">
        <v>35.9</v>
      </c>
      <c r="F229" s="19" t="n">
        <f aca="false">E229-D229</f>
        <v>0</v>
      </c>
      <c r="G229" s="19" t="n">
        <f aca="false">E229/D229*100</f>
        <v>100</v>
      </c>
    </row>
    <row r="230" customFormat="false" ht="12.75" hidden="false" customHeight="false" outlineLevel="0" collapsed="false">
      <c r="A230" s="8"/>
      <c r="B230" s="24"/>
      <c r="C230" s="25" t="s">
        <v>217</v>
      </c>
      <c r="D230" s="19"/>
      <c r="E230" s="19"/>
      <c r="F230" s="19"/>
      <c r="G230" s="19"/>
    </row>
    <row r="231" customFormat="false" ht="12.75" hidden="false" customHeight="false" outlineLevel="0" collapsed="false">
      <c r="A231" s="8" t="n">
        <v>3</v>
      </c>
      <c r="B231" s="24" t="n">
        <v>32909215</v>
      </c>
      <c r="C231" s="25" t="s">
        <v>218</v>
      </c>
      <c r="D231" s="19" t="n">
        <v>63.5</v>
      </c>
      <c r="E231" s="19" t="n">
        <v>63.5</v>
      </c>
      <c r="F231" s="19" t="n">
        <f aca="false">E231-D231</f>
        <v>0</v>
      </c>
      <c r="G231" s="19" t="n">
        <f aca="false">E231/D231*100</f>
        <v>100</v>
      </c>
    </row>
    <row r="232" customFormat="false" ht="12.75" hidden="false" customHeight="false" outlineLevel="0" collapsed="false">
      <c r="A232" s="8"/>
      <c r="B232" s="24"/>
      <c r="C232" s="25" t="s">
        <v>219</v>
      </c>
      <c r="D232" s="19"/>
      <c r="E232" s="19"/>
      <c r="F232" s="19"/>
      <c r="G232" s="19"/>
    </row>
    <row r="233" customFormat="false" ht="25.5" hidden="false" customHeight="false" outlineLevel="0" collapsed="false">
      <c r="A233" s="8" t="n">
        <v>4</v>
      </c>
      <c r="B233" s="24" t="n">
        <v>310506</v>
      </c>
      <c r="C233" s="25" t="s">
        <v>220</v>
      </c>
      <c r="D233" s="19" t="n">
        <v>140.6</v>
      </c>
      <c r="E233" s="19" t="n">
        <v>140.6</v>
      </c>
      <c r="F233" s="19" t="n">
        <f aca="false">E233-D233</f>
        <v>0</v>
      </c>
      <c r="G233" s="19" t="n">
        <f aca="false">E233/D233*100</f>
        <v>100</v>
      </c>
    </row>
    <row r="234" customFormat="false" ht="12.75" hidden="false" customHeight="false" outlineLevel="0" collapsed="false">
      <c r="A234" s="8"/>
      <c r="B234" s="24"/>
      <c r="C234" s="25" t="s">
        <v>221</v>
      </c>
      <c r="D234" s="19"/>
      <c r="E234" s="19"/>
      <c r="F234" s="19"/>
      <c r="G234" s="19"/>
    </row>
    <row r="235" customFormat="false" ht="12.75" hidden="false" customHeight="false" outlineLevel="0" collapsed="false">
      <c r="A235" s="8" t="n">
        <v>5</v>
      </c>
      <c r="B235" s="24" t="n">
        <v>20182718</v>
      </c>
      <c r="C235" s="25" t="s">
        <v>222</v>
      </c>
      <c r="D235" s="19" t="n">
        <v>538.6</v>
      </c>
      <c r="E235" s="19" t="n">
        <v>538.6</v>
      </c>
      <c r="F235" s="19" t="n">
        <f aca="false">E235-D235</f>
        <v>0</v>
      </c>
      <c r="G235" s="19" t="n">
        <f aca="false">E235/D235*100</f>
        <v>100</v>
      </c>
    </row>
    <row r="236" customFormat="false" ht="12.75" hidden="false" customHeight="false" outlineLevel="0" collapsed="false">
      <c r="A236" s="8"/>
      <c r="B236" s="24"/>
      <c r="C236" s="25" t="s">
        <v>223</v>
      </c>
      <c r="D236" s="19"/>
      <c r="E236" s="19"/>
      <c r="F236" s="19"/>
      <c r="G236" s="19"/>
    </row>
    <row r="237" customFormat="false" ht="12.75" hidden="false" customHeight="false" outlineLevel="0" collapsed="false">
      <c r="A237" s="8" t="n">
        <v>6</v>
      </c>
      <c r="B237" s="24" t="n">
        <v>13401321</v>
      </c>
      <c r="C237" s="25" t="s">
        <v>224</v>
      </c>
      <c r="D237" s="19" t="n">
        <v>822.4</v>
      </c>
      <c r="E237" s="19" t="n">
        <v>822.4</v>
      </c>
      <c r="F237" s="19" t="n">
        <f aca="false">E237-D237</f>
        <v>0</v>
      </c>
      <c r="G237" s="19" t="n">
        <f aca="false">E237/D237*100</f>
        <v>100</v>
      </c>
    </row>
    <row r="238" customFormat="false" ht="12.75" hidden="false" customHeight="false" outlineLevel="0" collapsed="false">
      <c r="A238" s="8"/>
      <c r="B238" s="24"/>
      <c r="C238" s="25" t="s">
        <v>225</v>
      </c>
      <c r="D238" s="19"/>
      <c r="E238" s="19"/>
      <c r="F238" s="19"/>
      <c r="G238" s="19"/>
    </row>
    <row r="239" customFormat="false" ht="12.75" hidden="false" customHeight="false" outlineLevel="0" collapsed="false">
      <c r="A239" s="8"/>
      <c r="B239" s="24"/>
      <c r="C239" s="21" t="s">
        <v>116</v>
      </c>
      <c r="D239" s="22" t="n">
        <f aca="false">D227+D229+D231+D233+D235+D237</f>
        <v>1626.7</v>
      </c>
      <c r="E239" s="22" t="n">
        <f aca="false">E227+E229+E231+E233+E235+E237</f>
        <v>1626.7</v>
      </c>
      <c r="F239" s="22" t="n">
        <f aca="false">E239-D239</f>
        <v>0</v>
      </c>
      <c r="G239" s="22" t="n">
        <f aca="false">E239/D239*100</f>
        <v>100</v>
      </c>
    </row>
    <row r="240" customFormat="false" ht="12.75" hidden="false" customHeight="false" outlineLevel="0" collapsed="false">
      <c r="A240" s="8"/>
      <c r="B240" s="24"/>
      <c r="C240" s="21"/>
      <c r="D240" s="19"/>
      <c r="E240" s="19"/>
      <c r="F240" s="19"/>
      <c r="G240" s="19"/>
    </row>
    <row r="241" customFormat="false" ht="12.75" hidden="false" customHeight="false" outlineLevel="0" collapsed="false">
      <c r="A241" s="8"/>
      <c r="B241" s="24"/>
      <c r="C241" s="26" t="s">
        <v>226</v>
      </c>
      <c r="D241" s="19"/>
      <c r="E241" s="19"/>
      <c r="F241" s="19"/>
      <c r="G241" s="19"/>
    </row>
    <row r="242" customFormat="false" ht="12.75" hidden="false" customHeight="false" outlineLevel="0" collapsed="false">
      <c r="A242" s="8" t="n">
        <v>1</v>
      </c>
      <c r="B242" s="24" t="n">
        <v>31140031</v>
      </c>
      <c r="C242" s="25" t="s">
        <v>227</v>
      </c>
      <c r="D242" s="19" t="n">
        <v>16.5</v>
      </c>
      <c r="E242" s="19" t="n">
        <v>16.5</v>
      </c>
      <c r="F242" s="19" t="n">
        <f aca="false">E242-D242</f>
        <v>0</v>
      </c>
      <c r="G242" s="19" t="n">
        <f aca="false">E242/D242*100</f>
        <v>100</v>
      </c>
    </row>
    <row r="243" customFormat="false" ht="12.75" hidden="false" customHeight="false" outlineLevel="0" collapsed="false">
      <c r="A243" s="8"/>
      <c r="B243" s="24"/>
      <c r="C243" s="25" t="s">
        <v>228</v>
      </c>
      <c r="D243" s="19"/>
      <c r="E243" s="19"/>
      <c r="F243" s="19"/>
      <c r="G243" s="19"/>
    </row>
    <row r="244" customFormat="false" ht="12.75" hidden="false" customHeight="false" outlineLevel="0" collapsed="false">
      <c r="A244" s="8" t="n">
        <v>2</v>
      </c>
      <c r="B244" s="24" t="n">
        <v>25685737</v>
      </c>
      <c r="C244" s="25" t="s">
        <v>229</v>
      </c>
      <c r="D244" s="19" t="n">
        <v>53</v>
      </c>
      <c r="E244" s="19" t="n">
        <v>44.2</v>
      </c>
      <c r="F244" s="19" t="n">
        <f aca="false">E244-D244</f>
        <v>-8.8</v>
      </c>
      <c r="G244" s="19" t="n">
        <f aca="false">E244/D244*100</f>
        <v>83.3962264150944</v>
      </c>
    </row>
    <row r="245" customFormat="false" ht="12.75" hidden="false" customHeight="false" outlineLevel="0" collapsed="false">
      <c r="A245" s="8"/>
      <c r="B245" s="24"/>
      <c r="C245" s="25" t="s">
        <v>230</v>
      </c>
      <c r="D245" s="19"/>
      <c r="E245" s="19"/>
      <c r="F245" s="19"/>
      <c r="G245" s="19"/>
    </row>
    <row r="246" customFormat="false" ht="12.75" hidden="false" customHeight="false" outlineLevel="0" collapsed="false">
      <c r="A246" s="8" t="n">
        <v>3</v>
      </c>
      <c r="B246" s="24" t="n">
        <v>32545240</v>
      </c>
      <c r="C246" s="25" t="s">
        <v>231</v>
      </c>
      <c r="D246" s="19" t="n">
        <v>100.9</v>
      </c>
      <c r="E246" s="19" t="n">
        <v>0</v>
      </c>
      <c r="F246" s="19" t="n">
        <f aca="false">E246-D246</f>
        <v>-100.9</v>
      </c>
      <c r="G246" s="19" t="n">
        <f aca="false">E246/D246*100</f>
        <v>0</v>
      </c>
    </row>
    <row r="247" customFormat="false" ht="12.75" hidden="false" customHeight="false" outlineLevel="0" collapsed="false">
      <c r="A247" s="8"/>
      <c r="B247" s="24"/>
      <c r="C247" s="25" t="s">
        <v>232</v>
      </c>
      <c r="D247" s="19"/>
      <c r="E247" s="19"/>
      <c r="F247" s="19"/>
      <c r="G247" s="19"/>
    </row>
    <row r="248" customFormat="false" ht="12.75" hidden="false" customHeight="false" outlineLevel="0" collapsed="false">
      <c r="A248" s="8" t="n">
        <v>5</v>
      </c>
      <c r="B248" s="24" t="n">
        <v>26402902</v>
      </c>
      <c r="C248" s="25" t="s">
        <v>233</v>
      </c>
      <c r="D248" s="19" t="n">
        <v>1115</v>
      </c>
      <c r="E248" s="19" t="n">
        <v>1028.3</v>
      </c>
      <c r="F248" s="19" t="n">
        <f aca="false">E248-D248</f>
        <v>-86.7000000000001</v>
      </c>
      <c r="G248" s="19" t="n">
        <f aca="false">E248/D248*100</f>
        <v>92.2242152466368</v>
      </c>
    </row>
    <row r="249" customFormat="false" ht="12.75" hidden="false" customHeight="false" outlineLevel="0" collapsed="false">
      <c r="A249" s="8"/>
      <c r="B249" s="24"/>
      <c r="C249" s="25" t="s">
        <v>234</v>
      </c>
      <c r="D249" s="19"/>
      <c r="E249" s="19"/>
      <c r="F249" s="19"/>
      <c r="G249" s="19"/>
    </row>
    <row r="250" customFormat="false" ht="25.5" hidden="false" customHeight="false" outlineLevel="0" collapsed="false">
      <c r="A250" s="8" t="n">
        <v>6</v>
      </c>
      <c r="B250" s="24" t="n">
        <v>181131</v>
      </c>
      <c r="C250" s="25" t="s">
        <v>235</v>
      </c>
      <c r="D250" s="19" t="n">
        <v>1463.2</v>
      </c>
      <c r="E250" s="19" t="n">
        <v>1463.2</v>
      </c>
      <c r="F250" s="19" t="n">
        <f aca="false">E250-D250</f>
        <v>0</v>
      </c>
      <c r="G250" s="19" t="n">
        <f aca="false">E250/D250*100</f>
        <v>100</v>
      </c>
    </row>
    <row r="251" customFormat="false" ht="12.75" hidden="false" customHeight="false" outlineLevel="0" collapsed="false">
      <c r="A251" s="8"/>
      <c r="B251" s="24"/>
      <c r="C251" s="25" t="s">
        <v>236</v>
      </c>
      <c r="D251" s="19"/>
      <c r="E251" s="19"/>
      <c r="F251" s="19"/>
      <c r="G251" s="19"/>
    </row>
    <row r="252" customFormat="false" ht="12.75" hidden="false" customHeight="false" outlineLevel="0" collapsed="false">
      <c r="A252" s="8" t="n">
        <v>7</v>
      </c>
      <c r="B252" s="24" t="n">
        <v>33623481</v>
      </c>
      <c r="C252" s="25" t="s">
        <v>237</v>
      </c>
      <c r="D252" s="19" t="n">
        <v>1009.8</v>
      </c>
      <c r="E252" s="19" t="n">
        <v>1009.8</v>
      </c>
      <c r="F252" s="19" t="n">
        <f aca="false">E252-D252</f>
        <v>0</v>
      </c>
      <c r="G252" s="19" t="n">
        <f aca="false">E252/D252*100</f>
        <v>100</v>
      </c>
    </row>
    <row r="253" customFormat="false" ht="12.75" hidden="false" customHeight="false" outlineLevel="0" collapsed="false">
      <c r="A253" s="8"/>
      <c r="B253" s="24"/>
      <c r="C253" s="25" t="s">
        <v>238</v>
      </c>
      <c r="D253" s="19"/>
      <c r="E253" s="19"/>
      <c r="F253" s="19"/>
      <c r="G253" s="19"/>
    </row>
    <row r="254" customFormat="false" ht="12.75" hidden="false" customHeight="false" outlineLevel="0" collapsed="false">
      <c r="A254" s="8"/>
      <c r="B254" s="24"/>
      <c r="C254" s="21" t="s">
        <v>116</v>
      </c>
      <c r="D254" s="22" t="n">
        <f aca="false">D242+D244+D246+D248+D250+D252</f>
        <v>3758.4</v>
      </c>
      <c r="E254" s="22" t="n">
        <f aca="false">E242+E244+E246+E248+E250+E252</f>
        <v>3562</v>
      </c>
      <c r="F254" s="22" t="n">
        <f aca="false">E254-D254</f>
        <v>-196.400000000001</v>
      </c>
      <c r="G254" s="22" t="n">
        <f aca="false">E254/D254*100</f>
        <v>94.7743720732226</v>
      </c>
    </row>
    <row r="255" customFormat="false" ht="12.75" hidden="false" customHeight="false" outlineLevel="0" collapsed="false">
      <c r="A255" s="8"/>
      <c r="B255" s="24"/>
      <c r="C255" s="21"/>
      <c r="D255" s="19"/>
      <c r="E255" s="19"/>
      <c r="F255" s="19"/>
      <c r="G255" s="19"/>
    </row>
    <row r="256" customFormat="false" ht="12.75" hidden="false" customHeight="false" outlineLevel="0" collapsed="false">
      <c r="A256" s="8"/>
      <c r="B256" s="24"/>
      <c r="C256" s="10" t="s">
        <v>239</v>
      </c>
      <c r="D256" s="19"/>
      <c r="E256" s="19"/>
      <c r="F256" s="19"/>
      <c r="G256" s="19"/>
    </row>
    <row r="257" customFormat="false" ht="12.75" hidden="false" customHeight="false" outlineLevel="0" collapsed="false">
      <c r="A257" s="8" t="n">
        <v>1</v>
      </c>
      <c r="B257" s="24" t="n">
        <v>24205899</v>
      </c>
      <c r="C257" s="25" t="s">
        <v>240</v>
      </c>
      <c r="D257" s="19" t="n">
        <v>66</v>
      </c>
      <c r="E257" s="19" t="n">
        <v>66</v>
      </c>
      <c r="F257" s="19" t="n">
        <f aca="false">E257-D257</f>
        <v>0</v>
      </c>
      <c r="G257" s="19" t="n">
        <f aca="false">E257/D257*100</f>
        <v>100</v>
      </c>
    </row>
    <row r="258" customFormat="false" ht="12.75" hidden="false" customHeight="false" outlineLevel="0" collapsed="false">
      <c r="A258" s="8"/>
      <c r="B258" s="24"/>
      <c r="C258" s="25" t="s">
        <v>241</v>
      </c>
      <c r="D258" s="19"/>
      <c r="E258" s="19"/>
      <c r="F258" s="19"/>
      <c r="G258" s="19"/>
    </row>
    <row r="259" customFormat="false" ht="25.5" hidden="false" customHeight="false" outlineLevel="0" collapsed="false">
      <c r="A259" s="8" t="n">
        <v>2</v>
      </c>
      <c r="B259" s="24" t="n">
        <v>32926424</v>
      </c>
      <c r="C259" s="25" t="s">
        <v>242</v>
      </c>
      <c r="D259" s="19" t="n">
        <v>133.9</v>
      </c>
      <c r="E259" s="19" t="n">
        <v>112.7</v>
      </c>
      <c r="F259" s="19" t="n">
        <f aca="false">E259-D259</f>
        <v>-21.2</v>
      </c>
      <c r="G259" s="19" t="n">
        <f aca="false">E259/D259*100</f>
        <v>84.167289021658</v>
      </c>
    </row>
    <row r="260" customFormat="false" ht="12.75" hidden="false" customHeight="false" outlineLevel="0" collapsed="false">
      <c r="A260" s="8"/>
      <c r="B260" s="24"/>
      <c r="C260" s="25" t="s">
        <v>243</v>
      </c>
      <c r="D260" s="19"/>
      <c r="E260" s="19"/>
      <c r="F260" s="19"/>
      <c r="G260" s="19"/>
    </row>
    <row r="261" customFormat="false" ht="12.75" hidden="false" customHeight="false" outlineLevel="0" collapsed="false">
      <c r="A261" s="8" t="n">
        <v>3</v>
      </c>
      <c r="B261" s="24" t="n">
        <v>13389169</v>
      </c>
      <c r="C261" s="25" t="s">
        <v>244</v>
      </c>
      <c r="D261" s="19" t="n">
        <v>180.7</v>
      </c>
      <c r="E261" s="19" t="n">
        <v>165.6</v>
      </c>
      <c r="F261" s="19" t="n">
        <f aca="false">E261-D261</f>
        <v>-15.1</v>
      </c>
      <c r="G261" s="19" t="n">
        <f aca="false">E261/D261*100</f>
        <v>91.6436081903708</v>
      </c>
    </row>
    <row r="262" customFormat="false" ht="12.75" hidden="false" customHeight="false" outlineLevel="0" collapsed="false">
      <c r="A262" s="8"/>
      <c r="B262" s="24"/>
      <c r="C262" s="25" t="s">
        <v>245</v>
      </c>
      <c r="D262" s="19"/>
      <c r="E262" s="19"/>
      <c r="F262" s="19"/>
      <c r="G262" s="19"/>
    </row>
    <row r="263" customFormat="false" ht="12.75" hidden="false" customHeight="false" outlineLevel="0" collapsed="false">
      <c r="A263" s="8" t="n">
        <v>4</v>
      </c>
      <c r="B263" s="24" t="n">
        <v>14308351</v>
      </c>
      <c r="C263" s="25" t="s">
        <v>246</v>
      </c>
      <c r="D263" s="19" t="n">
        <v>313.9</v>
      </c>
      <c r="E263" s="19" t="n">
        <v>312.7</v>
      </c>
      <c r="F263" s="19" t="n">
        <f aca="false">E263-D263</f>
        <v>-1.19999999999999</v>
      </c>
      <c r="G263" s="19" t="n">
        <f aca="false">E263/D263*100</f>
        <v>99.6177126473399</v>
      </c>
    </row>
    <row r="264" customFormat="false" ht="12.75" hidden="false" customHeight="false" outlineLevel="0" collapsed="false">
      <c r="A264" s="8"/>
      <c r="B264" s="24"/>
      <c r="C264" s="25" t="s">
        <v>247</v>
      </c>
      <c r="D264" s="19"/>
      <c r="E264" s="19"/>
      <c r="F264" s="19"/>
      <c r="G264" s="19"/>
    </row>
    <row r="265" customFormat="false" ht="12.75" hidden="false" customHeight="false" outlineLevel="0" collapsed="false">
      <c r="A265" s="8" t="n">
        <v>5</v>
      </c>
      <c r="B265" s="24" t="n">
        <v>32803997</v>
      </c>
      <c r="C265" s="25" t="s">
        <v>248</v>
      </c>
      <c r="D265" s="19" t="n">
        <v>378</v>
      </c>
      <c r="E265" s="19" t="n">
        <v>198</v>
      </c>
      <c r="F265" s="19" t="n">
        <f aca="false">E265-D265</f>
        <v>-180</v>
      </c>
      <c r="G265" s="19" t="n">
        <f aca="false">E265/D265*100</f>
        <v>52.3809523809524</v>
      </c>
    </row>
    <row r="266" customFormat="false" ht="12.75" hidden="false" customHeight="false" outlineLevel="0" collapsed="false">
      <c r="A266" s="8"/>
      <c r="B266" s="24"/>
      <c r="C266" s="25" t="s">
        <v>249</v>
      </c>
      <c r="D266" s="19"/>
      <c r="E266" s="19"/>
      <c r="F266" s="19"/>
      <c r="G266" s="19"/>
    </row>
    <row r="267" customFormat="false" ht="12.75" hidden="false" customHeight="false" outlineLevel="0" collapsed="false">
      <c r="A267" s="8" t="n">
        <v>6</v>
      </c>
      <c r="B267" s="24" t="n">
        <v>35283037</v>
      </c>
      <c r="C267" s="25" t="s">
        <v>250</v>
      </c>
      <c r="D267" s="19" t="n">
        <v>4013.7</v>
      </c>
      <c r="E267" s="19" t="n">
        <v>3817</v>
      </c>
      <c r="F267" s="19" t="n">
        <f aca="false">E267-D267</f>
        <v>-196.7</v>
      </c>
      <c r="G267" s="19" t="n">
        <f aca="false">E267/D267*100</f>
        <v>95.0992849490495</v>
      </c>
    </row>
    <row r="268" customFormat="false" ht="12.75" hidden="false" customHeight="false" outlineLevel="0" collapsed="false">
      <c r="A268" s="8"/>
      <c r="B268" s="24"/>
      <c r="C268" s="25" t="s">
        <v>251</v>
      </c>
      <c r="D268" s="19"/>
      <c r="E268" s="19"/>
      <c r="F268" s="19"/>
      <c r="G268" s="19"/>
    </row>
    <row r="269" customFormat="false" ht="12.75" hidden="false" customHeight="false" outlineLevel="0" collapsed="false">
      <c r="A269" s="8"/>
      <c r="B269" s="24"/>
      <c r="C269" s="21" t="s">
        <v>116</v>
      </c>
      <c r="D269" s="22" t="n">
        <f aca="false">D257+D259+D261+D263+D265+D267</f>
        <v>5086.2</v>
      </c>
      <c r="E269" s="22" t="n">
        <f aca="false">E257+E259+E261+E263+E265+E267</f>
        <v>4672</v>
      </c>
      <c r="F269" s="22" t="n">
        <f aca="false">E269-D269</f>
        <v>-414.2</v>
      </c>
      <c r="G269" s="22" t="n">
        <f aca="false">E269/D269*100</f>
        <v>91.8563957374858</v>
      </c>
    </row>
    <row r="270" customFormat="false" ht="12.75" hidden="false" customHeight="false" outlineLevel="0" collapsed="false">
      <c r="A270" s="8"/>
      <c r="B270" s="24"/>
      <c r="C270" s="21"/>
      <c r="D270" s="19"/>
      <c r="E270" s="19"/>
      <c r="F270" s="19"/>
      <c r="G270" s="19"/>
    </row>
    <row r="271" customFormat="false" ht="12.75" hidden="false" customHeight="false" outlineLevel="0" collapsed="false">
      <c r="A271" s="8"/>
      <c r="B271" s="24"/>
      <c r="C271" s="10" t="s">
        <v>252</v>
      </c>
      <c r="D271" s="19"/>
      <c r="E271" s="19"/>
      <c r="F271" s="19"/>
      <c r="G271" s="19"/>
    </row>
    <row r="272" customFormat="false" ht="12.75" hidden="false" customHeight="false" outlineLevel="0" collapsed="false">
      <c r="A272" s="8" t="n">
        <v>1</v>
      </c>
      <c r="B272" s="24" t="n">
        <v>32831448</v>
      </c>
      <c r="C272" s="25" t="s">
        <v>253</v>
      </c>
      <c r="D272" s="28" t="n">
        <v>42.6</v>
      </c>
      <c r="E272" s="28" t="n">
        <v>42.6</v>
      </c>
      <c r="F272" s="19" t="n">
        <f aca="false">E272-D272</f>
        <v>0</v>
      </c>
      <c r="G272" s="19" t="n">
        <f aca="false">E272/D272*100</f>
        <v>100</v>
      </c>
    </row>
    <row r="273" customFormat="false" ht="12.75" hidden="false" customHeight="false" outlineLevel="0" collapsed="false">
      <c r="A273" s="8"/>
      <c r="B273" s="24"/>
      <c r="C273" s="25" t="s">
        <v>254</v>
      </c>
      <c r="D273" s="19"/>
      <c r="E273" s="19"/>
      <c r="F273" s="19"/>
      <c r="G273" s="19"/>
    </row>
    <row r="274" customFormat="false" ht="38.25" hidden="false" customHeight="false" outlineLevel="0" collapsed="false">
      <c r="A274" s="8" t="n">
        <v>2</v>
      </c>
      <c r="B274" s="24" t="n">
        <v>181740</v>
      </c>
      <c r="C274" s="25" t="s">
        <v>255</v>
      </c>
      <c r="D274" s="19" t="n">
        <v>33.6</v>
      </c>
      <c r="E274" s="19" t="n">
        <v>33.6</v>
      </c>
      <c r="F274" s="19" t="n">
        <f aca="false">E274-D274</f>
        <v>0</v>
      </c>
      <c r="G274" s="19" t="n">
        <f aca="false">E274/D274*100</f>
        <v>100</v>
      </c>
    </row>
    <row r="275" customFormat="false" ht="12.75" hidden="false" customHeight="false" outlineLevel="0" collapsed="false">
      <c r="A275" s="8"/>
      <c r="B275" s="24"/>
      <c r="C275" s="25" t="s">
        <v>256</v>
      </c>
      <c r="D275" s="19"/>
      <c r="E275" s="19"/>
      <c r="F275" s="19"/>
      <c r="G275" s="19"/>
    </row>
    <row r="276" customFormat="false" ht="12.75" hidden="false" customHeight="false" outlineLevel="0" collapsed="false">
      <c r="A276" s="8" t="n">
        <v>3</v>
      </c>
      <c r="B276" s="24" t="n">
        <v>35015995</v>
      </c>
      <c r="C276" s="25" t="s">
        <v>257</v>
      </c>
      <c r="D276" s="19" t="n">
        <v>162.8</v>
      </c>
      <c r="E276" s="19" t="n">
        <v>162.8</v>
      </c>
      <c r="F276" s="19" t="n">
        <f aca="false">E276-D276</f>
        <v>0</v>
      </c>
      <c r="G276" s="19" t="n">
        <f aca="false">E276/D276*100</f>
        <v>100</v>
      </c>
    </row>
    <row r="277" customFormat="false" ht="12.75" hidden="false" customHeight="false" outlineLevel="0" collapsed="false">
      <c r="A277" s="8"/>
      <c r="B277" s="24"/>
      <c r="C277" s="25" t="s">
        <v>258</v>
      </c>
      <c r="D277" s="19"/>
      <c r="E277" s="19"/>
      <c r="F277" s="19"/>
      <c r="G277" s="19"/>
    </row>
    <row r="278" customFormat="false" ht="25.5" hidden="false" customHeight="false" outlineLevel="0" collapsed="false">
      <c r="A278" s="8" t="n">
        <v>4</v>
      </c>
      <c r="B278" s="24" t="n">
        <v>20161768</v>
      </c>
      <c r="C278" s="25" t="s">
        <v>259</v>
      </c>
      <c r="D278" s="18" t="n">
        <v>217.3</v>
      </c>
      <c r="E278" s="18" t="n">
        <v>217.3</v>
      </c>
      <c r="F278" s="19" t="n">
        <f aca="false">E278-D278</f>
        <v>0</v>
      </c>
      <c r="G278" s="19" t="n">
        <f aca="false">E278/D278*100</f>
        <v>100</v>
      </c>
    </row>
    <row r="279" customFormat="false" ht="12.75" hidden="false" customHeight="false" outlineLevel="0" collapsed="false">
      <c r="A279" s="8"/>
      <c r="B279" s="24"/>
      <c r="C279" s="25" t="s">
        <v>260</v>
      </c>
      <c r="D279" s="19"/>
      <c r="E279" s="19"/>
      <c r="F279" s="19"/>
      <c r="G279" s="19"/>
    </row>
    <row r="280" customFormat="false" ht="25.5" hidden="false" customHeight="false" outlineLevel="0" collapsed="false">
      <c r="A280" s="8" t="n">
        <v>5</v>
      </c>
      <c r="B280" s="24" t="n">
        <v>32513528</v>
      </c>
      <c r="C280" s="25" t="s">
        <v>261</v>
      </c>
      <c r="D280" s="19" t="n">
        <v>188</v>
      </c>
      <c r="E280" s="19" t="n">
        <v>188</v>
      </c>
      <c r="F280" s="19" t="n">
        <f aca="false">E280-D280</f>
        <v>0</v>
      </c>
      <c r="G280" s="19" t="n">
        <f aca="false">E280/D280*100</f>
        <v>100</v>
      </c>
    </row>
    <row r="281" customFormat="false" ht="12.75" hidden="false" customHeight="false" outlineLevel="0" collapsed="false">
      <c r="A281" s="8"/>
      <c r="B281" s="24"/>
      <c r="C281" s="25" t="s">
        <v>262</v>
      </c>
      <c r="D281" s="19"/>
      <c r="E281" s="19"/>
      <c r="F281" s="19"/>
      <c r="G281" s="19"/>
    </row>
    <row r="282" customFormat="false" ht="12.75" hidden="false" customHeight="false" outlineLevel="0" collapsed="false">
      <c r="A282" s="8" t="n">
        <v>6</v>
      </c>
      <c r="B282" s="24" t="n">
        <v>5427677</v>
      </c>
      <c r="C282" s="25" t="s">
        <v>263</v>
      </c>
      <c r="D282" s="19" t="n">
        <v>60.8</v>
      </c>
      <c r="E282" s="19" t="n">
        <v>60.8</v>
      </c>
      <c r="F282" s="19" t="n">
        <f aca="false">E282-D282</f>
        <v>0</v>
      </c>
      <c r="G282" s="19" t="n">
        <f aca="false">E282/D282*100</f>
        <v>100</v>
      </c>
    </row>
    <row r="283" customFormat="false" ht="12.75" hidden="false" customHeight="false" outlineLevel="0" collapsed="false">
      <c r="A283" s="8"/>
      <c r="B283" s="24"/>
      <c r="C283" s="25" t="s">
        <v>264</v>
      </c>
      <c r="D283" s="19"/>
      <c r="E283" s="19"/>
      <c r="F283" s="19"/>
      <c r="G283" s="19"/>
    </row>
    <row r="284" customFormat="false" ht="12.75" hidden="false" customHeight="false" outlineLevel="0" collapsed="false">
      <c r="A284" s="8" t="n">
        <v>7</v>
      </c>
      <c r="B284" s="24" t="n">
        <v>30921403</v>
      </c>
      <c r="C284" s="25" t="s">
        <v>265</v>
      </c>
      <c r="D284" s="19" t="n">
        <v>431.2</v>
      </c>
      <c r="E284" s="19" t="n">
        <v>431.2</v>
      </c>
      <c r="F284" s="19" t="n">
        <f aca="false">E284-D284</f>
        <v>0</v>
      </c>
      <c r="G284" s="19" t="n">
        <f aca="false">E284/D284*100</f>
        <v>100</v>
      </c>
    </row>
    <row r="285" customFormat="false" ht="12.75" hidden="false" customHeight="false" outlineLevel="0" collapsed="false">
      <c r="A285" s="8"/>
      <c r="B285" s="24"/>
      <c r="C285" s="25" t="s">
        <v>266</v>
      </c>
      <c r="D285" s="19"/>
      <c r="E285" s="19"/>
      <c r="F285" s="19"/>
      <c r="G285" s="19"/>
    </row>
    <row r="286" customFormat="false" ht="12.75" hidden="false" customHeight="false" outlineLevel="0" collapsed="false">
      <c r="A286" s="8" t="n">
        <v>8</v>
      </c>
      <c r="B286" s="24" t="n">
        <v>5827201</v>
      </c>
      <c r="C286" s="25" t="s">
        <v>267</v>
      </c>
      <c r="D286" s="19" t="n">
        <v>76.8</v>
      </c>
      <c r="E286" s="19" t="n">
        <v>76.8</v>
      </c>
      <c r="F286" s="19" t="n">
        <f aca="false">E286-D286</f>
        <v>0</v>
      </c>
      <c r="G286" s="19" t="n">
        <f aca="false">E286/D286*100</f>
        <v>100</v>
      </c>
    </row>
    <row r="287" customFormat="false" ht="12.75" hidden="false" customHeight="false" outlineLevel="0" collapsed="false">
      <c r="A287" s="8"/>
      <c r="B287" s="24"/>
      <c r="C287" s="25" t="s">
        <v>268</v>
      </c>
      <c r="D287" s="19"/>
      <c r="E287" s="19"/>
      <c r="F287" s="19"/>
      <c r="G287" s="19"/>
    </row>
    <row r="288" customFormat="false" ht="12.75" hidden="false" customHeight="false" outlineLevel="0" collapsed="false">
      <c r="A288" s="8" t="n">
        <v>9</v>
      </c>
      <c r="B288" s="24" t="n">
        <v>33553577</v>
      </c>
      <c r="C288" s="25" t="s">
        <v>269</v>
      </c>
      <c r="D288" s="19" t="n">
        <v>49.9</v>
      </c>
      <c r="E288" s="19" t="n">
        <v>49.9</v>
      </c>
      <c r="F288" s="19" t="n">
        <f aca="false">E288-D288</f>
        <v>0</v>
      </c>
      <c r="G288" s="19" t="n">
        <f aca="false">E288/D288*100</f>
        <v>100</v>
      </c>
    </row>
    <row r="289" customFormat="false" ht="12.75" hidden="false" customHeight="false" outlineLevel="0" collapsed="false">
      <c r="A289" s="8"/>
      <c r="B289" s="24"/>
      <c r="C289" s="25" t="s">
        <v>260</v>
      </c>
      <c r="D289" s="19"/>
      <c r="E289" s="19"/>
      <c r="F289" s="19"/>
      <c r="G289" s="19"/>
    </row>
    <row r="290" customFormat="false" ht="25.5" hidden="false" customHeight="false" outlineLevel="0" collapsed="false">
      <c r="A290" s="8" t="n">
        <v>10</v>
      </c>
      <c r="B290" s="24" t="n">
        <v>1535111</v>
      </c>
      <c r="C290" s="25" t="s">
        <v>270</v>
      </c>
      <c r="D290" s="19" t="n">
        <v>1349.9</v>
      </c>
      <c r="E290" s="19" t="n">
        <v>1349.9</v>
      </c>
      <c r="F290" s="19" t="n">
        <f aca="false">E290-D290</f>
        <v>0</v>
      </c>
      <c r="G290" s="19" t="n">
        <f aca="false">E290/D290*100</f>
        <v>100</v>
      </c>
    </row>
    <row r="291" customFormat="false" ht="25.5" hidden="false" customHeight="false" outlineLevel="0" collapsed="false">
      <c r="A291" s="8"/>
      <c r="B291" s="24"/>
      <c r="C291" s="25" t="s">
        <v>271</v>
      </c>
      <c r="D291" s="19"/>
      <c r="E291" s="19"/>
      <c r="F291" s="19"/>
      <c r="G291" s="19"/>
    </row>
    <row r="292" customFormat="false" ht="12.75" hidden="false" customHeight="false" outlineLevel="0" collapsed="false">
      <c r="A292" s="8"/>
      <c r="B292" s="24"/>
      <c r="C292" s="21" t="s">
        <v>116</v>
      </c>
      <c r="D292" s="22" t="n">
        <f aca="false">D272+D274+D276+D278+D280+D282+D284+D286+D288+D290</f>
        <v>2612.9</v>
      </c>
      <c r="E292" s="22" t="n">
        <f aca="false">E272+E274+E276+E278+E280+E282+E284+E286+E288+E290</f>
        <v>2612.9</v>
      </c>
      <c r="F292" s="22" t="n">
        <f aca="false">E292-D292</f>
        <v>0</v>
      </c>
      <c r="G292" s="22" t="n">
        <f aca="false">E292/D292*100</f>
        <v>100</v>
      </c>
    </row>
    <row r="293" customFormat="false" ht="12.75" hidden="false" customHeight="false" outlineLevel="0" collapsed="false">
      <c r="A293" s="8"/>
      <c r="B293" s="24"/>
      <c r="C293" s="21"/>
      <c r="D293" s="19"/>
      <c r="E293" s="19"/>
      <c r="F293" s="19"/>
      <c r="G293" s="19"/>
    </row>
    <row r="294" customFormat="false" ht="12.75" hidden="false" customHeight="false" outlineLevel="0" collapsed="false">
      <c r="A294" s="8"/>
      <c r="B294" s="24"/>
      <c r="C294" s="26" t="s">
        <v>272</v>
      </c>
      <c r="D294" s="19"/>
      <c r="E294" s="19"/>
      <c r="F294" s="19"/>
      <c r="G294" s="19"/>
    </row>
    <row r="295" customFormat="false" ht="12.75" hidden="false" customHeight="false" outlineLevel="0" collapsed="false">
      <c r="A295" s="8" t="n">
        <v>1</v>
      </c>
      <c r="B295" s="24" t="n">
        <v>13372708</v>
      </c>
      <c r="C295" s="25" t="s">
        <v>273</v>
      </c>
      <c r="D295" s="19" t="n">
        <v>2</v>
      </c>
      <c r="E295" s="19" t="n">
        <v>2</v>
      </c>
      <c r="F295" s="19" t="n">
        <f aca="false">E295-D295</f>
        <v>0</v>
      </c>
      <c r="G295" s="19" t="n">
        <f aca="false">E295/D295*100</f>
        <v>100</v>
      </c>
    </row>
    <row r="296" customFormat="false" ht="12.75" hidden="false" customHeight="false" outlineLevel="0" collapsed="false">
      <c r="A296" s="8"/>
      <c r="B296" s="24"/>
      <c r="C296" s="25" t="s">
        <v>274</v>
      </c>
      <c r="D296" s="19"/>
      <c r="E296" s="19"/>
      <c r="F296" s="19"/>
      <c r="G296" s="19"/>
    </row>
    <row r="297" customFormat="false" ht="12.75" hidden="false" customHeight="false" outlineLevel="0" collapsed="false">
      <c r="A297" s="8" t="n">
        <v>2</v>
      </c>
      <c r="B297" s="24" t="n">
        <v>21757701</v>
      </c>
      <c r="C297" s="25" t="s">
        <v>275</v>
      </c>
      <c r="D297" s="19" t="n">
        <v>6.1</v>
      </c>
      <c r="E297" s="19" t="n">
        <v>6.1</v>
      </c>
      <c r="F297" s="19" t="n">
        <f aca="false">E297-D297</f>
        <v>0</v>
      </c>
      <c r="G297" s="19" t="n">
        <f aca="false">E297/D297*100</f>
        <v>100</v>
      </c>
    </row>
    <row r="298" customFormat="false" ht="12.75" hidden="false" customHeight="false" outlineLevel="0" collapsed="false">
      <c r="A298" s="8"/>
      <c r="B298" s="24"/>
      <c r="C298" s="25" t="s">
        <v>276</v>
      </c>
      <c r="D298" s="19"/>
      <c r="E298" s="19"/>
      <c r="F298" s="19"/>
      <c r="G298" s="19"/>
    </row>
    <row r="299" customFormat="false" ht="12.75" hidden="false" customHeight="false" outlineLevel="0" collapsed="false">
      <c r="A299" s="8" t="n">
        <v>3</v>
      </c>
      <c r="B299" s="24" t="n">
        <v>21772072</v>
      </c>
      <c r="C299" s="25" t="s">
        <v>277</v>
      </c>
      <c r="D299" s="19" t="n">
        <v>7.3</v>
      </c>
      <c r="E299" s="19" t="n">
        <v>7.3</v>
      </c>
      <c r="F299" s="19" t="n">
        <f aca="false">E299-D299</f>
        <v>0</v>
      </c>
      <c r="G299" s="19" t="n">
        <f aca="false">E299/D299*100</f>
        <v>100</v>
      </c>
    </row>
    <row r="300" customFormat="false" ht="12.75" hidden="false" customHeight="false" outlineLevel="0" collapsed="false">
      <c r="A300" s="8"/>
      <c r="B300" s="24"/>
      <c r="C300" s="25" t="s">
        <v>278</v>
      </c>
      <c r="D300" s="19"/>
      <c r="E300" s="19"/>
      <c r="F300" s="19"/>
      <c r="G300" s="19"/>
    </row>
    <row r="301" customFormat="false" ht="12.75" hidden="false" customHeight="false" outlineLevel="0" collapsed="false">
      <c r="A301" s="8" t="n">
        <v>4</v>
      </c>
      <c r="B301" s="24" t="n">
        <v>20185711</v>
      </c>
      <c r="C301" s="25" t="s">
        <v>279</v>
      </c>
      <c r="D301" s="19" t="n">
        <v>10.2</v>
      </c>
      <c r="E301" s="19" t="n">
        <v>10.2</v>
      </c>
      <c r="F301" s="19" t="n">
        <f aca="false">E301-D301</f>
        <v>0</v>
      </c>
      <c r="G301" s="19" t="n">
        <f aca="false">E301/D301*100</f>
        <v>100</v>
      </c>
    </row>
    <row r="302" customFormat="false" ht="12.75" hidden="false" customHeight="false" outlineLevel="0" collapsed="false">
      <c r="A302" s="8"/>
      <c r="B302" s="24"/>
      <c r="C302" s="25" t="s">
        <v>280</v>
      </c>
      <c r="D302" s="19"/>
      <c r="E302" s="19"/>
      <c r="F302" s="19"/>
      <c r="G302" s="19"/>
    </row>
    <row r="303" customFormat="false" ht="12.75" hidden="false" customHeight="false" outlineLevel="0" collapsed="false">
      <c r="A303" s="8" t="n">
        <v>5</v>
      </c>
      <c r="B303" s="24" t="n">
        <v>1240893</v>
      </c>
      <c r="C303" s="25" t="s">
        <v>281</v>
      </c>
      <c r="D303" s="19" t="n">
        <v>14.7</v>
      </c>
      <c r="E303" s="19" t="n">
        <v>14.7</v>
      </c>
      <c r="F303" s="19" t="n">
        <f aca="false">E303-D303</f>
        <v>0</v>
      </c>
      <c r="G303" s="19" t="n">
        <f aca="false">E303/D303*100</f>
        <v>100</v>
      </c>
    </row>
    <row r="304" customFormat="false" ht="12.75" hidden="false" customHeight="false" outlineLevel="0" collapsed="false">
      <c r="A304" s="8"/>
      <c r="B304" s="24"/>
      <c r="C304" s="25" t="s">
        <v>282</v>
      </c>
      <c r="D304" s="19"/>
      <c r="E304" s="19"/>
      <c r="F304" s="19"/>
      <c r="G304" s="19"/>
    </row>
    <row r="305" customFormat="false" ht="25.5" hidden="false" customHeight="false" outlineLevel="0" collapsed="false">
      <c r="A305" s="8" t="n">
        <v>6</v>
      </c>
      <c r="B305" s="24" t="n">
        <v>32740953</v>
      </c>
      <c r="C305" s="25" t="s">
        <v>283</v>
      </c>
      <c r="D305" s="19" t="n">
        <v>22.4</v>
      </c>
      <c r="E305" s="19" t="n">
        <v>22.4</v>
      </c>
      <c r="F305" s="19" t="n">
        <f aca="false">E305-D305</f>
        <v>0</v>
      </c>
      <c r="G305" s="19" t="n">
        <f aca="false">E305/D305*100</f>
        <v>100</v>
      </c>
    </row>
    <row r="306" customFormat="false" ht="12.75" hidden="false" customHeight="false" outlineLevel="0" collapsed="false">
      <c r="A306" s="8"/>
      <c r="B306" s="24"/>
      <c r="C306" s="25" t="s">
        <v>284</v>
      </c>
      <c r="D306" s="19"/>
      <c r="E306" s="19"/>
      <c r="F306" s="19"/>
      <c r="G306" s="19"/>
    </row>
    <row r="307" customFormat="false" ht="12.75" hidden="false" customHeight="false" outlineLevel="0" collapsed="false">
      <c r="A307" s="8" t="n">
        <v>7</v>
      </c>
      <c r="B307" s="24" t="n">
        <v>25057946</v>
      </c>
      <c r="C307" s="25" t="s">
        <v>285</v>
      </c>
      <c r="D307" s="19" t="n">
        <v>59.1</v>
      </c>
      <c r="E307" s="19" t="n">
        <v>59.1</v>
      </c>
      <c r="F307" s="19" t="n">
        <f aca="false">E307-D307</f>
        <v>0</v>
      </c>
      <c r="G307" s="19" t="n">
        <f aca="false">E307/D307*100</f>
        <v>100</v>
      </c>
    </row>
    <row r="308" customFormat="false" ht="12.75" hidden="false" customHeight="false" outlineLevel="0" collapsed="false">
      <c r="A308" s="8"/>
      <c r="B308" s="24"/>
      <c r="C308" s="25" t="s">
        <v>286</v>
      </c>
      <c r="D308" s="19"/>
      <c r="E308" s="19"/>
      <c r="F308" s="19"/>
      <c r="G308" s="19"/>
    </row>
    <row r="309" customFormat="false" ht="25.5" hidden="false" customHeight="false" outlineLevel="0" collapsed="false">
      <c r="A309" s="8" t="n">
        <v>8</v>
      </c>
      <c r="B309" s="24" t="n">
        <v>25367049</v>
      </c>
      <c r="C309" s="25" t="s">
        <v>287</v>
      </c>
      <c r="D309" s="19" t="n">
        <v>40</v>
      </c>
      <c r="E309" s="19" t="n">
        <v>40</v>
      </c>
      <c r="F309" s="19" t="n">
        <f aca="false">E309-D309</f>
        <v>0</v>
      </c>
      <c r="G309" s="19" t="n">
        <f aca="false">E309/D309*100</f>
        <v>100</v>
      </c>
    </row>
    <row r="310" customFormat="false" ht="12.75" hidden="false" customHeight="false" outlineLevel="0" collapsed="false">
      <c r="A310" s="8"/>
      <c r="B310" s="24"/>
      <c r="C310" s="25" t="s">
        <v>288</v>
      </c>
      <c r="D310" s="19"/>
      <c r="E310" s="19"/>
      <c r="F310" s="19"/>
      <c r="G310" s="19"/>
    </row>
    <row r="311" customFormat="false" ht="25.5" hidden="false" customHeight="false" outlineLevel="0" collapsed="false">
      <c r="A311" s="8" t="n">
        <v>9</v>
      </c>
      <c r="B311" s="24" t="n">
        <v>30421760</v>
      </c>
      <c r="C311" s="25" t="s">
        <v>289</v>
      </c>
      <c r="D311" s="19" t="n">
        <v>64</v>
      </c>
      <c r="E311" s="19" t="n">
        <v>64</v>
      </c>
      <c r="F311" s="19" t="n">
        <f aca="false">E311-D311</f>
        <v>0</v>
      </c>
      <c r="G311" s="19" t="n">
        <f aca="false">E311/D311*100</f>
        <v>100</v>
      </c>
    </row>
    <row r="312" customFormat="false" ht="12.75" hidden="false" customHeight="false" outlineLevel="0" collapsed="false">
      <c r="A312" s="8"/>
      <c r="B312" s="24"/>
      <c r="C312" s="25" t="s">
        <v>290</v>
      </c>
      <c r="D312" s="19"/>
      <c r="E312" s="19"/>
      <c r="F312" s="19"/>
      <c r="G312" s="19"/>
    </row>
    <row r="313" customFormat="false" ht="12.75" hidden="false" customHeight="false" outlineLevel="0" collapsed="false">
      <c r="A313" s="8" t="n">
        <v>10</v>
      </c>
      <c r="B313" s="24" t="n">
        <v>31713562</v>
      </c>
      <c r="C313" s="25" t="s">
        <v>291</v>
      </c>
      <c r="D313" s="19" t="n">
        <v>51</v>
      </c>
      <c r="E313" s="19" t="n">
        <v>51</v>
      </c>
      <c r="F313" s="19" t="n">
        <f aca="false">E313-D313</f>
        <v>0</v>
      </c>
      <c r="G313" s="19" t="n">
        <f aca="false">E313/D313*100</f>
        <v>100</v>
      </c>
    </row>
    <row r="314" customFormat="false" ht="12.75" hidden="false" customHeight="false" outlineLevel="0" collapsed="false">
      <c r="A314" s="8"/>
      <c r="B314" s="24"/>
      <c r="C314" s="25" t="s">
        <v>292</v>
      </c>
      <c r="D314" s="19"/>
      <c r="E314" s="19"/>
      <c r="F314" s="19"/>
      <c r="G314" s="19"/>
    </row>
    <row r="315" customFormat="false" ht="12.75" hidden="false" customHeight="false" outlineLevel="0" collapsed="false">
      <c r="A315" s="8" t="n">
        <v>11</v>
      </c>
      <c r="B315" s="24" t="n">
        <v>1240858</v>
      </c>
      <c r="C315" s="25" t="s">
        <v>293</v>
      </c>
      <c r="D315" s="19" t="n">
        <v>102.1</v>
      </c>
      <c r="E315" s="19" t="n">
        <v>102.1</v>
      </c>
      <c r="F315" s="19" t="n">
        <f aca="false">E315-D315</f>
        <v>0</v>
      </c>
      <c r="G315" s="19" t="n">
        <f aca="false">E315/D315*100</f>
        <v>100</v>
      </c>
    </row>
    <row r="316" customFormat="false" ht="12.75" hidden="false" customHeight="false" outlineLevel="0" collapsed="false">
      <c r="A316" s="8"/>
      <c r="B316" s="24"/>
      <c r="C316" s="25" t="s">
        <v>294</v>
      </c>
      <c r="D316" s="19"/>
      <c r="E316" s="19"/>
      <c r="F316" s="19"/>
      <c r="G316" s="19"/>
    </row>
    <row r="317" customFormat="false" ht="25.5" hidden="false" customHeight="false" outlineLevel="0" collapsed="false">
      <c r="A317" s="8" t="n">
        <v>12</v>
      </c>
      <c r="B317" s="24" t="n">
        <v>5770843</v>
      </c>
      <c r="C317" s="25" t="s">
        <v>295</v>
      </c>
      <c r="D317" s="19" t="n">
        <v>71.5</v>
      </c>
      <c r="E317" s="19" t="n">
        <v>71.5</v>
      </c>
      <c r="F317" s="19" t="n">
        <f aca="false">E317-D317</f>
        <v>0</v>
      </c>
      <c r="G317" s="19" t="n">
        <f aca="false">E317/D317*100</f>
        <v>100</v>
      </c>
    </row>
    <row r="318" customFormat="false" ht="12.75" hidden="false" customHeight="false" outlineLevel="0" collapsed="false">
      <c r="A318" s="8"/>
      <c r="B318" s="24"/>
      <c r="C318" s="25" t="s">
        <v>296</v>
      </c>
      <c r="D318" s="19"/>
      <c r="E318" s="19"/>
      <c r="F318" s="19"/>
      <c r="G318" s="19"/>
    </row>
    <row r="319" customFormat="false" ht="12.75" hidden="false" customHeight="false" outlineLevel="0" collapsed="false">
      <c r="A319" s="8" t="n">
        <v>13</v>
      </c>
      <c r="B319" s="24" t="n">
        <v>4681296</v>
      </c>
      <c r="C319" s="25" t="s">
        <v>297</v>
      </c>
      <c r="D319" s="19" t="n">
        <v>106.4</v>
      </c>
      <c r="E319" s="19" t="n">
        <v>106.4</v>
      </c>
      <c r="F319" s="19" t="n">
        <f aca="false">E319-D319</f>
        <v>0</v>
      </c>
      <c r="G319" s="19" t="n">
        <f aca="false">E319/D319*100</f>
        <v>100</v>
      </c>
    </row>
    <row r="320" customFormat="false" ht="12.75" hidden="false" customHeight="false" outlineLevel="0" collapsed="false">
      <c r="A320" s="8"/>
      <c r="B320" s="24"/>
      <c r="C320" s="25" t="s">
        <v>298</v>
      </c>
      <c r="D320" s="19"/>
      <c r="E320" s="19"/>
      <c r="F320" s="19"/>
      <c r="G320" s="19"/>
    </row>
    <row r="321" customFormat="false" ht="12.75" hidden="false" customHeight="false" outlineLevel="0" collapsed="false">
      <c r="A321" s="8" t="n">
        <v>14</v>
      </c>
      <c r="B321" s="24" t="n">
        <v>32740927</v>
      </c>
      <c r="C321" s="25" t="s">
        <v>299</v>
      </c>
      <c r="D321" s="19" t="n">
        <v>155.4</v>
      </c>
      <c r="E321" s="19" t="n">
        <v>155.4</v>
      </c>
      <c r="F321" s="19" t="n">
        <f aca="false">E321-D321</f>
        <v>0</v>
      </c>
      <c r="G321" s="19" t="n">
        <f aca="false">E321/D321*100</f>
        <v>100</v>
      </c>
    </row>
    <row r="322" customFormat="false" ht="12.75" hidden="false" customHeight="false" outlineLevel="0" collapsed="false">
      <c r="A322" s="8"/>
      <c r="B322" s="24"/>
      <c r="C322" s="25" t="s">
        <v>300</v>
      </c>
      <c r="D322" s="19"/>
      <c r="E322" s="19"/>
      <c r="F322" s="19"/>
      <c r="G322" s="19"/>
    </row>
    <row r="323" customFormat="false" ht="25.5" hidden="false" customHeight="false" outlineLevel="0" collapsed="false">
      <c r="A323" s="8" t="n">
        <v>15</v>
      </c>
      <c r="B323" s="24" t="n">
        <v>3113294</v>
      </c>
      <c r="C323" s="25" t="s">
        <v>301</v>
      </c>
      <c r="D323" s="19" t="n">
        <v>284.8</v>
      </c>
      <c r="E323" s="19" t="n">
        <v>284.8</v>
      </c>
      <c r="F323" s="19" t="n">
        <f aca="false">E323-D323</f>
        <v>0</v>
      </c>
      <c r="G323" s="19" t="n">
        <f aca="false">E323/D323*100</f>
        <v>100</v>
      </c>
    </row>
    <row r="324" customFormat="false" ht="12.75" hidden="false" customHeight="false" outlineLevel="0" collapsed="false">
      <c r="A324" s="8"/>
      <c r="B324" s="24"/>
      <c r="C324" s="25" t="s">
        <v>302</v>
      </c>
      <c r="D324" s="19"/>
      <c r="E324" s="19"/>
      <c r="F324" s="19"/>
      <c r="G324" s="19"/>
    </row>
    <row r="325" customFormat="false" ht="12.75" hidden="false" customHeight="false" outlineLevel="0" collapsed="false">
      <c r="A325" s="8" t="n">
        <v>16</v>
      </c>
      <c r="B325" s="24" t="n">
        <v>1240769</v>
      </c>
      <c r="C325" s="25" t="s">
        <v>303</v>
      </c>
      <c r="D325" s="19" t="n">
        <v>325.9</v>
      </c>
      <c r="E325" s="19" t="n">
        <v>325.9</v>
      </c>
      <c r="F325" s="19" t="n">
        <f aca="false">E325-D325</f>
        <v>0</v>
      </c>
      <c r="G325" s="19" t="n">
        <f aca="false">E325/D325*100</f>
        <v>100</v>
      </c>
    </row>
    <row r="326" customFormat="false" ht="12.75" hidden="false" customHeight="false" outlineLevel="0" collapsed="false">
      <c r="A326" s="8"/>
      <c r="B326" s="24"/>
      <c r="C326" s="25" t="s">
        <v>304</v>
      </c>
      <c r="D326" s="19"/>
      <c r="E326" s="19"/>
      <c r="F326" s="19"/>
      <c r="G326" s="19"/>
    </row>
    <row r="327" customFormat="false" ht="25.5" hidden="false" customHeight="false" outlineLevel="0" collapsed="false">
      <c r="A327" s="8" t="n">
        <v>17</v>
      </c>
      <c r="B327" s="24" t="n">
        <v>4687873</v>
      </c>
      <c r="C327" s="25" t="s">
        <v>305</v>
      </c>
      <c r="D327" s="19" t="n">
        <v>495.9</v>
      </c>
      <c r="E327" s="19" t="n">
        <v>495.9</v>
      </c>
      <c r="F327" s="19" t="n">
        <f aca="false">E327-D327</f>
        <v>0</v>
      </c>
      <c r="G327" s="19" t="n">
        <f aca="false">E327/D327*100</f>
        <v>100</v>
      </c>
    </row>
    <row r="328" customFormat="false" ht="12.75" hidden="false" customHeight="false" outlineLevel="0" collapsed="false">
      <c r="A328" s="8"/>
      <c r="B328" s="24"/>
      <c r="C328" s="25" t="s">
        <v>306</v>
      </c>
      <c r="D328" s="19"/>
      <c r="E328" s="19"/>
      <c r="F328" s="19"/>
      <c r="G328" s="19"/>
    </row>
    <row r="329" customFormat="false" ht="12.75" hidden="false" customHeight="false" outlineLevel="0" collapsed="false">
      <c r="A329" s="8" t="n">
        <v>18</v>
      </c>
      <c r="B329" s="24" t="n">
        <v>35774498</v>
      </c>
      <c r="C329" s="25" t="s">
        <v>307</v>
      </c>
      <c r="D329" s="19" t="n">
        <v>637.4</v>
      </c>
      <c r="E329" s="19" t="n">
        <v>637.4</v>
      </c>
      <c r="F329" s="19" t="n">
        <f aca="false">E329-D329</f>
        <v>0</v>
      </c>
      <c r="G329" s="19" t="n">
        <f aca="false">E329/D329*100</f>
        <v>100</v>
      </c>
    </row>
    <row r="330" customFormat="false" ht="12.75" hidden="false" customHeight="false" outlineLevel="0" collapsed="false">
      <c r="A330" s="8"/>
      <c r="B330" s="24"/>
      <c r="C330" s="25" t="s">
        <v>308</v>
      </c>
      <c r="D330" s="19"/>
      <c r="E330" s="19"/>
      <c r="F330" s="19"/>
      <c r="G330" s="19"/>
    </row>
    <row r="331" customFormat="false" ht="25.5" hidden="false" customHeight="false" outlineLevel="0" collapsed="false">
      <c r="A331" s="8" t="n">
        <v>19</v>
      </c>
      <c r="B331" s="24" t="n">
        <v>1416932</v>
      </c>
      <c r="C331" s="25" t="s">
        <v>309</v>
      </c>
      <c r="D331" s="19" t="n">
        <v>1910.4</v>
      </c>
      <c r="E331" s="19" t="n">
        <v>1910.4</v>
      </c>
      <c r="F331" s="19" t="n">
        <f aca="false">E331-D331</f>
        <v>0</v>
      </c>
      <c r="G331" s="19" t="n">
        <f aca="false">E331/D331*100</f>
        <v>100</v>
      </c>
    </row>
    <row r="332" customFormat="false" ht="12.75" hidden="false" customHeight="false" outlineLevel="0" collapsed="false">
      <c r="A332" s="8"/>
      <c r="B332" s="24"/>
      <c r="C332" s="25" t="s">
        <v>310</v>
      </c>
      <c r="D332" s="28"/>
      <c r="E332" s="19"/>
      <c r="F332" s="19"/>
      <c r="G332" s="19"/>
    </row>
    <row r="333" customFormat="false" ht="12.75" hidden="false" customHeight="false" outlineLevel="0" collapsed="false">
      <c r="A333" s="8"/>
      <c r="B333" s="24"/>
      <c r="C333" s="21" t="s">
        <v>116</v>
      </c>
      <c r="D333" s="29" t="n">
        <f aca="false">D295+D297+D299+D301+D303+D305+D307+D309+D311+D313+D315+D317+D319+D321+D323+D325+D327+D329+D331</f>
        <v>4366.6</v>
      </c>
      <c r="E333" s="22" t="n">
        <f aca="false">E295+E297+E299+E301+E303+E305+E307+E309+E311+E313+E315+E317+E319+E321+E323+E325+E327+E329+E331</f>
        <v>4366.6</v>
      </c>
      <c r="F333" s="22" t="n">
        <f aca="false">E333-D333</f>
        <v>0</v>
      </c>
      <c r="G333" s="22" t="n">
        <f aca="false">E333/D333*100</f>
        <v>100</v>
      </c>
    </row>
    <row r="334" customFormat="false" ht="12.75" hidden="false" customHeight="false" outlineLevel="0" collapsed="false">
      <c r="A334" s="8"/>
      <c r="B334" s="24"/>
      <c r="C334" s="21"/>
      <c r="D334" s="28"/>
      <c r="E334" s="19"/>
      <c r="F334" s="19"/>
      <c r="G334" s="19"/>
    </row>
    <row r="335" customFormat="false" ht="12.75" hidden="false" customHeight="false" outlineLevel="0" collapsed="false">
      <c r="A335" s="8"/>
      <c r="B335" s="24"/>
      <c r="C335" s="26" t="s">
        <v>311</v>
      </c>
      <c r="D335" s="28"/>
      <c r="E335" s="19"/>
      <c r="F335" s="19"/>
      <c r="G335" s="19"/>
    </row>
    <row r="336" customFormat="false" ht="12.75" hidden="false" customHeight="false" outlineLevel="0" collapsed="false">
      <c r="A336" s="8" t="n">
        <v>1</v>
      </c>
      <c r="B336" s="24" t="n">
        <v>30617119</v>
      </c>
      <c r="C336" s="25" t="s">
        <v>312</v>
      </c>
      <c r="D336" s="19" t="n">
        <v>9.9</v>
      </c>
      <c r="E336" s="19" t="n">
        <v>9.9</v>
      </c>
      <c r="F336" s="19" t="n">
        <f aca="false">E336-D336</f>
        <v>0</v>
      </c>
      <c r="G336" s="19" t="n">
        <f aca="false">E336/D336*100</f>
        <v>100</v>
      </c>
    </row>
    <row r="337" customFormat="false" ht="12.75" hidden="false" customHeight="false" outlineLevel="0" collapsed="false">
      <c r="A337" s="8"/>
      <c r="B337" s="24"/>
      <c r="C337" s="25" t="s">
        <v>313</v>
      </c>
      <c r="D337" s="19"/>
      <c r="E337" s="19"/>
      <c r="F337" s="19"/>
      <c r="G337" s="19"/>
    </row>
    <row r="338" customFormat="false" ht="12.75" hidden="false" customHeight="false" outlineLevel="0" collapsed="false">
      <c r="A338" s="8" t="n">
        <v>2</v>
      </c>
      <c r="B338" s="24" t="n">
        <v>32545240</v>
      </c>
      <c r="C338" s="25" t="s">
        <v>314</v>
      </c>
      <c r="D338" s="19" t="n">
        <v>25.9</v>
      </c>
      <c r="E338" s="19" t="n">
        <v>25.9</v>
      </c>
      <c r="F338" s="19" t="n">
        <f aca="false">E338-D338</f>
        <v>0</v>
      </c>
      <c r="G338" s="19" t="n">
        <f aca="false">E338/D338*100</f>
        <v>100</v>
      </c>
    </row>
    <row r="339" customFormat="false" ht="12.75" hidden="false" customHeight="false" outlineLevel="0" collapsed="false">
      <c r="A339" s="8"/>
      <c r="B339" s="24"/>
      <c r="C339" s="25" t="s">
        <v>232</v>
      </c>
      <c r="D339" s="19"/>
      <c r="E339" s="19"/>
      <c r="F339" s="19"/>
      <c r="G339" s="19"/>
    </row>
    <row r="340" customFormat="false" ht="12.75" hidden="false" customHeight="false" outlineLevel="0" collapsed="false">
      <c r="A340" s="8" t="n">
        <v>3</v>
      </c>
      <c r="B340" s="24" t="n">
        <v>31083574</v>
      </c>
      <c r="C340" s="25" t="s">
        <v>315</v>
      </c>
      <c r="D340" s="19" t="n">
        <v>58.7</v>
      </c>
      <c r="E340" s="19" t="n">
        <v>58.7</v>
      </c>
      <c r="F340" s="19" t="n">
        <f aca="false">E340-D340</f>
        <v>0</v>
      </c>
      <c r="G340" s="19" t="n">
        <f aca="false">E340/D340*100</f>
        <v>100</v>
      </c>
    </row>
    <row r="341" customFormat="false" ht="12.75" hidden="false" customHeight="false" outlineLevel="0" collapsed="false">
      <c r="A341" s="8"/>
      <c r="B341" s="24"/>
      <c r="C341" s="25" t="s">
        <v>316</v>
      </c>
      <c r="D341" s="19"/>
      <c r="E341" s="19"/>
      <c r="F341" s="19"/>
      <c r="G341" s="19"/>
    </row>
    <row r="342" customFormat="false" ht="12.75" hidden="false" customHeight="false" outlineLevel="0" collapsed="false">
      <c r="A342" s="8" t="n">
        <v>4</v>
      </c>
      <c r="B342" s="24" t="n">
        <v>31349078</v>
      </c>
      <c r="C342" s="25" t="s">
        <v>317</v>
      </c>
      <c r="D342" s="19" t="n">
        <v>34</v>
      </c>
      <c r="E342" s="19" t="n">
        <v>34</v>
      </c>
      <c r="F342" s="19" t="n">
        <f aca="false">E342-D342</f>
        <v>0</v>
      </c>
      <c r="G342" s="19" t="n">
        <f aca="false">E342/D342*100</f>
        <v>100</v>
      </c>
    </row>
    <row r="343" customFormat="false" ht="12.75" hidden="false" customHeight="false" outlineLevel="0" collapsed="false">
      <c r="A343" s="8"/>
      <c r="B343" s="24"/>
      <c r="C343" s="25" t="s">
        <v>318</v>
      </c>
      <c r="D343" s="19"/>
      <c r="E343" s="19"/>
      <c r="F343" s="19"/>
      <c r="G343" s="19"/>
    </row>
    <row r="344" customFormat="false" ht="12.75" hidden="false" customHeight="false" outlineLevel="0" collapsed="false">
      <c r="A344" s="8" t="n">
        <v>5</v>
      </c>
      <c r="B344" s="24" t="n">
        <v>31348980</v>
      </c>
      <c r="C344" s="25" t="s">
        <v>319</v>
      </c>
      <c r="D344" s="19" t="n">
        <v>67.2</v>
      </c>
      <c r="E344" s="19" t="n">
        <v>67.2</v>
      </c>
      <c r="F344" s="19" t="n">
        <f aca="false">E344-D344</f>
        <v>0</v>
      </c>
      <c r="G344" s="19" t="n">
        <f aca="false">E344/D344*100</f>
        <v>100</v>
      </c>
    </row>
    <row r="345" customFormat="false" ht="12.75" hidden="false" customHeight="false" outlineLevel="0" collapsed="false">
      <c r="A345" s="8"/>
      <c r="B345" s="24"/>
      <c r="C345" s="25" t="s">
        <v>320</v>
      </c>
      <c r="D345" s="19"/>
      <c r="E345" s="19"/>
      <c r="F345" s="19"/>
      <c r="G345" s="19"/>
    </row>
    <row r="346" customFormat="false" ht="38.25" hidden="false" customHeight="false" outlineLevel="0" collapsed="false">
      <c r="A346" s="8" t="n">
        <v>6</v>
      </c>
      <c r="B346" s="24" t="n">
        <v>181728</v>
      </c>
      <c r="C346" s="25" t="s">
        <v>321</v>
      </c>
      <c r="D346" s="19" t="n">
        <v>157.3</v>
      </c>
      <c r="E346" s="19" t="n">
        <v>157.3</v>
      </c>
      <c r="F346" s="19" t="n">
        <f aca="false">E346-D346</f>
        <v>0</v>
      </c>
      <c r="G346" s="19" t="n">
        <f aca="false">E346/D346*100</f>
        <v>100</v>
      </c>
    </row>
    <row r="347" customFormat="false" ht="12.75" hidden="false" customHeight="false" outlineLevel="0" collapsed="false">
      <c r="A347" s="8"/>
      <c r="B347" s="24"/>
      <c r="C347" s="25" t="s">
        <v>322</v>
      </c>
      <c r="D347" s="19"/>
      <c r="E347" s="19"/>
      <c r="F347" s="19"/>
      <c r="G347" s="19"/>
    </row>
    <row r="348" customFormat="false" ht="38.25" hidden="false" customHeight="false" outlineLevel="0" collapsed="false">
      <c r="A348" s="8" t="n">
        <v>7</v>
      </c>
      <c r="B348" s="24" t="n">
        <v>178620</v>
      </c>
      <c r="C348" s="25" t="s">
        <v>323</v>
      </c>
      <c r="D348" s="19" t="n">
        <v>157.1</v>
      </c>
      <c r="E348" s="19" t="n">
        <v>157.1</v>
      </c>
      <c r="F348" s="19" t="n">
        <f aca="false">E348-D348</f>
        <v>0</v>
      </c>
      <c r="G348" s="19" t="n">
        <f aca="false">E348/D348*100</f>
        <v>100</v>
      </c>
    </row>
    <row r="349" customFormat="false" ht="12.75" hidden="false" customHeight="false" outlineLevel="0" collapsed="false">
      <c r="A349" s="8"/>
      <c r="B349" s="24"/>
      <c r="C349" s="25" t="s">
        <v>324</v>
      </c>
      <c r="D349" s="19"/>
      <c r="E349" s="19"/>
      <c r="F349" s="19"/>
      <c r="G349" s="19"/>
    </row>
    <row r="350" customFormat="false" ht="25.5" hidden="false" customHeight="false" outlineLevel="0" collapsed="false">
      <c r="A350" s="8" t="n">
        <v>8</v>
      </c>
      <c r="B350" s="24" t="n">
        <v>3328014</v>
      </c>
      <c r="C350" s="25" t="s">
        <v>325</v>
      </c>
      <c r="D350" s="19" t="n">
        <v>426.3</v>
      </c>
      <c r="E350" s="19" t="n">
        <v>426.3</v>
      </c>
      <c r="F350" s="19" t="n">
        <f aca="false">E350-D350</f>
        <v>0</v>
      </c>
      <c r="G350" s="19" t="n">
        <f aca="false">E350/D350*100</f>
        <v>100</v>
      </c>
    </row>
    <row r="351" customFormat="false" ht="12.75" hidden="false" customHeight="false" outlineLevel="0" collapsed="false">
      <c r="A351" s="8"/>
      <c r="B351" s="24"/>
      <c r="C351" s="25" t="s">
        <v>326</v>
      </c>
      <c r="D351" s="19"/>
      <c r="E351" s="19"/>
      <c r="F351" s="19"/>
      <c r="G351" s="19"/>
    </row>
    <row r="352" customFormat="false" ht="12.75" hidden="false" customHeight="false" outlineLevel="0" collapsed="false">
      <c r="A352" s="8" t="n">
        <v>9</v>
      </c>
      <c r="B352" s="24" t="n">
        <v>32122556</v>
      </c>
      <c r="C352" s="25" t="s">
        <v>327</v>
      </c>
      <c r="D352" s="19" t="n">
        <v>969.4</v>
      </c>
      <c r="E352" s="19" t="n">
        <v>969.4</v>
      </c>
      <c r="F352" s="19" t="n">
        <f aca="false">E352-D352</f>
        <v>0</v>
      </c>
      <c r="G352" s="19" t="n">
        <f aca="false">E352/D352*100</f>
        <v>100</v>
      </c>
    </row>
    <row r="353" customFormat="false" ht="12.75" hidden="false" customHeight="false" outlineLevel="0" collapsed="false">
      <c r="A353" s="8"/>
      <c r="B353" s="24"/>
      <c r="C353" s="25" t="s">
        <v>328</v>
      </c>
      <c r="D353" s="19"/>
      <c r="E353" s="19"/>
      <c r="F353" s="19"/>
      <c r="G353" s="19"/>
    </row>
    <row r="354" customFormat="false" ht="25.5" hidden="false" customHeight="false" outlineLevel="0" collapsed="false">
      <c r="A354" s="8" t="n">
        <v>10</v>
      </c>
      <c r="B354" s="24" t="n">
        <v>211352</v>
      </c>
      <c r="C354" s="25" t="s">
        <v>329</v>
      </c>
      <c r="D354" s="19" t="n">
        <v>1141.4</v>
      </c>
      <c r="E354" s="19" t="n">
        <v>1141.4</v>
      </c>
      <c r="F354" s="19" t="n">
        <f aca="false">E354-D354</f>
        <v>0</v>
      </c>
      <c r="G354" s="19" t="n">
        <f aca="false">E354/D354*100</f>
        <v>100</v>
      </c>
    </row>
    <row r="355" customFormat="false" ht="12.75" hidden="false" customHeight="false" outlineLevel="0" collapsed="false">
      <c r="A355" s="8"/>
      <c r="B355" s="24"/>
      <c r="C355" s="25" t="s">
        <v>330</v>
      </c>
      <c r="D355" s="28"/>
      <c r="E355" s="19"/>
      <c r="F355" s="19"/>
      <c r="G355" s="19"/>
    </row>
    <row r="356" customFormat="false" ht="12.75" hidden="false" customHeight="false" outlineLevel="0" collapsed="false">
      <c r="A356" s="8"/>
      <c r="B356" s="24"/>
      <c r="C356" s="21" t="s">
        <v>116</v>
      </c>
      <c r="D356" s="29" t="n">
        <f aca="false">D336+D338+D340+D342+D344+D346+D348+D350+D352+D354</f>
        <v>3047.2</v>
      </c>
      <c r="E356" s="22" t="n">
        <f aca="false">E336+E338+E340+E342+E344+E346+E348+E350+E352+E354</f>
        <v>3047.2</v>
      </c>
      <c r="F356" s="22" t="n">
        <f aca="false">E356-D356</f>
        <v>0</v>
      </c>
      <c r="G356" s="22" t="n">
        <f aca="false">E356/D356*100</f>
        <v>100</v>
      </c>
    </row>
    <row r="357" customFormat="false" ht="12.75" hidden="false" customHeight="false" outlineLevel="0" collapsed="false">
      <c r="A357" s="8"/>
      <c r="B357" s="24"/>
      <c r="C357" s="21"/>
      <c r="D357" s="29"/>
      <c r="E357" s="22"/>
      <c r="F357" s="22"/>
      <c r="G357" s="22"/>
    </row>
    <row r="358" customFormat="false" ht="12.75" hidden="false" customHeight="false" outlineLevel="0" collapsed="false">
      <c r="A358" s="8"/>
      <c r="B358" s="24"/>
      <c r="C358" s="26" t="s">
        <v>331</v>
      </c>
      <c r="D358" s="8"/>
      <c r="E358" s="22"/>
      <c r="F358" s="22"/>
      <c r="G358" s="22"/>
    </row>
    <row r="359" customFormat="false" ht="12.75" hidden="false" customHeight="false" outlineLevel="0" collapsed="false">
      <c r="A359" s="8"/>
      <c r="B359" s="24"/>
      <c r="C359" s="25"/>
      <c r="D359" s="8"/>
      <c r="E359" s="22"/>
      <c r="F359" s="22"/>
      <c r="G359" s="22"/>
    </row>
    <row r="360" customFormat="false" ht="25.5" hidden="false" customHeight="false" outlineLevel="0" collapsed="false">
      <c r="A360" s="8" t="n">
        <v>1</v>
      </c>
      <c r="B360" s="24" t="n">
        <v>34100654</v>
      </c>
      <c r="C360" s="25" t="s">
        <v>332</v>
      </c>
      <c r="D360" s="30" t="n">
        <v>0.6</v>
      </c>
      <c r="E360" s="30" t="n">
        <v>0.6</v>
      </c>
      <c r="F360" s="27" t="n">
        <f aca="false">E360-D360</f>
        <v>0</v>
      </c>
      <c r="G360" s="27" t="n">
        <f aca="false">E360/D360*100</f>
        <v>100</v>
      </c>
    </row>
    <row r="361" customFormat="false" ht="25.5" hidden="false" customHeight="false" outlineLevel="0" collapsed="false">
      <c r="A361" s="8"/>
      <c r="B361" s="24"/>
      <c r="C361" s="25" t="s">
        <v>333</v>
      </c>
      <c r="D361" s="27"/>
      <c r="E361" s="27"/>
      <c r="F361" s="27"/>
      <c r="G361" s="27"/>
    </row>
    <row r="362" customFormat="false" ht="12.75" hidden="false" customHeight="false" outlineLevel="0" collapsed="false">
      <c r="A362" s="8" t="n">
        <v>2</v>
      </c>
      <c r="B362" s="24" t="n">
        <v>31255966</v>
      </c>
      <c r="C362" s="25" t="s">
        <v>334</v>
      </c>
      <c r="D362" s="30" t="n">
        <v>38.8</v>
      </c>
      <c r="E362" s="30" t="n">
        <v>38.8</v>
      </c>
      <c r="F362" s="27" t="n">
        <f aca="false">E362-D362</f>
        <v>0</v>
      </c>
      <c r="G362" s="27" t="n">
        <f aca="false">E362/D362*100</f>
        <v>100</v>
      </c>
    </row>
    <row r="363" customFormat="false" ht="12.75" hidden="false" customHeight="false" outlineLevel="0" collapsed="false">
      <c r="A363" s="8"/>
      <c r="B363" s="24"/>
      <c r="C363" s="25" t="s">
        <v>335</v>
      </c>
      <c r="D363" s="27"/>
      <c r="E363" s="27"/>
      <c r="F363" s="27"/>
      <c r="G363" s="27"/>
    </row>
    <row r="364" customFormat="false" ht="12.75" hidden="false" customHeight="false" outlineLevel="0" collapsed="false">
      <c r="A364" s="8"/>
      <c r="B364" s="24"/>
      <c r="C364" s="21" t="s">
        <v>116</v>
      </c>
      <c r="D364" s="22" t="n">
        <f aca="false">D360+D362</f>
        <v>39.4</v>
      </c>
      <c r="E364" s="22" t="n">
        <f aca="false">E360+E362</f>
        <v>39.4</v>
      </c>
      <c r="F364" s="22" t="n">
        <f aca="false">E364-D364</f>
        <v>0</v>
      </c>
      <c r="G364" s="22" t="n">
        <f aca="false">E364/D364*100</f>
        <v>100</v>
      </c>
    </row>
    <row r="365" customFormat="false" ht="12.75" hidden="false" customHeight="false" outlineLevel="0" collapsed="false">
      <c r="A365" s="8"/>
      <c r="B365" s="24"/>
      <c r="C365" s="21"/>
      <c r="D365" s="22"/>
      <c r="E365" s="22"/>
      <c r="F365" s="22"/>
      <c r="G365" s="22"/>
    </row>
    <row r="366" customFormat="false" ht="12.75" hidden="false" customHeight="false" outlineLevel="0" collapsed="false">
      <c r="A366" s="8"/>
      <c r="B366" s="24"/>
      <c r="C366" s="26" t="s">
        <v>336</v>
      </c>
      <c r="D366" s="22"/>
      <c r="E366" s="22"/>
      <c r="F366" s="22"/>
      <c r="G366" s="22"/>
    </row>
    <row r="367" customFormat="false" ht="12.75" hidden="false" customHeight="false" outlineLevel="0" collapsed="false">
      <c r="A367" s="8"/>
      <c r="B367" s="24"/>
      <c r="C367" s="25"/>
      <c r="D367" s="22"/>
      <c r="E367" s="22"/>
      <c r="F367" s="22"/>
      <c r="G367" s="22"/>
    </row>
    <row r="368" customFormat="false" ht="12.75" hidden="false" customHeight="false" outlineLevel="0" collapsed="false">
      <c r="A368" s="8" t="n">
        <v>1</v>
      </c>
      <c r="B368" s="24" t="n">
        <v>32025450</v>
      </c>
      <c r="C368" s="25" t="s">
        <v>337</v>
      </c>
      <c r="D368" s="27" t="n">
        <v>131</v>
      </c>
      <c r="E368" s="27" t="n">
        <v>61.5</v>
      </c>
      <c r="F368" s="27" t="n">
        <f aca="false">E368-D368</f>
        <v>-69.5</v>
      </c>
      <c r="G368" s="27" t="n">
        <f aca="false">E368/D368*100</f>
        <v>46.9465648854962</v>
      </c>
    </row>
    <row r="369" customFormat="false" ht="12.75" hidden="false" customHeight="false" outlineLevel="0" collapsed="false">
      <c r="A369" s="8"/>
      <c r="B369" s="24"/>
      <c r="C369" s="25" t="s">
        <v>338</v>
      </c>
      <c r="D369" s="22"/>
      <c r="E369" s="22"/>
      <c r="F369" s="22"/>
      <c r="G369" s="22"/>
    </row>
    <row r="370" customFormat="false" ht="12.75" hidden="false" customHeight="false" outlineLevel="0" collapsed="false">
      <c r="A370" s="8"/>
      <c r="B370" s="24"/>
      <c r="C370" s="21" t="s">
        <v>116</v>
      </c>
      <c r="D370" s="22" t="n">
        <f aca="false">D368</f>
        <v>131</v>
      </c>
      <c r="E370" s="22" t="n">
        <f aca="false">E368</f>
        <v>61.5</v>
      </c>
      <c r="F370" s="22" t="n">
        <f aca="false">E370-D370</f>
        <v>-69.5</v>
      </c>
      <c r="G370" s="22" t="n">
        <f aca="false">E370/D370*100</f>
        <v>46.9465648854962</v>
      </c>
    </row>
    <row r="371" customFormat="false" ht="12.75" hidden="false" customHeight="false" outlineLevel="0" collapsed="false">
      <c r="A371" s="8"/>
      <c r="B371" s="24"/>
      <c r="C371" s="21"/>
      <c r="D371" s="22"/>
      <c r="E371" s="22"/>
      <c r="F371" s="22"/>
      <c r="G371" s="22"/>
    </row>
    <row r="372" customFormat="false" ht="12.75" hidden="false" customHeight="false" outlineLevel="0" collapsed="false">
      <c r="A372" s="8"/>
      <c r="B372" s="24"/>
      <c r="C372" s="26" t="s">
        <v>339</v>
      </c>
      <c r="D372" s="19"/>
      <c r="E372" s="19"/>
      <c r="F372" s="19"/>
      <c r="G372" s="19"/>
    </row>
    <row r="373" customFormat="false" ht="12.75" hidden="false" customHeight="false" outlineLevel="0" collapsed="false">
      <c r="A373" s="8" t="n">
        <v>1</v>
      </c>
      <c r="B373" s="24" t="n">
        <v>31586254</v>
      </c>
      <c r="C373" s="25" t="s">
        <v>340</v>
      </c>
      <c r="D373" s="19" t="n">
        <v>11.6</v>
      </c>
      <c r="E373" s="19" t="n">
        <v>11.6</v>
      </c>
      <c r="F373" s="19" t="n">
        <f aca="false">E373-D373</f>
        <v>0</v>
      </c>
      <c r="G373" s="19" t="n">
        <f aca="false">E373/D373*100</f>
        <v>100</v>
      </c>
    </row>
    <row r="374" customFormat="false" ht="12.75" hidden="false" customHeight="false" outlineLevel="0" collapsed="false">
      <c r="A374" s="8" t="n">
        <v>2</v>
      </c>
      <c r="B374" s="24" t="n">
        <v>20160836</v>
      </c>
      <c r="C374" s="25" t="s">
        <v>341</v>
      </c>
      <c r="D374" s="19" t="n">
        <v>35</v>
      </c>
      <c r="E374" s="19" t="n">
        <v>35</v>
      </c>
      <c r="F374" s="19" t="n">
        <f aca="false">E374-D374</f>
        <v>0</v>
      </c>
      <c r="G374" s="19" t="n">
        <f aca="false">E374/D374*100</f>
        <v>100</v>
      </c>
    </row>
    <row r="375" customFormat="false" ht="12.75" hidden="false" customHeight="false" outlineLevel="0" collapsed="false">
      <c r="A375" s="8"/>
      <c r="B375" s="24"/>
      <c r="C375" s="25" t="s">
        <v>342</v>
      </c>
      <c r="D375" s="19"/>
      <c r="E375" s="19"/>
      <c r="F375" s="19"/>
      <c r="G375" s="19"/>
    </row>
    <row r="376" customFormat="false" ht="12.75" hidden="false" customHeight="false" outlineLevel="0" collapsed="false">
      <c r="A376" s="8" t="n">
        <v>3</v>
      </c>
      <c r="B376" s="24" t="n">
        <v>32815410</v>
      </c>
      <c r="C376" s="25" t="s">
        <v>343</v>
      </c>
      <c r="D376" s="19" t="n">
        <v>253.4</v>
      </c>
      <c r="E376" s="19" t="n">
        <v>253.4</v>
      </c>
      <c r="F376" s="19" t="n">
        <f aca="false">E376-D376</f>
        <v>0</v>
      </c>
      <c r="G376" s="19" t="n">
        <f aca="false">E376/D376*100</f>
        <v>100</v>
      </c>
    </row>
    <row r="377" customFormat="false" ht="12.75" hidden="false" customHeight="false" outlineLevel="0" collapsed="false">
      <c r="A377" s="8"/>
      <c r="B377" s="24"/>
      <c r="C377" s="25" t="s">
        <v>344</v>
      </c>
      <c r="D377" s="19"/>
      <c r="E377" s="19"/>
      <c r="F377" s="19"/>
      <c r="G377" s="19"/>
    </row>
    <row r="378" customFormat="false" ht="25.5" hidden="false" customHeight="false" outlineLevel="0" collapsed="false">
      <c r="A378" s="8" t="n">
        <v>4</v>
      </c>
      <c r="B378" s="24" t="n">
        <v>20160935</v>
      </c>
      <c r="C378" s="25" t="s">
        <v>345</v>
      </c>
      <c r="D378" s="19" t="n">
        <v>245.9</v>
      </c>
      <c r="E378" s="19" t="n">
        <v>245.9</v>
      </c>
      <c r="F378" s="19" t="n">
        <f aca="false">E378-D378</f>
        <v>0</v>
      </c>
      <c r="G378" s="19" t="n">
        <f aca="false">E378/D378*100</f>
        <v>100</v>
      </c>
    </row>
    <row r="379" customFormat="false" ht="12.75" hidden="false" customHeight="false" outlineLevel="0" collapsed="false">
      <c r="A379" s="8"/>
      <c r="B379" s="24"/>
      <c r="C379" s="25" t="s">
        <v>346</v>
      </c>
      <c r="D379" s="19"/>
      <c r="E379" s="19"/>
      <c r="F379" s="19"/>
      <c r="G379" s="19"/>
    </row>
    <row r="380" customFormat="false" ht="12.75" hidden="false" customHeight="false" outlineLevel="0" collapsed="false">
      <c r="A380" s="8" t="n">
        <v>5</v>
      </c>
      <c r="B380" s="24" t="n">
        <v>4699244</v>
      </c>
      <c r="C380" s="25" t="s">
        <v>347</v>
      </c>
      <c r="D380" s="19" t="n">
        <v>282.6</v>
      </c>
      <c r="E380" s="19" t="n">
        <v>282.6</v>
      </c>
      <c r="F380" s="19" t="n">
        <f aca="false">E380-D380</f>
        <v>0</v>
      </c>
      <c r="G380" s="19" t="n">
        <f aca="false">E380/D380*100</f>
        <v>100</v>
      </c>
    </row>
    <row r="381" customFormat="false" ht="12.75" hidden="false" customHeight="false" outlineLevel="0" collapsed="false">
      <c r="A381" s="8"/>
      <c r="B381" s="24"/>
      <c r="C381" s="25" t="s">
        <v>348</v>
      </c>
      <c r="D381" s="19"/>
      <c r="E381" s="19"/>
      <c r="F381" s="19"/>
      <c r="G381" s="19"/>
    </row>
    <row r="382" customFormat="false" ht="12.75" hidden="false" customHeight="false" outlineLevel="0" collapsed="false">
      <c r="A382" s="8"/>
      <c r="B382" s="24"/>
      <c r="C382" s="21" t="s">
        <v>116</v>
      </c>
      <c r="D382" s="22" t="n">
        <f aca="false">D373+D374+D376+D378+D380</f>
        <v>828.5</v>
      </c>
      <c r="E382" s="22" t="n">
        <f aca="false">E373+E374+E376+E378+E380</f>
        <v>828.5</v>
      </c>
      <c r="F382" s="22" t="n">
        <f aca="false">E382-D382</f>
        <v>0</v>
      </c>
      <c r="G382" s="22" t="n">
        <f aca="false">E382/D382*100</f>
        <v>100</v>
      </c>
    </row>
    <row r="383" customFormat="false" ht="12.75" hidden="false" customHeight="false" outlineLevel="0" collapsed="false">
      <c r="A383" s="8"/>
      <c r="B383" s="24"/>
      <c r="C383" s="21"/>
      <c r="D383" s="19"/>
      <c r="E383" s="19"/>
      <c r="F383" s="19"/>
      <c r="G383" s="19"/>
    </row>
    <row r="384" customFormat="false" ht="12.75" hidden="false" customHeight="false" outlineLevel="0" collapsed="false">
      <c r="A384" s="8"/>
      <c r="B384" s="24"/>
      <c r="C384" s="26" t="s">
        <v>349</v>
      </c>
      <c r="D384" s="19"/>
      <c r="E384" s="19"/>
      <c r="F384" s="19"/>
      <c r="G384" s="19"/>
    </row>
    <row r="385" customFormat="false" ht="12.75" hidden="false" customHeight="false" outlineLevel="0" collapsed="false">
      <c r="A385" s="8" t="n">
        <v>2</v>
      </c>
      <c r="B385" s="24" t="n">
        <v>292117</v>
      </c>
      <c r="C385" s="25" t="s">
        <v>350</v>
      </c>
      <c r="D385" s="19" t="n">
        <v>135.7</v>
      </c>
      <c r="E385" s="19" t="n">
        <v>135.7</v>
      </c>
      <c r="F385" s="19" t="n">
        <f aca="false">E385-D385</f>
        <v>0</v>
      </c>
      <c r="G385" s="19" t="n">
        <f aca="false">E385/D385*100</f>
        <v>100</v>
      </c>
    </row>
    <row r="386" customFormat="false" ht="12.75" hidden="false" customHeight="false" outlineLevel="0" collapsed="false">
      <c r="A386" s="8"/>
      <c r="B386" s="24"/>
      <c r="C386" s="25" t="s">
        <v>351</v>
      </c>
      <c r="D386" s="19"/>
      <c r="E386" s="19"/>
      <c r="F386" s="19"/>
      <c r="G386" s="19"/>
    </row>
    <row r="387" customFormat="false" ht="25.5" hidden="false" customHeight="false" outlineLevel="0" collapsed="false">
      <c r="A387" s="8" t="n">
        <v>3</v>
      </c>
      <c r="B387" s="24" t="n">
        <v>178502</v>
      </c>
      <c r="C387" s="25" t="s">
        <v>352</v>
      </c>
      <c r="D387" s="19" t="n">
        <v>1551.1</v>
      </c>
      <c r="E387" s="19" t="n">
        <v>1551.1</v>
      </c>
      <c r="F387" s="19" t="n">
        <f aca="false">E387-D387</f>
        <v>0</v>
      </c>
      <c r="G387" s="19" t="n">
        <f aca="false">E387/D387*100</f>
        <v>100</v>
      </c>
    </row>
    <row r="388" customFormat="false" ht="12.75" hidden="false" customHeight="false" outlineLevel="0" collapsed="false">
      <c r="A388" s="8"/>
      <c r="B388" s="24"/>
      <c r="C388" s="25" t="s">
        <v>113</v>
      </c>
      <c r="D388" s="19"/>
      <c r="E388" s="19"/>
      <c r="F388" s="19"/>
      <c r="G388" s="19"/>
    </row>
    <row r="389" customFormat="false" ht="12.75" hidden="false" customHeight="false" outlineLevel="0" collapsed="false">
      <c r="A389" s="8"/>
      <c r="B389" s="24"/>
      <c r="C389" s="21" t="s">
        <v>116</v>
      </c>
      <c r="D389" s="22" t="n">
        <f aca="false">D385+D387</f>
        <v>1686.8</v>
      </c>
      <c r="E389" s="22" t="n">
        <f aca="false">E385+E387</f>
        <v>1686.8</v>
      </c>
      <c r="F389" s="22" t="n">
        <f aca="false">E389-D389</f>
        <v>0</v>
      </c>
      <c r="G389" s="22" t="n">
        <f aca="false">E389/D389*100</f>
        <v>100</v>
      </c>
    </row>
    <row r="390" customFormat="false" ht="12.75" hidden="false" customHeight="false" outlineLevel="0" collapsed="false">
      <c r="A390" s="8"/>
      <c r="B390" s="24"/>
      <c r="C390" s="21"/>
      <c r="D390" s="22"/>
      <c r="E390" s="22"/>
      <c r="F390" s="22"/>
      <c r="G390" s="22"/>
    </row>
    <row r="391" customFormat="false" ht="12.75" hidden="false" customHeight="false" outlineLevel="0" collapsed="false">
      <c r="A391" s="8"/>
      <c r="B391" s="24"/>
      <c r="C391" s="26" t="s">
        <v>353</v>
      </c>
      <c r="D391" s="22"/>
      <c r="E391" s="22"/>
      <c r="F391" s="22"/>
      <c r="G391" s="22"/>
    </row>
    <row r="392" customFormat="false" ht="12.75" hidden="false" customHeight="false" outlineLevel="0" collapsed="false">
      <c r="A392" s="8" t="n">
        <v>1</v>
      </c>
      <c r="B392" s="24" t="n">
        <v>3339590</v>
      </c>
      <c r="C392" s="25" t="s">
        <v>354</v>
      </c>
      <c r="D392" s="8" t="n">
        <v>25.3</v>
      </c>
      <c r="E392" s="8" t="n">
        <v>17.8</v>
      </c>
      <c r="F392" s="19" t="n">
        <f aca="false">E392-D392</f>
        <v>-7.5</v>
      </c>
      <c r="G392" s="19" t="n">
        <f aca="false">E392/D392*100</f>
        <v>70.3557312252965</v>
      </c>
    </row>
    <row r="393" customFormat="false" ht="12.75" hidden="false" customHeight="false" outlineLevel="0" collapsed="false">
      <c r="A393" s="8"/>
      <c r="B393" s="24"/>
      <c r="C393" s="25" t="s">
        <v>355</v>
      </c>
      <c r="D393" s="22"/>
      <c r="E393" s="22"/>
      <c r="F393" s="22"/>
      <c r="G393" s="22"/>
    </row>
    <row r="394" customFormat="false" ht="12.75" hidden="false" customHeight="false" outlineLevel="0" collapsed="false">
      <c r="A394" s="8"/>
      <c r="B394" s="24"/>
      <c r="C394" s="21" t="s">
        <v>116</v>
      </c>
      <c r="D394" s="22" t="n">
        <f aca="false">D392</f>
        <v>25.3</v>
      </c>
      <c r="E394" s="22" t="n">
        <f aca="false">E392</f>
        <v>17.8</v>
      </c>
      <c r="F394" s="22" t="n">
        <f aca="false">E394-D394</f>
        <v>-7.5</v>
      </c>
      <c r="G394" s="22" t="n">
        <f aca="false">E394/D394*100</f>
        <v>70.3557312252965</v>
      </c>
    </row>
    <row r="395" customFormat="false" ht="12.75" hidden="false" customHeight="false" outlineLevel="0" collapsed="false">
      <c r="A395" s="8"/>
      <c r="B395" s="24"/>
      <c r="C395" s="21"/>
      <c r="D395" s="22"/>
      <c r="E395" s="22"/>
      <c r="F395" s="22"/>
      <c r="G395" s="22"/>
    </row>
    <row r="396" customFormat="false" ht="12.75" hidden="false" customHeight="false" outlineLevel="0" collapsed="false">
      <c r="A396" s="8"/>
      <c r="B396" s="24"/>
      <c r="C396" s="26" t="s">
        <v>356</v>
      </c>
      <c r="D396" s="19"/>
      <c r="E396" s="19"/>
      <c r="F396" s="19"/>
      <c r="G396" s="19"/>
    </row>
    <row r="397" customFormat="false" ht="25.5" hidden="false" customHeight="false" outlineLevel="0" collapsed="false">
      <c r="A397" s="8" t="n">
        <v>1</v>
      </c>
      <c r="B397" s="24" t="n">
        <v>25365406</v>
      </c>
      <c r="C397" s="25" t="s">
        <v>357</v>
      </c>
      <c r="D397" s="19" t="n">
        <v>558.2</v>
      </c>
      <c r="E397" s="19" t="n">
        <v>558.2</v>
      </c>
      <c r="F397" s="19" t="n">
        <f aca="false">E397-D397</f>
        <v>0</v>
      </c>
      <c r="G397" s="19" t="n">
        <f aca="false">E397/D397*100</f>
        <v>100</v>
      </c>
    </row>
    <row r="398" customFormat="false" ht="12.75" hidden="false" customHeight="false" outlineLevel="0" collapsed="false">
      <c r="A398" s="8"/>
      <c r="B398" s="24"/>
      <c r="C398" s="25" t="s">
        <v>358</v>
      </c>
      <c r="D398" s="19"/>
      <c r="E398" s="19"/>
      <c r="F398" s="19"/>
      <c r="G398" s="19"/>
    </row>
    <row r="399" customFormat="false" ht="12.75" hidden="false" customHeight="false" outlineLevel="0" collapsed="false">
      <c r="A399" s="8"/>
      <c r="B399" s="24"/>
      <c r="C399" s="21" t="s">
        <v>116</v>
      </c>
      <c r="D399" s="22" t="n">
        <f aca="false">D397</f>
        <v>558.2</v>
      </c>
      <c r="E399" s="22" t="n">
        <f aca="false">E397</f>
        <v>558.2</v>
      </c>
      <c r="F399" s="22" t="n">
        <f aca="false">E399-D399</f>
        <v>0</v>
      </c>
      <c r="G399" s="22" t="n">
        <f aca="false">E399/D399*100</f>
        <v>100</v>
      </c>
    </row>
    <row r="400" customFormat="false" ht="12.75" hidden="false" customHeight="false" outlineLevel="0" collapsed="false">
      <c r="A400" s="8"/>
      <c r="B400" s="24"/>
      <c r="C400" s="21"/>
      <c r="D400" s="19"/>
      <c r="E400" s="19"/>
      <c r="F400" s="19"/>
      <c r="G400" s="19"/>
    </row>
    <row r="401" customFormat="false" ht="12.75" hidden="false" customHeight="false" outlineLevel="0" collapsed="false">
      <c r="A401" s="8"/>
      <c r="B401" s="24"/>
      <c r="C401" s="26" t="s">
        <v>359</v>
      </c>
      <c r="D401" s="19"/>
      <c r="E401" s="19"/>
      <c r="F401" s="19"/>
      <c r="G401" s="19"/>
    </row>
    <row r="402" customFormat="false" ht="25.5" hidden="false" customHeight="false" outlineLevel="0" collapsed="false">
      <c r="A402" s="8" t="n">
        <v>1</v>
      </c>
      <c r="B402" s="24" t="n">
        <v>13402711</v>
      </c>
      <c r="C402" s="25" t="s">
        <v>360</v>
      </c>
      <c r="D402" s="19" t="n">
        <v>14.4</v>
      </c>
      <c r="E402" s="19" t="n">
        <v>14.4</v>
      </c>
      <c r="F402" s="19" t="n">
        <f aca="false">E402-D402</f>
        <v>0</v>
      </c>
      <c r="G402" s="19" t="n">
        <f aca="false">E402/D402*100</f>
        <v>100</v>
      </c>
    </row>
    <row r="403" customFormat="false" ht="12.75" hidden="false" customHeight="false" outlineLevel="0" collapsed="false">
      <c r="A403" s="8"/>
      <c r="B403" s="24"/>
      <c r="C403" s="25" t="s">
        <v>361</v>
      </c>
      <c r="D403" s="19"/>
      <c r="E403" s="19"/>
      <c r="F403" s="19"/>
      <c r="G403" s="19"/>
    </row>
    <row r="404" customFormat="false" ht="25.5" hidden="false" customHeight="false" outlineLevel="0" collapsed="false">
      <c r="A404" s="8" t="n">
        <v>2</v>
      </c>
      <c r="B404" s="24" t="n">
        <v>14307446</v>
      </c>
      <c r="C404" s="25" t="s">
        <v>362</v>
      </c>
      <c r="D404" s="19" t="n">
        <v>57.3</v>
      </c>
      <c r="E404" s="19" t="n">
        <v>57.3</v>
      </c>
      <c r="F404" s="19" t="n">
        <f aca="false">E404-D404</f>
        <v>0</v>
      </c>
      <c r="G404" s="19" t="n">
        <f aca="false">E404/D404*100</f>
        <v>100</v>
      </c>
    </row>
    <row r="405" customFormat="false" ht="12.75" hidden="false" customHeight="false" outlineLevel="0" collapsed="false">
      <c r="A405" s="8"/>
      <c r="B405" s="24"/>
      <c r="C405" s="25" t="s">
        <v>363</v>
      </c>
      <c r="D405" s="19"/>
      <c r="E405" s="19"/>
      <c r="F405" s="19"/>
      <c r="G405" s="19"/>
    </row>
    <row r="406" customFormat="false" ht="12.75" hidden="false" customHeight="false" outlineLevel="0" collapsed="false">
      <c r="A406" s="8" t="n">
        <v>3</v>
      </c>
      <c r="B406" s="24" t="n">
        <v>34725111</v>
      </c>
      <c r="C406" s="25" t="s">
        <v>364</v>
      </c>
      <c r="D406" s="19" t="n">
        <v>68.6</v>
      </c>
      <c r="E406" s="19" t="n">
        <v>68.6</v>
      </c>
      <c r="F406" s="19" t="n">
        <f aca="false">E406-D406</f>
        <v>0</v>
      </c>
      <c r="G406" s="19" t="n">
        <f aca="false">E406/D406*100</f>
        <v>100</v>
      </c>
    </row>
    <row r="407" customFormat="false" ht="12.75" hidden="false" customHeight="false" outlineLevel="0" collapsed="false">
      <c r="A407" s="8"/>
      <c r="B407" s="24"/>
      <c r="C407" s="25" t="s">
        <v>365</v>
      </c>
      <c r="D407" s="19"/>
      <c r="E407" s="19"/>
      <c r="F407" s="19"/>
      <c r="G407" s="19"/>
    </row>
    <row r="408" customFormat="false" ht="12.75" hidden="false" customHeight="false" outlineLevel="0" collapsed="false">
      <c r="A408" s="8" t="n">
        <v>4</v>
      </c>
      <c r="B408" s="24" t="n">
        <v>34069730</v>
      </c>
      <c r="C408" s="25" t="s">
        <v>366</v>
      </c>
      <c r="D408" s="19" t="n">
        <v>402.3</v>
      </c>
      <c r="E408" s="19" t="n">
        <v>402.3</v>
      </c>
      <c r="F408" s="19" t="n">
        <f aca="false">E408-D408</f>
        <v>0</v>
      </c>
      <c r="G408" s="19" t="n">
        <f aca="false">E408/D408*100</f>
        <v>100</v>
      </c>
    </row>
    <row r="409" customFormat="false" ht="12.75" hidden="false" customHeight="false" outlineLevel="0" collapsed="false">
      <c r="A409" s="8"/>
      <c r="B409" s="24"/>
      <c r="C409" s="25" t="s">
        <v>367</v>
      </c>
      <c r="D409" s="19"/>
      <c r="E409" s="19"/>
      <c r="F409" s="19"/>
      <c r="G409" s="19"/>
    </row>
    <row r="410" customFormat="false" ht="25.5" hidden="false" customHeight="false" outlineLevel="0" collapsed="false">
      <c r="A410" s="8" t="n">
        <v>5</v>
      </c>
      <c r="B410" s="24" t="n">
        <v>31433248</v>
      </c>
      <c r="C410" s="25" t="s">
        <v>368</v>
      </c>
      <c r="D410" s="19" t="n">
        <v>604.5</v>
      </c>
      <c r="E410" s="19" t="n">
        <v>604.5</v>
      </c>
      <c r="F410" s="19" t="n">
        <f aca="false">E410-D410</f>
        <v>0</v>
      </c>
      <c r="G410" s="19" t="n">
        <f aca="false">E410/D410*100</f>
        <v>100</v>
      </c>
    </row>
    <row r="411" customFormat="false" ht="12.75" hidden="false" customHeight="false" outlineLevel="0" collapsed="false">
      <c r="A411" s="8"/>
      <c r="B411" s="24"/>
      <c r="C411" s="25" t="s">
        <v>369</v>
      </c>
      <c r="D411" s="19"/>
      <c r="E411" s="19"/>
      <c r="F411" s="19"/>
      <c r="G411" s="19"/>
    </row>
    <row r="412" customFormat="false" ht="25.5" hidden="false" customHeight="false" outlineLevel="0" collapsed="false">
      <c r="A412" s="8" t="n">
        <v>6</v>
      </c>
      <c r="B412" s="24" t="n">
        <v>26497452</v>
      </c>
      <c r="C412" s="25" t="s">
        <v>370</v>
      </c>
      <c r="D412" s="19" t="n">
        <v>2980</v>
      </c>
      <c r="E412" s="19" t="n">
        <v>2980</v>
      </c>
      <c r="F412" s="19" t="n">
        <f aca="false">E412-D412</f>
        <v>0</v>
      </c>
      <c r="G412" s="19" t="n">
        <f aca="false">E412/D412*100</f>
        <v>100</v>
      </c>
    </row>
    <row r="413" customFormat="false" ht="12.75" hidden="false" customHeight="false" outlineLevel="0" collapsed="false">
      <c r="A413" s="8"/>
      <c r="B413" s="24"/>
      <c r="C413" s="25" t="s">
        <v>371</v>
      </c>
      <c r="D413" s="19"/>
      <c r="E413" s="19"/>
      <c r="F413" s="19"/>
      <c r="G413" s="19"/>
    </row>
    <row r="414" customFormat="false" ht="12.75" hidden="false" customHeight="false" outlineLevel="0" collapsed="false">
      <c r="A414" s="8"/>
      <c r="B414" s="24"/>
      <c r="C414" s="21" t="s">
        <v>116</v>
      </c>
      <c r="D414" s="22" t="n">
        <f aca="false">D402+D404+D406+D408+D410+D412</f>
        <v>4127.1</v>
      </c>
      <c r="E414" s="22" t="n">
        <f aca="false">E402+E404+E406+E408+E410+E412</f>
        <v>4127.1</v>
      </c>
      <c r="F414" s="22" t="n">
        <f aca="false">E414-D414</f>
        <v>0</v>
      </c>
      <c r="G414" s="22" t="n">
        <f aca="false">E414/D414*100</f>
        <v>100</v>
      </c>
    </row>
    <row r="415" customFormat="false" ht="12.75" hidden="false" customHeight="false" outlineLevel="0" collapsed="false">
      <c r="A415" s="8"/>
      <c r="B415" s="24"/>
      <c r="C415" s="21"/>
      <c r="D415" s="19"/>
      <c r="E415" s="19"/>
      <c r="F415" s="19"/>
      <c r="G415" s="19"/>
    </row>
    <row r="416" customFormat="false" ht="12.75" hidden="false" customHeight="false" outlineLevel="0" collapsed="false">
      <c r="A416" s="8"/>
      <c r="B416" s="24"/>
      <c r="C416" s="10" t="s">
        <v>372</v>
      </c>
      <c r="D416" s="19"/>
      <c r="E416" s="19"/>
      <c r="F416" s="19"/>
      <c r="G416" s="19"/>
    </row>
    <row r="417" customFormat="false" ht="12.75" hidden="false" customHeight="false" outlineLevel="0" collapsed="false">
      <c r="A417" s="8" t="n">
        <v>1</v>
      </c>
      <c r="B417" s="24" t="n">
        <v>34502319</v>
      </c>
      <c r="C417" s="25" t="s">
        <v>373</v>
      </c>
      <c r="D417" s="19" t="n">
        <v>84.5</v>
      </c>
      <c r="E417" s="19" t="n">
        <v>84.5</v>
      </c>
      <c r="F417" s="19" t="n">
        <f aca="false">E417-D417</f>
        <v>0</v>
      </c>
      <c r="G417" s="19" t="n">
        <f aca="false">E417/D417*100</f>
        <v>100</v>
      </c>
    </row>
    <row r="418" customFormat="false" ht="12.75" hidden="false" customHeight="false" outlineLevel="0" collapsed="false">
      <c r="A418" s="8"/>
      <c r="B418" s="24"/>
      <c r="C418" s="25" t="s">
        <v>374</v>
      </c>
      <c r="D418" s="19"/>
      <c r="E418" s="19"/>
      <c r="F418" s="19"/>
      <c r="G418" s="19"/>
    </row>
    <row r="419" customFormat="false" ht="12.75" hidden="false" customHeight="false" outlineLevel="0" collapsed="false">
      <c r="A419" s="8" t="n">
        <v>2</v>
      </c>
      <c r="B419" s="24" t="n">
        <v>846688</v>
      </c>
      <c r="C419" s="25" t="s">
        <v>375</v>
      </c>
      <c r="D419" s="19" t="n">
        <v>105.9</v>
      </c>
      <c r="E419" s="19" t="n">
        <v>105.9</v>
      </c>
      <c r="F419" s="19" t="n">
        <f aca="false">E419-D419</f>
        <v>0</v>
      </c>
      <c r="G419" s="19" t="n">
        <f aca="false">E419/D419*100</f>
        <v>100</v>
      </c>
    </row>
    <row r="420" customFormat="false" ht="12.75" hidden="false" customHeight="false" outlineLevel="0" collapsed="false">
      <c r="A420" s="8"/>
      <c r="B420" s="24"/>
      <c r="C420" s="25" t="s">
        <v>376</v>
      </c>
      <c r="D420" s="19"/>
      <c r="E420" s="19"/>
      <c r="F420" s="19"/>
      <c r="G420" s="19"/>
    </row>
    <row r="421" customFormat="false" ht="12.75" hidden="false" customHeight="false" outlineLevel="0" collapsed="false">
      <c r="A421" s="8" t="n">
        <v>3</v>
      </c>
      <c r="B421" s="24" t="n">
        <v>5445416</v>
      </c>
      <c r="C421" s="25" t="s">
        <v>377</v>
      </c>
      <c r="D421" s="19" t="n">
        <v>31</v>
      </c>
      <c r="E421" s="19" t="n">
        <v>31</v>
      </c>
      <c r="F421" s="19" t="n">
        <f aca="false">E421-D421</f>
        <v>0</v>
      </c>
      <c r="G421" s="19" t="n">
        <f aca="false">E421/D421*100</f>
        <v>100</v>
      </c>
    </row>
    <row r="422" customFormat="false" ht="12.75" hidden="false" customHeight="false" outlineLevel="0" collapsed="false">
      <c r="A422" s="8"/>
      <c r="B422" s="24"/>
      <c r="C422" s="25" t="s">
        <v>378</v>
      </c>
      <c r="D422" s="19"/>
      <c r="E422" s="19"/>
      <c r="F422" s="19"/>
      <c r="G422" s="19"/>
    </row>
    <row r="423" customFormat="false" ht="12.75" hidden="false" customHeight="false" outlineLevel="0" collapsed="false">
      <c r="A423" s="8" t="n">
        <v>4</v>
      </c>
      <c r="B423" s="24" t="n">
        <v>34502078</v>
      </c>
      <c r="C423" s="25" t="s">
        <v>379</v>
      </c>
      <c r="D423" s="19" t="n">
        <v>68.2</v>
      </c>
      <c r="E423" s="19" t="n">
        <v>68.2</v>
      </c>
      <c r="F423" s="19" t="n">
        <f aca="false">E423-D423</f>
        <v>0</v>
      </c>
      <c r="G423" s="19" t="n">
        <f aca="false">E423/D423*100</f>
        <v>100</v>
      </c>
    </row>
    <row r="424" customFormat="false" ht="12.75" hidden="false" customHeight="false" outlineLevel="0" collapsed="false">
      <c r="A424" s="8"/>
      <c r="B424" s="24"/>
      <c r="C424" s="25" t="s">
        <v>380</v>
      </c>
      <c r="D424" s="19"/>
      <c r="E424" s="19"/>
      <c r="F424" s="19"/>
      <c r="G424" s="19"/>
    </row>
    <row r="425" customFormat="false" ht="12.75" hidden="false" customHeight="false" outlineLevel="0" collapsed="false">
      <c r="A425" s="8" t="n">
        <v>5</v>
      </c>
      <c r="B425" s="24" t="n">
        <v>34502350</v>
      </c>
      <c r="C425" s="25" t="s">
        <v>381</v>
      </c>
      <c r="D425" s="19" t="n">
        <v>2338.2</v>
      </c>
      <c r="E425" s="19" t="n">
        <v>2338.2</v>
      </c>
      <c r="F425" s="19" t="n">
        <f aca="false">E425-D425</f>
        <v>0</v>
      </c>
      <c r="G425" s="19" t="n">
        <f aca="false">E425/D425*100</f>
        <v>100</v>
      </c>
    </row>
    <row r="426" customFormat="false" ht="12.75" hidden="false" customHeight="false" outlineLevel="0" collapsed="false">
      <c r="A426" s="8"/>
      <c r="B426" s="24"/>
      <c r="C426" s="25" t="s">
        <v>382</v>
      </c>
      <c r="D426" s="19"/>
      <c r="E426" s="19"/>
      <c r="F426" s="19"/>
      <c r="G426" s="19"/>
    </row>
    <row r="427" customFormat="false" ht="12.75" hidden="false" customHeight="false" outlineLevel="0" collapsed="false">
      <c r="A427" s="8"/>
      <c r="B427" s="24"/>
      <c r="C427" s="21" t="s">
        <v>116</v>
      </c>
      <c r="D427" s="22" t="n">
        <f aca="false">D417+D419+D421+D423+D425</f>
        <v>2627.8</v>
      </c>
      <c r="E427" s="22" t="n">
        <f aca="false">E417+E419+E421+E423+E425</f>
        <v>2627.8</v>
      </c>
      <c r="F427" s="22" t="n">
        <f aca="false">E427-D427</f>
        <v>0</v>
      </c>
      <c r="G427" s="22" t="n">
        <f aca="false">E427/D427*100</f>
        <v>100</v>
      </c>
    </row>
    <row r="428" customFormat="false" ht="12.75" hidden="false" customHeight="false" outlineLevel="0" collapsed="false">
      <c r="A428" s="8"/>
      <c r="B428" s="24"/>
      <c r="C428" s="21"/>
      <c r="D428" s="19"/>
      <c r="E428" s="19"/>
      <c r="F428" s="19"/>
      <c r="G428" s="19"/>
    </row>
    <row r="429" customFormat="false" ht="12.75" hidden="false" customHeight="false" outlineLevel="0" collapsed="false">
      <c r="A429" s="8"/>
      <c r="B429" s="24"/>
      <c r="C429" s="26" t="s">
        <v>383</v>
      </c>
      <c r="D429" s="19"/>
      <c r="E429" s="19"/>
      <c r="F429" s="19"/>
      <c r="G429" s="19"/>
    </row>
    <row r="430" customFormat="false" ht="25.5" hidden="false" customHeight="false" outlineLevel="0" collapsed="false">
      <c r="A430" s="8" t="n">
        <v>1</v>
      </c>
      <c r="B430" s="24" t="n">
        <v>21758480</v>
      </c>
      <c r="C430" s="25" t="s">
        <v>384</v>
      </c>
      <c r="D430" s="19" t="n">
        <v>54.1</v>
      </c>
      <c r="E430" s="19" t="n">
        <v>52.5</v>
      </c>
      <c r="F430" s="19" t="n">
        <f aca="false">E430-D430</f>
        <v>-1.6</v>
      </c>
      <c r="G430" s="19" t="n">
        <f aca="false">E430/D430*100</f>
        <v>97.0425138632163</v>
      </c>
    </row>
    <row r="431" customFormat="false" ht="12.75" hidden="false" customHeight="false" outlineLevel="0" collapsed="false">
      <c r="A431" s="8"/>
      <c r="B431" s="24"/>
      <c r="C431" s="25" t="s">
        <v>385</v>
      </c>
      <c r="D431" s="19"/>
      <c r="E431" s="19"/>
      <c r="F431" s="19"/>
      <c r="G431" s="19"/>
    </row>
    <row r="432" customFormat="false" ht="12.75" hidden="false" customHeight="false" outlineLevel="0" collapsed="false">
      <c r="A432" s="8"/>
      <c r="B432" s="24"/>
      <c r="C432" s="21" t="s">
        <v>116</v>
      </c>
      <c r="D432" s="22" t="n">
        <f aca="false">D430</f>
        <v>54.1</v>
      </c>
      <c r="E432" s="22" t="n">
        <f aca="false">E430</f>
        <v>52.5</v>
      </c>
      <c r="F432" s="22" t="n">
        <f aca="false">E432-D432</f>
        <v>-1.6</v>
      </c>
      <c r="G432" s="22" t="n">
        <f aca="false">E432/D432*100</f>
        <v>97.0425138632163</v>
      </c>
    </row>
    <row r="433" customFormat="false" ht="12.75" hidden="false" customHeight="false" outlineLevel="0" collapsed="false">
      <c r="A433" s="8"/>
      <c r="B433" s="24"/>
      <c r="C433" s="21"/>
      <c r="D433" s="19"/>
      <c r="E433" s="19"/>
      <c r="F433" s="19"/>
      <c r="G433" s="19"/>
    </row>
    <row r="434" customFormat="false" ht="12.75" hidden="false" customHeight="false" outlineLevel="0" collapsed="false">
      <c r="A434" s="8"/>
      <c r="B434" s="24"/>
      <c r="C434" s="26" t="s">
        <v>386</v>
      </c>
      <c r="D434" s="19"/>
      <c r="E434" s="19"/>
      <c r="F434" s="19"/>
      <c r="G434" s="19"/>
    </row>
    <row r="435" customFormat="false" ht="12.75" hidden="false" customHeight="false" outlineLevel="0" collapsed="false">
      <c r="A435" s="8" t="n">
        <v>1</v>
      </c>
      <c r="B435" s="24" t="n">
        <v>32292709</v>
      </c>
      <c r="C435" s="25" t="s">
        <v>387</v>
      </c>
      <c r="D435" s="19" t="n">
        <v>45.6</v>
      </c>
      <c r="E435" s="19" t="n">
        <v>45.6</v>
      </c>
      <c r="F435" s="19" t="n">
        <f aca="false">E435-D435</f>
        <v>0</v>
      </c>
      <c r="G435" s="19" t="n">
        <f aca="false">E435/D435*100</f>
        <v>100</v>
      </c>
    </row>
    <row r="436" customFormat="false" ht="12.75" hidden="false" customHeight="false" outlineLevel="0" collapsed="false">
      <c r="A436" s="8"/>
      <c r="B436" s="24"/>
      <c r="C436" s="25" t="s">
        <v>388</v>
      </c>
      <c r="D436" s="19"/>
      <c r="E436" s="19"/>
      <c r="F436" s="19"/>
      <c r="G436" s="19"/>
    </row>
    <row r="437" customFormat="false" ht="12.75" hidden="false" customHeight="false" outlineLevel="0" collapsed="false">
      <c r="A437" s="8" t="n">
        <v>2</v>
      </c>
      <c r="B437" s="24" t="n">
        <v>3332576</v>
      </c>
      <c r="C437" s="25" t="s">
        <v>389</v>
      </c>
      <c r="D437" s="19" t="n">
        <v>132.7</v>
      </c>
      <c r="E437" s="19" t="n">
        <v>132.7</v>
      </c>
      <c r="F437" s="19" t="n">
        <f aca="false">E437-D437</f>
        <v>0</v>
      </c>
      <c r="G437" s="19" t="n">
        <f aca="false">E437/D437*100</f>
        <v>100</v>
      </c>
    </row>
    <row r="438" customFormat="false" ht="12.75" hidden="false" customHeight="false" outlineLevel="0" collapsed="false">
      <c r="A438" s="8"/>
      <c r="B438" s="24"/>
      <c r="C438" s="25" t="s">
        <v>390</v>
      </c>
      <c r="D438" s="19"/>
      <c r="E438" s="19"/>
      <c r="F438" s="19"/>
      <c r="G438" s="19"/>
    </row>
    <row r="439" customFormat="false" ht="12.75" hidden="false" customHeight="false" outlineLevel="0" collapsed="false">
      <c r="A439" s="8"/>
      <c r="B439" s="24"/>
      <c r="C439" s="21" t="s">
        <v>116</v>
      </c>
      <c r="D439" s="22" t="n">
        <f aca="false">D435+D437</f>
        <v>178.3</v>
      </c>
      <c r="E439" s="22" t="n">
        <f aca="false">E435+E437</f>
        <v>178.3</v>
      </c>
      <c r="F439" s="22" t="n">
        <f aca="false">E439-D439</f>
        <v>0</v>
      </c>
      <c r="G439" s="22" t="n">
        <f aca="false">E439/D439*100</f>
        <v>100</v>
      </c>
    </row>
    <row r="440" customFormat="false" ht="12.75" hidden="false" customHeight="false" outlineLevel="0" collapsed="false">
      <c r="A440" s="8"/>
      <c r="B440" s="24"/>
      <c r="C440" s="21"/>
      <c r="D440" s="19"/>
      <c r="E440" s="19"/>
      <c r="F440" s="19"/>
      <c r="G440" s="19"/>
    </row>
    <row r="441" customFormat="false" ht="12.75" hidden="false" customHeight="false" outlineLevel="0" collapsed="false">
      <c r="A441" s="8"/>
      <c r="B441" s="24"/>
      <c r="C441" s="26" t="s">
        <v>391</v>
      </c>
      <c r="D441" s="19"/>
      <c r="E441" s="19"/>
      <c r="F441" s="19"/>
      <c r="G441" s="19"/>
    </row>
    <row r="442" customFormat="false" ht="12.75" hidden="false" customHeight="false" outlineLevel="0" collapsed="false">
      <c r="A442" s="8" t="n">
        <v>1</v>
      </c>
      <c r="B442" s="24" t="n">
        <v>373764</v>
      </c>
      <c r="C442" s="25" t="s">
        <v>392</v>
      </c>
      <c r="D442" s="19" t="n">
        <v>386.1</v>
      </c>
      <c r="E442" s="19" t="n">
        <v>379.8</v>
      </c>
      <c r="F442" s="19" t="n">
        <f aca="false">E442-D442</f>
        <v>-6.30000000000001</v>
      </c>
      <c r="G442" s="19" t="n">
        <f aca="false">E442/D442*100</f>
        <v>98.3682983682984</v>
      </c>
    </row>
    <row r="443" customFormat="false" ht="12.75" hidden="false" customHeight="false" outlineLevel="0" collapsed="false">
      <c r="A443" s="8"/>
      <c r="B443" s="24"/>
      <c r="C443" s="25" t="s">
        <v>393</v>
      </c>
      <c r="D443" s="19"/>
      <c r="E443" s="19"/>
      <c r="F443" s="19"/>
      <c r="G443" s="19"/>
    </row>
    <row r="444" customFormat="false" ht="12.75" hidden="false" customHeight="false" outlineLevel="0" collapsed="false">
      <c r="A444" s="8"/>
      <c r="B444" s="24"/>
      <c r="C444" s="21" t="s">
        <v>116</v>
      </c>
      <c r="D444" s="22" t="n">
        <f aca="false">D442</f>
        <v>386.1</v>
      </c>
      <c r="E444" s="22" t="n">
        <f aca="false">E442</f>
        <v>379.8</v>
      </c>
      <c r="F444" s="22" t="n">
        <f aca="false">E444-D444</f>
        <v>-6.30000000000001</v>
      </c>
      <c r="G444" s="22" t="n">
        <f aca="false">E444/D444*100</f>
        <v>98.3682983682984</v>
      </c>
    </row>
    <row r="445" customFormat="false" ht="12.75" hidden="false" customHeight="false" outlineLevel="0" collapsed="false">
      <c r="A445" s="8"/>
      <c r="B445" s="24"/>
      <c r="C445" s="25"/>
      <c r="D445" s="29"/>
      <c r="E445" s="22"/>
      <c r="F445" s="22"/>
      <c r="G445" s="22"/>
    </row>
    <row r="446" customFormat="false" ht="12.75" hidden="false" customHeight="false" outlineLevel="0" collapsed="false">
      <c r="A446" s="8"/>
      <c r="B446" s="24"/>
      <c r="C446" s="21" t="s">
        <v>394</v>
      </c>
      <c r="D446" s="29" t="n">
        <f aca="false">D115+D130+D147+D181+D190+D201+D224+D239+D254+D269+D292+D333+D356+D364+D370+D382+D389+D394+D399+D414+D427+D432+D439+D444</f>
        <v>60114.3</v>
      </c>
      <c r="E446" s="22" t="n">
        <f aca="false">E115+E130+E147+E181+E190+E201+E224+E239+E254+E269+E292+E333+E356+E364+E370+E382+E389+E394+E399+E414+E427+E432+E439+E444</f>
        <v>58776</v>
      </c>
      <c r="F446" s="22" t="n">
        <f aca="false">E446-D446</f>
        <v>-1338.29999999999</v>
      </c>
      <c r="G446" s="22" t="n">
        <f aca="false">E446/D446*100</f>
        <v>97.7737410233505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7-24T18:09:50Z</cp:lastPrinted>
  <dcterms:modified xsi:type="dcterms:W3CDTF">2009-08-13T07:31:20Z</dcterms:modified>
  <cp:revision>0</cp:revision>
  <dc:subject/>
  <dc:title/>
</cp:coreProperties>
</file>