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  <sheet name="банкроты" sheetId="3" state="visible" r:id="rId4"/>
    <sheet name="новые" sheetId="4" state="visible" r:id="rId5"/>
  </sheets>
  <definedNames>
    <definedName function="false" hidden="false" localSheetId="0" name="_xlnm.Print_Area" vbProcedure="false">'для печати'!$A$1:$H$328</definedName>
    <definedName function="false" hidden="false" localSheetId="1" name="_xlnm.Print_Area" vbProcedure="false">Лист1!$A$1:$H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3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0 січ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ЛУГАНСЬКЕ ОБЛАСНЕ ОБ 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ТОВАРИСТВО З ОБМЕЖЕНОЮ ВIДПОВIДАЛЬНIСТЮ ""ЛУГАНСЬКИЙ МАШИНОБУДIВНИЙ ЗАВОД IМЕНI О.Я. ПАРХОМЕНКА""</t>
  </si>
  <si>
    <t xml:space="preserve">М.ЛУГАНСЬК, АРТЕМIВСЬКИЙ Р-Н, ВУЛ. ЗАЛIЗНИЧНА, БУД. 8</t>
  </si>
  <si>
    <t xml:space="preserve">ВП ЕКСПЕРЕМЕНТАЛЬНА БАЗА ""ВУГЛЕМЕХАНIЗАЦIЯ"" ДВАТ НДПКI ""ВУГЛЕМЕХАНIЗАЦIЯ""</t>
  </si>
  <si>
    <t xml:space="preserve">М.ЛУГАНСЬК, АРТЕМIВСЬКИЙ Р-Н, ВУЛ. БОНДАРЕНКА, БУД. 3А</t>
  </si>
  <si>
    <t xml:space="preserve">ТОВ "АНТЕЙ-ФАРМА"</t>
  </si>
  <si>
    <t xml:space="preserve">м.Луганськ, жовтневий р-н, вул ВОЛГОГРДСЬКА, БУД 3А </t>
  </si>
  <si>
    <t xml:space="preserve">ТОВ "УКР БАТ"</t>
  </si>
  <si>
    <t xml:space="preserve">М.ЛУГАНСЬК, ЛЕНІНСЬКИЙ РАЙОН,ВУЛ ОБОРОННА, БУД 105Л</t>
  </si>
  <si>
    <t xml:space="preserve">ПУБЛІЧНЕ АКЦІОНЕРНЕ ТОВАРИСТВО ЗАВОД-"ПРОГРЕС"</t>
  </si>
  <si>
    <t xml:space="preserve">М.ЛУГАНСЬК, КАМ'ЯНОБРОДСЬКИЙ Р-Н, ВУЛ.КІРОВА БУД. 65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КП ""АЛЧЕВСЬКПАСТРАНС""</t>
  </si>
  <si>
    <t xml:space="preserve">ЛУГАНСЬКА ОБЛ., М.АЛЧЕВСЬК, ВУЛ. ДУНАУЙВАРОШСЬКА, БУД. 3</t>
  </si>
  <si>
    <t xml:space="preserve">ТОВ "" АСТРА-ОХОРОНА""</t>
  </si>
  <si>
    <t xml:space="preserve">ЛУГАНСЬКА ОБЛ., М.АЛЧЕВСЬК, ВУЛ. ЛЕНIНГРАДСЬКА, БУД. 49Б, КВ. 40</t>
  </si>
  <si>
    <t xml:space="preserve">ВАТ ""АЛЧЕВСЬКА ДРУКАРНЯ ""</t>
  </si>
  <si>
    <t xml:space="preserve">ЛУГАНСЬКА ОБЛ., М.АЛЧЕВСЬК, ВУЛ. ДОНЕЦЬКА, БУД. 4</t>
  </si>
  <si>
    <t xml:space="preserve">ВІДОСОБЛЕНИЙ СП "ДОНЕЦЬКОГО ДЕРЖ. НАУНОВО-ДОСЛІДНИЦЬКОГО ІНСТИТУТУ ЧОРНОЇ МЕТАЛУРГІЇ</t>
  </si>
  <si>
    <t xml:space="preserve">ЛУГАНСЬКА ОБЛ., М. АЛЧЕВСЬК, ВУЛ. ЗАВОДСЬКА, 35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СЕРВIС" КП "КОМУНАЛЬНЕ АВТОТРАНСПОРТНЕ ПIДПРИЄМСТВО № 032802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5472652</t>
  </si>
  <si>
    <t xml:space="preserve">КП "АНТРАЦИТІВСЬКА ШЛЯХОВО-ЕКСПЛУАТАЦІЙНА ДІЛЬНИЦЯ УПРАВЛІННЯ ЖКГ"</t>
  </si>
  <si>
    <t xml:space="preserve">ЛУГАНСЬКА ОБЛ., М . АНТРАЦИТ, ВУЛ. ПАРХОМЕНКА, БУД. 29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КП "МІСЬКЕ ЖИТЛОВЕ УПРАВЛІННЯ" КІРОВСЬКОЙ МІСЬКОЙ РАДИ</t>
  </si>
  <si>
    <t xml:space="preserve">ЛУГАНСЬКА ОБЛ., М. КІРОВСЬК, ВУЛ. КРТАШОВА, БУД. 12А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ТОВ "ЗЕЕНІТ-Т"</t>
  </si>
  <si>
    <t xml:space="preserve">ЛУГАНСЬКА ОБЛ.,М.КРАСНОДОН, ПЛОЩА ЛЕНІНА, БУД. 5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ПП "САРДОНІКС"</t>
  </si>
  <si>
    <t xml:space="preserve">ЛУГАНСЬКА ОБЛ., М. КРАСНІЙ ЛУЧ, ВУЛ. ВОДОПРОВІДНА,БУД. 20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ЛИСИЧАНСЬКА ФІЛІЯ"ТЕХНОТКАНИНА" ТОВ "КОРПАРАЦІЯ ГУМОТЕКС"</t>
  </si>
  <si>
    <t xml:space="preserve">ЛУГАНСЬКА ОБЛ., М. НОВОДРУЖЕНСЬК, ВУЛ. ТЕКСТИЛЬНИКІВ, БУД. 1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32082152</t>
  </si>
  <si>
    <t xml:space="preserve">КП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КП "ПРОГРЕС"</t>
  </si>
  <si>
    <t xml:space="preserve">ЛУГАНСЬКА ОБЛ., М. ПЕРВОМАЙСК, ВУЛ. ОЛЕГА КОШЕВОГО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РУБІЖАНСЬКИЙ КАЗЕНИЙ ХІМІЧНИЙ ЗАВОД "ЗОРЯ"</t>
  </si>
  <si>
    <t xml:space="preserve">ЛУГАНСЬКА ОБЛ., М. РУБІЖНЕ, ВУЛ. ЗАВОДСЬКА, БУД.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ВАТ ""СВЕРДЛОВСЬКЕ ШАХТОПРОХIДНИЦЬКЕ УПРАВЛIННЯ ПО БУРIННЮ СТВОЛIВ I СВЕРДЛОВИН"" ДОЧIРНҐ ПIДПРИҐМСТВО ВIДКРИТОГО</t>
  </si>
  <si>
    <t xml:space="preserve">ЛУГАНСЬКА ОБЛ., М.СВЕРДЛОВСЬК, ВУЛ. БУРОВА, БУД. 3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25057449</t>
  </si>
  <si>
    <t xml:space="preserve">КП ""ЖИТЛОСЕРВIС ""ДОБРОБУТ""</t>
  </si>
  <si>
    <t xml:space="preserve">ЛУГАНСЬКА ОБЛ., М.СЄВЄРОДОНЕЦЬК, ВУЛ. СМЕТАНIНА, БУД. 1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5506299</t>
  </si>
  <si>
    <t xml:space="preserve">ТОВ АГРОФЫРМА "ЗЕЛЕНЕ ГОСПОДАРСТВО"</t>
  </si>
  <si>
    <t xml:space="preserve">ЛУГАНСЬКА ОБЛ., М СЕВЕРОДОНЕЦЬК, ВУЛ ЗАВОДСЬКА, БУД 18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ТОВ "РЕСУРС ПЛЮС""</t>
  </si>
  <si>
    <t xml:space="preserve">ЛУГАНСЬКА ОБЛ., М.СТАХАНОВ, ВУЛ. ТЕЛЬМАНА, БУД. 49, КВ. 2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КП ""БIЛОВОДСЬКТЕПЛО"</t>
  </si>
  <si>
    <t xml:space="preserve">ЛУГАНСЬКА ОБЛ., БIЛОВОДСЬКИЙ Р-Н, СМТ БIЛОВОДСЬК, ВУЛ. БIЛИВОДИ, БУД. 7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ТОВ ""ДОМОВАЯ КУХНЯ""</t>
  </si>
  <si>
    <t xml:space="preserve">ЛУГАНСЬКА ОБЛ., ПЕРЕВАЛЬСЬКИЙ Р-Н, М.ПЕРЕВАЛЬСЬК, ВУЛ. ДЗЕРЖИНСЬКОГО, БУД. 11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КП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П ""ШЛЯХОВО-ЕКСПЛУАТАЦIЙНЕ ПIДПРИЄМСТВО ""</t>
  </si>
  <si>
    <t xml:space="preserve">КП ""ЖИТЛОВИЙ СЕРВIС"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A289" colorId="64" zoomScale="75" zoomScaleNormal="100" zoomScalePageLayoutView="75" workbookViewId="0">
      <selection pane="topLeft" activeCell="A1" activeCellId="0" sqref="A1:H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7" width="8.41"/>
    <col collapsed="false" customWidth="true" hidden="false" outlineLevel="0" max="8" min="8" style="8" width="9.41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A2" s="13"/>
      <c r="B2" s="14"/>
      <c r="C2" s="15" t="s">
        <v>3</v>
      </c>
      <c r="D2" s="15"/>
      <c r="E2" s="15"/>
      <c r="F2" s="15"/>
      <c r="G2" s="15"/>
      <c r="H2" s="15"/>
    </row>
    <row r="3" customFormat="false" ht="9.75" hidden="false" customHeight="true" outlineLevel="0" collapsed="false">
      <c r="A3" s="16"/>
      <c r="B3" s="17"/>
      <c r="C3" s="18"/>
      <c r="D3" s="19"/>
      <c r="E3" s="19"/>
      <c r="F3" s="18"/>
      <c r="G3" s="20"/>
      <c r="H3" s="21"/>
    </row>
    <row r="4" customFormat="false" ht="25.5" hidden="false" customHeight="true" outlineLevel="0" collapsed="false">
      <c r="A4" s="22" t="s">
        <v>4</v>
      </c>
      <c r="B4" s="23" t="s">
        <v>5</v>
      </c>
      <c r="C4" s="24" t="s">
        <v>6</v>
      </c>
      <c r="D4" s="25" t="s">
        <v>7</v>
      </c>
      <c r="E4" s="25"/>
      <c r="F4" s="25"/>
      <c r="G4" s="26" t="s">
        <v>8</v>
      </c>
      <c r="H4" s="26"/>
    </row>
    <row r="5" customFormat="false" ht="22.5" hidden="false" customHeight="true" outlineLevel="0" collapsed="false">
      <c r="B5" s="27"/>
      <c r="C5" s="28" t="s">
        <v>9</v>
      </c>
      <c r="D5" s="29" t="n">
        <v>40914</v>
      </c>
      <c r="E5" s="30" t="n">
        <v>40921</v>
      </c>
      <c r="F5" s="30" t="n">
        <v>40928</v>
      </c>
      <c r="G5" s="31" t="s">
        <v>10</v>
      </c>
      <c r="H5" s="32" t="s">
        <v>11</v>
      </c>
    </row>
    <row r="6" s="40" customFormat="true" ht="27" hidden="false" customHeight="true" outlineLevel="0" collapsed="false">
      <c r="A6" s="33" t="n">
        <v>1</v>
      </c>
      <c r="B6" s="34" t="n">
        <v>860412</v>
      </c>
      <c r="C6" s="35" t="s">
        <v>12</v>
      </c>
      <c r="D6" s="36" t="n">
        <v>91.8</v>
      </c>
      <c r="E6" s="36" t="n">
        <v>91.8</v>
      </c>
      <c r="F6" s="37" t="n">
        <v>91.8</v>
      </c>
      <c r="G6" s="38" t="n">
        <f aca="false">F6-E6</f>
        <v>0</v>
      </c>
      <c r="H6" s="39" t="n">
        <f aca="false">F6/E6*100-100</f>
        <v>0</v>
      </c>
    </row>
    <row r="7" customFormat="false" ht="12.75" hidden="false" customHeight="true" outlineLevel="0" collapsed="false">
      <c r="A7" s="33"/>
      <c r="B7" s="34"/>
      <c r="C7" s="35" t="s">
        <v>13</v>
      </c>
      <c r="D7" s="36"/>
      <c r="E7" s="36"/>
      <c r="F7" s="39"/>
      <c r="G7" s="38"/>
      <c r="H7" s="39"/>
    </row>
    <row r="8" customFormat="false" ht="12.75" hidden="false" customHeight="true" outlineLevel="0" collapsed="false">
      <c r="A8" s="41" t="n">
        <v>2</v>
      </c>
      <c r="B8" s="42" t="n">
        <v>1240634</v>
      </c>
      <c r="C8" s="43" t="s">
        <v>14</v>
      </c>
      <c r="D8" s="41" t="n">
        <v>97.8</v>
      </c>
      <c r="E8" s="41" t="n">
        <v>97.8</v>
      </c>
      <c r="F8" s="44" t="n">
        <v>115.9</v>
      </c>
      <c r="G8" s="38" t="n">
        <f aca="false">F8-E8</f>
        <v>18.1</v>
      </c>
      <c r="H8" s="39" t="n">
        <f aca="false">F8/E8*100-100</f>
        <v>18.5071574642127</v>
      </c>
    </row>
    <row r="9" customFormat="false" ht="13.5" hidden="false" customHeight="true" outlineLevel="0" collapsed="false">
      <c r="A9" s="41"/>
      <c r="B9" s="42"/>
      <c r="C9" s="43" t="s">
        <v>15</v>
      </c>
      <c r="D9" s="45"/>
      <c r="E9" s="45"/>
      <c r="F9" s="39"/>
      <c r="G9" s="38"/>
      <c r="H9" s="39"/>
    </row>
    <row r="10" s="51" customFormat="true" ht="12.75" hidden="false" customHeight="true" outlineLevel="0" collapsed="false">
      <c r="A10" s="46" t="n">
        <v>3</v>
      </c>
      <c r="B10" s="47" t="n">
        <v>1432115</v>
      </c>
      <c r="C10" s="35" t="s">
        <v>16</v>
      </c>
      <c r="D10" s="48" t="n">
        <v>292.7</v>
      </c>
      <c r="E10" s="48" t="n">
        <v>292.7</v>
      </c>
      <c r="F10" s="49" t="n">
        <v>304.7</v>
      </c>
      <c r="G10" s="50" t="n">
        <f aca="false">F10-E10</f>
        <v>12</v>
      </c>
      <c r="H10" s="50" t="n">
        <f aca="false">F10/E10*100-100</f>
        <v>4.09976084728392</v>
      </c>
    </row>
    <row r="11" customFormat="false" ht="12.75" hidden="false" customHeight="true" outlineLevel="0" collapsed="false">
      <c r="A11" s="52"/>
      <c r="B11" s="34"/>
      <c r="C11" s="35" t="s">
        <v>17</v>
      </c>
      <c r="D11" s="45"/>
      <c r="E11" s="45"/>
      <c r="F11" s="39"/>
      <c r="G11" s="38"/>
      <c r="H11" s="39"/>
    </row>
    <row r="12" s="40" customFormat="true" ht="26.25" hidden="false" customHeight="true" outlineLevel="0" collapsed="false">
      <c r="A12" s="52" t="n">
        <v>4</v>
      </c>
      <c r="B12" s="34" t="n">
        <v>35628937</v>
      </c>
      <c r="C12" s="35" t="s">
        <v>18</v>
      </c>
      <c r="D12" s="53" t="n">
        <v>166.4</v>
      </c>
      <c r="E12" s="53" t="n">
        <v>166.4</v>
      </c>
      <c r="F12" s="54" t="n">
        <v>180.5</v>
      </c>
      <c r="G12" s="38" t="n">
        <f aca="false">F12-E12</f>
        <v>14.1</v>
      </c>
      <c r="H12" s="39" t="n">
        <f aca="false">F12/E12*100-100</f>
        <v>8.47355769230769</v>
      </c>
    </row>
    <row r="13" customFormat="false" ht="12.75" hidden="false" customHeight="true" outlineLevel="0" collapsed="false">
      <c r="A13" s="52"/>
      <c r="B13" s="34"/>
      <c r="C13" s="35" t="s">
        <v>19</v>
      </c>
      <c r="D13" s="36"/>
      <c r="E13" s="36"/>
      <c r="F13" s="39"/>
      <c r="G13" s="38"/>
      <c r="H13" s="39"/>
    </row>
    <row r="14" customFormat="false" ht="12.75" hidden="false" customHeight="true" outlineLevel="0" collapsed="false">
      <c r="A14" s="41" t="n">
        <v>5</v>
      </c>
      <c r="B14" s="42" t="n">
        <v>13382368</v>
      </c>
      <c r="C14" s="43" t="s">
        <v>20</v>
      </c>
      <c r="D14" s="41" t="n">
        <v>93.1</v>
      </c>
      <c r="E14" s="41" t="n">
        <v>93.1</v>
      </c>
      <c r="F14" s="44" t="n">
        <v>104.3</v>
      </c>
      <c r="G14" s="38" t="n">
        <f aca="false">F14-E14</f>
        <v>11.2</v>
      </c>
      <c r="H14" s="39" t="n">
        <f aca="false">F14/E14*100-100</f>
        <v>12.0300751879699</v>
      </c>
    </row>
    <row r="15" customFormat="false" ht="12.75" hidden="false" customHeight="true" outlineLevel="0" collapsed="false">
      <c r="A15" s="41"/>
      <c r="B15" s="42"/>
      <c r="C15" s="43" t="s">
        <v>21</v>
      </c>
      <c r="D15" s="45"/>
      <c r="E15" s="45"/>
      <c r="F15" s="39"/>
      <c r="G15" s="38"/>
      <c r="H15" s="39"/>
    </row>
    <row r="16" s="55" customFormat="true" ht="14.25" hidden="false" customHeight="true" outlineLevel="0" collapsed="false">
      <c r="A16" s="52" t="n">
        <v>6</v>
      </c>
      <c r="B16" s="34" t="n">
        <v>3329628</v>
      </c>
      <c r="C16" s="35" t="s">
        <v>22</v>
      </c>
      <c r="D16" s="45" t="n">
        <v>100</v>
      </c>
      <c r="E16" s="45" t="n">
        <v>100</v>
      </c>
      <c r="F16" s="37" t="n">
        <v>100</v>
      </c>
      <c r="G16" s="38" t="n">
        <f aca="false">F16-E16</f>
        <v>0</v>
      </c>
      <c r="H16" s="39" t="n">
        <f aca="false">F16/E16*100-100</f>
        <v>0</v>
      </c>
    </row>
    <row r="17" customFormat="false" ht="12.75" hidden="false" customHeight="true" outlineLevel="0" collapsed="false">
      <c r="A17" s="52"/>
      <c r="B17" s="34"/>
      <c r="C17" s="35" t="s">
        <v>23</v>
      </c>
      <c r="D17" s="45"/>
      <c r="E17" s="45"/>
      <c r="F17" s="39"/>
      <c r="G17" s="38"/>
      <c r="H17" s="39"/>
    </row>
    <row r="18" s="55" customFormat="true" ht="12.75" hidden="false" customHeight="true" outlineLevel="0" collapsed="false">
      <c r="A18" s="1" t="n">
        <v>7</v>
      </c>
      <c r="B18" s="2" t="n">
        <v>5513508</v>
      </c>
      <c r="C18" s="3" t="s">
        <v>24</v>
      </c>
      <c r="D18" s="41" t="n">
        <v>726.5</v>
      </c>
      <c r="E18" s="41" t="n">
        <v>726.5</v>
      </c>
      <c r="F18" s="33" t="n">
        <v>773.3</v>
      </c>
      <c r="G18" s="38" t="n">
        <f aca="false">F18-E18</f>
        <v>46.8</v>
      </c>
      <c r="H18" s="39" t="n">
        <f aca="false">F18/E18*100-100</f>
        <v>6.44184445973846</v>
      </c>
    </row>
    <row r="19" customFormat="false" ht="12.75" hidden="false" customHeight="true" outlineLevel="0" collapsed="false">
      <c r="C19" s="3" t="s">
        <v>25</v>
      </c>
      <c r="D19" s="45"/>
      <c r="E19" s="45"/>
      <c r="F19" s="39"/>
      <c r="G19" s="38"/>
      <c r="H19" s="39"/>
    </row>
    <row r="20" s="55" customFormat="true" ht="12.75" hidden="false" customHeight="true" outlineLevel="0" collapsed="false">
      <c r="A20" s="52" t="n">
        <v>8</v>
      </c>
      <c r="B20" s="34" t="n">
        <v>20180197</v>
      </c>
      <c r="C20" s="35" t="s">
        <v>26</v>
      </c>
      <c r="D20" s="56" t="n">
        <v>310.3</v>
      </c>
      <c r="E20" s="56" t="n">
        <v>310.3</v>
      </c>
      <c r="F20" s="57" t="n">
        <v>305</v>
      </c>
      <c r="G20" s="38" t="n">
        <f aca="false">F20-E20</f>
        <v>-5.30000000000001</v>
      </c>
      <c r="H20" s="39" t="n">
        <f aca="false">F20/E20*100-100</f>
        <v>-1.70802449242669</v>
      </c>
    </row>
    <row r="21" customFormat="false" ht="12.75" hidden="false" customHeight="true" outlineLevel="0" collapsed="false">
      <c r="A21" s="52"/>
      <c r="B21" s="34"/>
      <c r="C21" s="35" t="s">
        <v>27</v>
      </c>
      <c r="D21" s="45"/>
      <c r="E21" s="45"/>
      <c r="F21" s="39"/>
      <c r="G21" s="38"/>
      <c r="H21" s="39"/>
    </row>
    <row r="22" customFormat="false" ht="12.75" hidden="false" customHeight="true" outlineLevel="0" collapsed="false">
      <c r="A22" s="41" t="n">
        <v>9</v>
      </c>
      <c r="B22" s="58" t="n">
        <v>35156038</v>
      </c>
      <c r="C22" s="59" t="s">
        <v>28</v>
      </c>
      <c r="D22" s="41" t="n">
        <v>310.6</v>
      </c>
      <c r="E22" s="41" t="n">
        <v>310.6</v>
      </c>
      <c r="F22" s="44" t="n">
        <v>311.7</v>
      </c>
      <c r="G22" s="38" t="n">
        <f aca="false">F22-E22</f>
        <v>1.09999999999997</v>
      </c>
      <c r="H22" s="39" t="n">
        <f aca="false">F22/E22*100-100</f>
        <v>0.354153251770754</v>
      </c>
    </row>
    <row r="23" customFormat="false" ht="12.75" hidden="false" customHeight="true" outlineLevel="0" collapsed="false">
      <c r="A23" s="41"/>
      <c r="B23" s="58"/>
      <c r="C23" s="59" t="s">
        <v>29</v>
      </c>
      <c r="D23" s="45"/>
      <c r="E23" s="45"/>
      <c r="F23" s="39"/>
      <c r="G23" s="38"/>
      <c r="H23" s="39"/>
    </row>
    <row r="24" customFormat="false" ht="12.75" hidden="false" customHeight="true" outlineLevel="0" collapsed="false">
      <c r="A24" s="60" t="n">
        <v>10</v>
      </c>
      <c r="B24" s="61" t="n">
        <v>3328058</v>
      </c>
      <c r="C24" s="62" t="s">
        <v>30</v>
      </c>
      <c r="D24" s="63" t="n">
        <v>0</v>
      </c>
      <c r="E24" s="63" t="n">
        <v>0</v>
      </c>
      <c r="F24" s="64" t="n">
        <v>0</v>
      </c>
      <c r="G24" s="38" t="n">
        <f aca="false">F24-E24</f>
        <v>0</v>
      </c>
      <c r="H24" s="39" t="n">
        <v>0</v>
      </c>
    </row>
    <row r="25" customFormat="false" ht="12" hidden="false" customHeight="true" outlineLevel="0" collapsed="false">
      <c r="A25" s="60"/>
      <c r="B25" s="61"/>
      <c r="C25" s="62" t="s">
        <v>31</v>
      </c>
      <c r="D25" s="65"/>
      <c r="E25" s="65"/>
      <c r="F25" s="39"/>
      <c r="G25" s="38"/>
      <c r="H25" s="39"/>
    </row>
    <row r="26" s="67" customFormat="true" ht="12.75" hidden="false" customHeight="true" outlineLevel="0" collapsed="false">
      <c r="A26" s="1" t="n">
        <v>11</v>
      </c>
      <c r="B26" s="66" t="n">
        <v>21848036</v>
      </c>
      <c r="C26" s="3" t="s">
        <v>32</v>
      </c>
      <c r="D26" s="60" t="n">
        <v>18.6</v>
      </c>
      <c r="E26" s="60" t="n">
        <v>18.6</v>
      </c>
      <c r="F26" s="33" t="n">
        <v>18.6</v>
      </c>
      <c r="G26" s="38" t="n">
        <f aca="false">F26-E26</f>
        <v>0</v>
      </c>
      <c r="H26" s="39" t="n">
        <f aca="false">F26/E26*100-100</f>
        <v>0</v>
      </c>
    </row>
    <row r="27" customFormat="false" ht="12.75" hidden="false" customHeight="true" outlineLevel="0" collapsed="false">
      <c r="B27" s="66"/>
      <c r="C27" s="3" t="s">
        <v>33</v>
      </c>
      <c r="D27" s="65"/>
      <c r="E27" s="65"/>
      <c r="F27" s="39"/>
      <c r="G27" s="38"/>
      <c r="H27" s="39"/>
    </row>
    <row r="28" customFormat="false" ht="12.75" hidden="false" customHeight="true" outlineLevel="0" collapsed="false">
      <c r="A28" s="68" t="n">
        <v>12</v>
      </c>
      <c r="B28" s="69" t="s">
        <v>34</v>
      </c>
      <c r="C28" s="70" t="s">
        <v>35</v>
      </c>
      <c r="D28" s="56" t="n">
        <v>0</v>
      </c>
      <c r="E28" s="56" t="n">
        <v>0</v>
      </c>
      <c r="F28" s="71" t="n">
        <v>0</v>
      </c>
      <c r="G28" s="38" t="n">
        <f aca="false">F28-E28</f>
        <v>0</v>
      </c>
      <c r="H28" s="39" t="n">
        <v>0</v>
      </c>
    </row>
    <row r="29" customFormat="false" ht="12.75" hidden="false" customHeight="true" outlineLevel="0" collapsed="false">
      <c r="A29" s="68"/>
      <c r="B29" s="72"/>
      <c r="C29" s="70" t="s">
        <v>36</v>
      </c>
      <c r="D29" s="73"/>
      <c r="E29" s="73"/>
      <c r="G29" s="38"/>
      <c r="H29" s="39"/>
    </row>
    <row r="30" s="40" customFormat="true" ht="12.75" hidden="false" customHeight="true" outlineLevel="0" collapsed="false">
      <c r="A30" s="1" t="n">
        <v>13</v>
      </c>
      <c r="B30" s="74" t="s">
        <v>37</v>
      </c>
      <c r="C30" s="75" t="s">
        <v>38</v>
      </c>
      <c r="D30" s="33" t="n">
        <v>33.5</v>
      </c>
      <c r="E30" s="33" t="n">
        <v>33.5</v>
      </c>
      <c r="F30" s="33" t="n">
        <v>48.5</v>
      </c>
      <c r="G30" s="38" t="n">
        <f aca="false">F30-E30</f>
        <v>15</v>
      </c>
      <c r="H30" s="39" t="n">
        <f aca="false">F30/E30*100-100</f>
        <v>44.7761194029851</v>
      </c>
    </row>
    <row r="31" customFormat="false" ht="12.75" hidden="false" customHeight="true" outlineLevel="0" collapsed="false">
      <c r="B31" s="66"/>
      <c r="C31" s="75" t="s">
        <v>39</v>
      </c>
      <c r="D31" s="76"/>
      <c r="E31" s="76"/>
      <c r="F31" s="8"/>
      <c r="G31" s="38"/>
      <c r="H31" s="39"/>
    </row>
    <row r="32" s="55" customFormat="true" ht="12.75" hidden="false" customHeight="true" outlineLevel="0" collapsed="false">
      <c r="A32" s="52" t="n">
        <v>14</v>
      </c>
      <c r="B32" s="77" t="s">
        <v>40</v>
      </c>
      <c r="C32" s="78" t="s">
        <v>41</v>
      </c>
      <c r="D32" s="56" t="n">
        <v>33.2</v>
      </c>
      <c r="E32" s="56" t="n">
        <v>28.9</v>
      </c>
      <c r="F32" s="54" t="n">
        <v>44.8</v>
      </c>
      <c r="G32" s="38" t="n">
        <f aca="false">F32-E32</f>
        <v>15.9</v>
      </c>
      <c r="H32" s="39" t="n">
        <f aca="false">F32/E32*100-100</f>
        <v>55.0173010380623</v>
      </c>
    </row>
    <row r="33" customFormat="false" ht="12.75" hidden="false" customHeight="true" outlineLevel="0" collapsed="false">
      <c r="A33" s="52"/>
      <c r="B33" s="79"/>
      <c r="C33" s="78" t="s">
        <v>42</v>
      </c>
      <c r="D33" s="73"/>
      <c r="E33" s="73"/>
      <c r="F33" s="8"/>
      <c r="G33" s="38"/>
      <c r="H33" s="39"/>
    </row>
    <row r="34" s="40" customFormat="true" ht="12.75" hidden="false" customHeight="true" outlineLevel="0" collapsed="false">
      <c r="A34" s="68" t="n">
        <v>15</v>
      </c>
      <c r="B34" s="80" t="s">
        <v>43</v>
      </c>
      <c r="C34" s="70" t="s">
        <v>44</v>
      </c>
      <c r="D34" s="53" t="n">
        <v>0</v>
      </c>
      <c r="E34" s="53" t="n">
        <v>0</v>
      </c>
      <c r="F34" s="71" t="n">
        <v>0</v>
      </c>
      <c r="G34" s="38" t="n">
        <f aca="false">F34-E34</f>
        <v>0</v>
      </c>
      <c r="H34" s="39" t="n">
        <v>0</v>
      </c>
    </row>
    <row r="35" customFormat="false" ht="12.75" hidden="false" customHeight="true" outlineLevel="0" collapsed="false">
      <c r="A35" s="68"/>
      <c r="B35" s="72"/>
      <c r="C35" s="70" t="s">
        <v>45</v>
      </c>
      <c r="D35" s="76"/>
      <c r="E35" s="76"/>
      <c r="G35" s="38"/>
      <c r="H35" s="39"/>
    </row>
    <row r="36" customFormat="false" ht="12.75" hidden="false" customHeight="true" outlineLevel="0" collapsed="false">
      <c r="A36" s="41" t="n">
        <v>16</v>
      </c>
      <c r="B36" s="81" t="s">
        <v>46</v>
      </c>
      <c r="C36" s="82" t="s">
        <v>47</v>
      </c>
      <c r="D36" s="41" t="n">
        <v>10.9</v>
      </c>
      <c r="E36" s="41" t="n">
        <v>10.9</v>
      </c>
      <c r="F36" s="44" t="n">
        <v>10.9</v>
      </c>
      <c r="G36" s="38" t="n">
        <f aca="false">F36-E36</f>
        <v>0</v>
      </c>
      <c r="H36" s="39" t="n">
        <v>0</v>
      </c>
    </row>
    <row r="37" customFormat="false" ht="12.75" hidden="false" customHeight="true" outlineLevel="0" collapsed="false">
      <c r="A37" s="41"/>
      <c r="B37" s="83"/>
      <c r="C37" s="82" t="s">
        <v>48</v>
      </c>
      <c r="D37" s="73"/>
      <c r="E37" s="73"/>
      <c r="F37" s="8"/>
      <c r="G37" s="38"/>
      <c r="H37" s="39"/>
    </row>
    <row r="38" s="55" customFormat="true" ht="12.75" hidden="false" customHeight="true" outlineLevel="0" collapsed="false">
      <c r="A38" s="52" t="n">
        <v>17</v>
      </c>
      <c r="B38" s="84" t="n">
        <v>13377507</v>
      </c>
      <c r="C38" s="35" t="s">
        <v>49</v>
      </c>
      <c r="D38" s="41" t="n">
        <v>119.2</v>
      </c>
      <c r="E38" s="41" t="n">
        <v>119.2</v>
      </c>
      <c r="F38" s="85" t="n">
        <v>119.2</v>
      </c>
      <c r="G38" s="38" t="n">
        <f aca="false">F38-E38</f>
        <v>0</v>
      </c>
      <c r="H38" s="39" t="n">
        <v>0</v>
      </c>
    </row>
    <row r="39" customFormat="false" ht="12.75" hidden="false" customHeight="true" outlineLevel="0" collapsed="false">
      <c r="A39" s="52"/>
      <c r="B39" s="79"/>
      <c r="C39" s="35" t="s">
        <v>50</v>
      </c>
      <c r="D39" s="73"/>
      <c r="E39" s="73"/>
      <c r="F39" s="86"/>
      <c r="G39" s="38"/>
      <c r="H39" s="39"/>
    </row>
    <row r="40" customFormat="false" ht="12.75" hidden="false" customHeight="true" outlineLevel="0" collapsed="false">
      <c r="A40" s="33" t="n">
        <v>18</v>
      </c>
      <c r="B40" s="87" t="n">
        <v>13394199</v>
      </c>
      <c r="C40" s="88" t="s">
        <v>51</v>
      </c>
      <c r="D40" s="33" t="n">
        <v>72.3</v>
      </c>
      <c r="E40" s="33" t="n">
        <v>72.3</v>
      </c>
      <c r="F40" s="89" t="n">
        <v>137.2</v>
      </c>
      <c r="G40" s="38" t="n">
        <f aca="false">F40-E40</f>
        <v>64.9</v>
      </c>
      <c r="H40" s="39" t="n">
        <f aca="false">F40/E40*100-100</f>
        <v>89.7648686030429</v>
      </c>
    </row>
    <row r="41" customFormat="false" ht="12.75" hidden="false" customHeight="true" outlineLevel="0" collapsed="false">
      <c r="A41" s="33"/>
      <c r="B41" s="90"/>
      <c r="C41" s="88" t="s">
        <v>52</v>
      </c>
      <c r="D41" s="76"/>
      <c r="E41" s="76"/>
      <c r="F41" s="8"/>
      <c r="G41" s="38"/>
      <c r="H41" s="39"/>
    </row>
    <row r="42" s="55" customFormat="true" ht="12.75" hidden="false" customHeight="true" outlineLevel="0" collapsed="false">
      <c r="A42" s="68" t="n">
        <v>19</v>
      </c>
      <c r="B42" s="91" t="n">
        <v>35400038</v>
      </c>
      <c r="C42" s="91" t="s">
        <v>53</v>
      </c>
      <c r="D42" s="56" t="n">
        <v>0</v>
      </c>
      <c r="E42" s="56" t="n">
        <v>0</v>
      </c>
      <c r="F42" s="71" t="n">
        <v>0</v>
      </c>
      <c r="G42" s="38" t="n">
        <f aca="false">F42-E42</f>
        <v>0</v>
      </c>
      <c r="H42" s="39" t="n">
        <v>0</v>
      </c>
    </row>
    <row r="43" customFormat="false" ht="12.75" hidden="false" customHeight="true" outlineLevel="0" collapsed="false">
      <c r="A43" s="68"/>
      <c r="B43" s="72"/>
      <c r="C43" s="91" t="s">
        <v>54</v>
      </c>
      <c r="D43" s="73"/>
      <c r="E43" s="73"/>
      <c r="G43" s="38"/>
      <c r="H43" s="39"/>
    </row>
    <row r="44" s="55" customFormat="true" ht="12.75" hidden="false" customHeight="true" outlineLevel="0" collapsed="false">
      <c r="A44" s="68" t="n">
        <v>20</v>
      </c>
      <c r="B44" s="92" t="n">
        <v>3088053</v>
      </c>
      <c r="C44" s="92" t="s">
        <v>55</v>
      </c>
      <c r="D44" s="56" t="n">
        <v>0</v>
      </c>
      <c r="E44" s="56" t="n">
        <v>0</v>
      </c>
      <c r="F44" s="71" t="n">
        <v>0</v>
      </c>
      <c r="G44" s="38" t="n">
        <f aca="false">F44-E44</f>
        <v>0</v>
      </c>
      <c r="H44" s="39" t="n">
        <v>0</v>
      </c>
    </row>
    <row r="45" customFormat="false" ht="12.75" hidden="false" customHeight="true" outlineLevel="0" collapsed="false">
      <c r="A45" s="68"/>
      <c r="B45" s="72"/>
      <c r="C45" s="92" t="s">
        <v>56</v>
      </c>
      <c r="D45" s="73"/>
      <c r="E45" s="73"/>
      <c r="G45" s="38"/>
      <c r="H45" s="39"/>
    </row>
    <row r="46" s="55" customFormat="true" ht="26.25" hidden="false" customHeight="true" outlineLevel="0" collapsed="false">
      <c r="A46" s="68" t="n">
        <v>21</v>
      </c>
      <c r="B46" s="93" t="n">
        <v>5763731</v>
      </c>
      <c r="C46" s="91" t="s">
        <v>57</v>
      </c>
      <c r="D46" s="45" t="n">
        <v>0</v>
      </c>
      <c r="E46" s="45" t="n">
        <v>0</v>
      </c>
      <c r="F46" s="5" t="n">
        <v>0</v>
      </c>
      <c r="G46" s="38" t="n">
        <f aca="false">F46-E46</f>
        <v>0</v>
      </c>
      <c r="H46" s="39" t="n">
        <v>0</v>
      </c>
    </row>
    <row r="47" customFormat="false" ht="12.75" hidden="false" customHeight="true" outlineLevel="0" collapsed="false">
      <c r="A47" s="68"/>
      <c r="B47" s="72"/>
      <c r="C47" s="91" t="s">
        <v>58</v>
      </c>
      <c r="D47" s="73"/>
      <c r="E47" s="73"/>
      <c r="G47" s="38"/>
      <c r="H47" s="39"/>
    </row>
    <row r="48" s="40" customFormat="true" ht="26.25" hidden="false" customHeight="true" outlineLevel="0" collapsed="false">
      <c r="A48" s="1" t="n">
        <v>22</v>
      </c>
      <c r="B48" s="94" t="n">
        <v>24185501</v>
      </c>
      <c r="C48" s="3" t="s">
        <v>59</v>
      </c>
      <c r="D48" s="36" t="n">
        <v>14</v>
      </c>
      <c r="E48" s="36" t="n">
        <v>14</v>
      </c>
      <c r="F48" s="39" t="n">
        <v>0</v>
      </c>
      <c r="G48" s="38" t="n">
        <f aca="false">F48-E48</f>
        <v>-14</v>
      </c>
      <c r="H48" s="39" t="n">
        <f aca="false">F48/E48*100-100</f>
        <v>-100</v>
      </c>
    </row>
    <row r="49" customFormat="false" ht="12.75" hidden="false" customHeight="true" outlineLevel="0" collapsed="false">
      <c r="B49" s="66"/>
      <c r="C49" s="3" t="s">
        <v>60</v>
      </c>
      <c r="D49" s="36"/>
      <c r="E49" s="36"/>
      <c r="F49" s="39"/>
      <c r="G49" s="38"/>
      <c r="H49" s="39"/>
    </row>
    <row r="50" customFormat="false" ht="12.75" hidden="false" customHeight="true" outlineLevel="0" collapsed="false">
      <c r="A50" s="41" t="n">
        <v>23</v>
      </c>
      <c r="B50" s="83" t="n">
        <v>31259828</v>
      </c>
      <c r="C50" s="43" t="s">
        <v>61</v>
      </c>
      <c r="D50" s="45" t="n">
        <v>0</v>
      </c>
      <c r="E50" s="45" t="n">
        <v>0</v>
      </c>
      <c r="F50" s="95" t="n">
        <v>8.5</v>
      </c>
      <c r="G50" s="38"/>
      <c r="H50" s="39"/>
    </row>
    <row r="51" customFormat="false" ht="12.75" hidden="false" customHeight="true" outlineLevel="0" collapsed="false">
      <c r="A51" s="41"/>
      <c r="B51" s="83"/>
      <c r="C51" s="43" t="s">
        <v>62</v>
      </c>
      <c r="D51" s="45"/>
      <c r="E51" s="45"/>
      <c r="F51" s="39"/>
      <c r="G51" s="38"/>
      <c r="H51" s="39"/>
    </row>
    <row r="52" customFormat="false" ht="12.75" hidden="false" customHeight="true" outlineLevel="0" collapsed="false">
      <c r="A52" s="52" t="n">
        <v>24</v>
      </c>
      <c r="B52" s="79" t="n">
        <v>31444658</v>
      </c>
      <c r="C52" s="35" t="s">
        <v>63</v>
      </c>
      <c r="D52" s="45" t="n">
        <v>0</v>
      </c>
      <c r="E52" s="45" t="n">
        <v>0</v>
      </c>
      <c r="F52" s="37" t="n">
        <v>45.4</v>
      </c>
      <c r="G52" s="38"/>
      <c r="H52" s="39"/>
    </row>
    <row r="53" customFormat="false" ht="12.75" hidden="false" customHeight="true" outlineLevel="0" collapsed="false">
      <c r="A53" s="52"/>
      <c r="B53" s="79"/>
      <c r="C53" s="35" t="s">
        <v>64</v>
      </c>
      <c r="D53" s="45"/>
      <c r="E53" s="45"/>
      <c r="F53" s="39"/>
      <c r="G53" s="38"/>
      <c r="H53" s="39"/>
    </row>
    <row r="54" customFormat="false" ht="12.75" hidden="false" customHeight="true" outlineLevel="0" collapsed="false">
      <c r="A54" s="41" t="n">
        <v>25</v>
      </c>
      <c r="B54" s="83" t="n">
        <v>2969001</v>
      </c>
      <c r="C54" s="43" t="s">
        <v>65</v>
      </c>
      <c r="D54" s="45" t="n">
        <v>0</v>
      </c>
      <c r="E54" s="45" t="n">
        <v>0</v>
      </c>
      <c r="F54" s="96" t="n">
        <v>18.4</v>
      </c>
      <c r="G54" s="38"/>
      <c r="H54" s="39"/>
    </row>
    <row r="55" customFormat="false" ht="12.75" hidden="false" customHeight="true" outlineLevel="0" collapsed="false">
      <c r="A55" s="41"/>
      <c r="B55" s="83"/>
      <c r="C55" s="43" t="s">
        <v>66</v>
      </c>
      <c r="D55" s="45"/>
      <c r="E55" s="45"/>
      <c r="F55" s="39"/>
      <c r="G55" s="38"/>
      <c r="H55" s="39"/>
    </row>
    <row r="56" customFormat="false" ht="12.75" hidden="false" customHeight="true" outlineLevel="0" collapsed="false">
      <c r="C56" s="97" t="s">
        <v>67</v>
      </c>
      <c r="D56" s="98" t="n">
        <f aca="false">SUM(D6:D49)</f>
        <v>2490.9</v>
      </c>
      <c r="E56" s="99" t="n">
        <f aca="false">SUM(E6:E49)</f>
        <v>2486.6</v>
      </c>
      <c r="F56" s="99" t="n">
        <f aca="false">SUM(F6:F55)</f>
        <v>2738.7</v>
      </c>
      <c r="G56" s="38" t="n">
        <f aca="false">F56-E56</f>
        <v>252.1</v>
      </c>
      <c r="H56" s="39" t="n">
        <f aca="false">F56/E56*100-100</f>
        <v>10.1383415104963</v>
      </c>
    </row>
    <row r="57" s="105" customFormat="true" ht="12.75" hidden="false" customHeight="true" outlineLevel="0" collapsed="false">
      <c r="A57" s="100"/>
      <c r="B57" s="101"/>
      <c r="C57" s="102" t="s">
        <v>68</v>
      </c>
      <c r="D57" s="103"/>
      <c r="E57" s="103"/>
      <c r="F57" s="103"/>
      <c r="G57" s="104"/>
      <c r="H57" s="103"/>
    </row>
    <row r="58" customFormat="false" ht="14.25" hidden="false" customHeight="true" outlineLevel="0" collapsed="false">
      <c r="A58" s="1" t="n">
        <v>1</v>
      </c>
      <c r="B58" s="2" t="n">
        <v>1416926</v>
      </c>
      <c r="C58" s="3" t="s">
        <v>69</v>
      </c>
      <c r="D58" s="41" t="n">
        <v>489.3</v>
      </c>
      <c r="E58" s="41" t="n">
        <v>489.3</v>
      </c>
      <c r="F58" s="41" t="n">
        <v>487.1</v>
      </c>
      <c r="G58" s="38" t="n">
        <f aca="false">F58-E58</f>
        <v>-2.19999999999999</v>
      </c>
      <c r="H58" s="39" t="n">
        <f aca="false">F58/E58*100-100</f>
        <v>-0.44962190884938</v>
      </c>
    </row>
    <row r="59" customFormat="false" ht="12.75" hidden="false" customHeight="true" outlineLevel="0" collapsed="false">
      <c r="C59" s="3" t="s">
        <v>70</v>
      </c>
      <c r="D59" s="45"/>
      <c r="E59" s="45"/>
      <c r="F59" s="45"/>
      <c r="G59" s="38"/>
      <c r="H59" s="39"/>
    </row>
    <row r="60" customFormat="false" ht="12.75" hidden="false" customHeight="true" outlineLevel="0" collapsed="false">
      <c r="A60" s="1" t="n">
        <v>2</v>
      </c>
      <c r="B60" s="66" t="n">
        <v>31417713</v>
      </c>
      <c r="C60" s="3" t="s">
        <v>71</v>
      </c>
      <c r="D60" s="41" t="n">
        <v>109.5</v>
      </c>
      <c r="E60" s="41" t="n">
        <v>109.5</v>
      </c>
      <c r="F60" s="41" t="n">
        <v>112.9</v>
      </c>
      <c r="G60" s="38" t="n">
        <f aca="false">F60-E60</f>
        <v>3.40000000000001</v>
      </c>
      <c r="H60" s="39" t="n">
        <f aca="false">F60/E60*100-100</f>
        <v>3.10502283105024</v>
      </c>
    </row>
    <row r="61" customFormat="false" ht="12.75" hidden="false" customHeight="true" outlineLevel="0" collapsed="false">
      <c r="B61" s="66"/>
      <c r="C61" s="3" t="s">
        <v>72</v>
      </c>
      <c r="D61" s="45"/>
      <c r="E61" s="45"/>
      <c r="F61" s="45"/>
      <c r="G61" s="38"/>
      <c r="H61" s="39"/>
    </row>
    <row r="62" customFormat="false" ht="12.75" hidden="false" customHeight="true" outlineLevel="0" collapsed="false">
      <c r="A62" s="1" t="n">
        <v>3</v>
      </c>
      <c r="B62" s="106" t="s">
        <v>73</v>
      </c>
      <c r="C62" s="75" t="s">
        <v>74</v>
      </c>
      <c r="D62" s="41" t="n">
        <v>7.8</v>
      </c>
      <c r="E62" s="41" t="n">
        <v>7.8</v>
      </c>
      <c r="F62" s="41" t="n">
        <v>7.8</v>
      </c>
      <c r="G62" s="38" t="n">
        <f aca="false">F62-E62</f>
        <v>0</v>
      </c>
      <c r="H62" s="39" t="n">
        <f aca="false">F62/E62*100-100</f>
        <v>0</v>
      </c>
    </row>
    <row r="63" customFormat="false" ht="12.75" hidden="false" customHeight="true" outlineLevel="0" collapsed="false">
      <c r="B63" s="66"/>
      <c r="C63" s="75" t="s">
        <v>75</v>
      </c>
      <c r="D63" s="45"/>
      <c r="E63" s="45"/>
      <c r="F63" s="45"/>
      <c r="G63" s="38"/>
      <c r="H63" s="39"/>
    </row>
    <row r="64" customFormat="false" ht="12.75" hidden="false" customHeight="true" outlineLevel="0" collapsed="false">
      <c r="A64" s="68" t="n">
        <v>4</v>
      </c>
      <c r="B64" s="72" t="n">
        <v>3328020</v>
      </c>
      <c r="C64" s="91" t="s">
        <v>76</v>
      </c>
      <c r="D64" s="63" t="n">
        <v>0</v>
      </c>
      <c r="E64" s="63" t="n">
        <v>0</v>
      </c>
      <c r="F64" s="63" t="n">
        <v>0</v>
      </c>
      <c r="G64" s="38" t="n">
        <f aca="false">F64-E64</f>
        <v>0</v>
      </c>
      <c r="H64" s="39" t="n">
        <v>0</v>
      </c>
    </row>
    <row r="65" customFormat="false" ht="12.75" hidden="false" customHeight="true" outlineLevel="0" collapsed="false">
      <c r="A65" s="68"/>
      <c r="B65" s="72"/>
      <c r="C65" s="91" t="s">
        <v>77</v>
      </c>
      <c r="D65" s="65"/>
      <c r="E65" s="65"/>
      <c r="F65" s="65"/>
      <c r="G65" s="38"/>
      <c r="H65" s="39"/>
    </row>
    <row r="66" customFormat="false" ht="12.75" hidden="false" customHeight="true" outlineLevel="0" collapsed="false">
      <c r="A66" s="68" t="n">
        <v>5</v>
      </c>
      <c r="B66" s="91" t="n">
        <v>32260682</v>
      </c>
      <c r="C66" s="91" t="s">
        <v>78</v>
      </c>
      <c r="D66" s="41" t="n">
        <v>6.8</v>
      </c>
      <c r="E66" s="41" t="n">
        <v>0</v>
      </c>
      <c r="F66" s="41" t="n">
        <v>0</v>
      </c>
      <c r="G66" s="38" t="n">
        <f aca="false">F66-E66</f>
        <v>0</v>
      </c>
      <c r="H66" s="39" t="e">
        <f aca="false">F66/E66*100-100</f>
        <v>#DIV/0!</v>
      </c>
    </row>
    <row r="67" customFormat="false" ht="12.75" hidden="false" customHeight="true" outlineLevel="0" collapsed="false">
      <c r="A67" s="68"/>
      <c r="B67" s="72"/>
      <c r="C67" s="91" t="s">
        <v>79</v>
      </c>
      <c r="D67" s="45"/>
      <c r="E67" s="45"/>
      <c r="F67" s="45"/>
      <c r="G67" s="38"/>
      <c r="H67" s="39"/>
    </row>
    <row r="68" customFormat="false" ht="12.75" hidden="false" customHeight="true" outlineLevel="0" collapsed="false">
      <c r="A68" s="1" t="n">
        <v>6</v>
      </c>
      <c r="B68" s="107" t="n">
        <v>2470750</v>
      </c>
      <c r="C68" s="107" t="s">
        <v>80</v>
      </c>
      <c r="D68" s="56" t="n">
        <v>10.6</v>
      </c>
      <c r="E68" s="56" t="n">
        <v>10.6</v>
      </c>
      <c r="F68" s="56" t="n">
        <v>19.4</v>
      </c>
      <c r="G68" s="38" t="n">
        <f aca="false">F68-E68</f>
        <v>8.8</v>
      </c>
      <c r="H68" s="39" t="n">
        <f aca="false">F68/E68*100-100</f>
        <v>83.0188679245283</v>
      </c>
    </row>
    <row r="69" customFormat="false" ht="12.75" hidden="false" customHeight="true" outlineLevel="0" collapsed="false">
      <c r="B69" s="66"/>
      <c r="C69" s="107" t="s">
        <v>81</v>
      </c>
      <c r="D69" s="45"/>
      <c r="E69" s="45"/>
      <c r="F69" s="45"/>
      <c r="G69" s="38"/>
      <c r="H69" s="39"/>
    </row>
    <row r="70" customFormat="false" ht="12.75" hidden="false" customHeight="true" outlineLevel="0" collapsed="false">
      <c r="A70" s="1" t="n">
        <v>7</v>
      </c>
      <c r="B70" s="66" t="n">
        <v>24186848</v>
      </c>
      <c r="C70" s="107" t="s">
        <v>82</v>
      </c>
      <c r="D70" s="45" t="n">
        <v>0</v>
      </c>
      <c r="E70" s="45" t="n">
        <v>0</v>
      </c>
      <c r="F70" s="45" t="n">
        <v>14.1</v>
      </c>
      <c r="G70" s="38"/>
      <c r="H70" s="39"/>
    </row>
    <row r="71" customFormat="false" ht="12.75" hidden="false" customHeight="true" outlineLevel="0" collapsed="false">
      <c r="B71" s="66"/>
      <c r="C71" s="107" t="s">
        <v>83</v>
      </c>
      <c r="D71" s="45"/>
      <c r="E71" s="45"/>
      <c r="F71" s="45"/>
      <c r="G71" s="38"/>
      <c r="H71" s="39"/>
    </row>
    <row r="72" customFormat="false" ht="12.75" hidden="false" customHeight="true" outlineLevel="0" collapsed="false">
      <c r="C72" s="108" t="s">
        <v>67</v>
      </c>
      <c r="D72" s="109" t="n">
        <f aca="false">SUM(D58:D69)</f>
        <v>624</v>
      </c>
      <c r="E72" s="110" t="n">
        <f aca="false">SUM(E58:E69)</f>
        <v>617.2</v>
      </c>
      <c r="F72" s="110" t="n">
        <f aca="false">SUM(F58:F71)</f>
        <v>641.3</v>
      </c>
      <c r="G72" s="38" t="n">
        <f aca="false">F72-E72</f>
        <v>24.1</v>
      </c>
      <c r="H72" s="39" t="n">
        <f aca="false">F72/E72*100-100</f>
        <v>3.9047310434219</v>
      </c>
    </row>
    <row r="73" s="105" customFormat="true" ht="12.75" hidden="false" customHeight="true" outlineLevel="0" collapsed="false">
      <c r="A73" s="100"/>
      <c r="B73" s="101"/>
      <c r="C73" s="102" t="s">
        <v>84</v>
      </c>
      <c r="D73" s="103"/>
      <c r="E73" s="103"/>
      <c r="F73" s="103"/>
      <c r="G73" s="104"/>
      <c r="H73" s="103"/>
    </row>
    <row r="74" customFormat="false" ht="25.5" hidden="false" customHeight="true" outlineLevel="0" collapsed="false">
      <c r="A74" s="1" t="n">
        <v>1</v>
      </c>
      <c r="B74" s="2" t="n">
        <v>5400922</v>
      </c>
      <c r="C74" s="3" t="s">
        <v>85</v>
      </c>
      <c r="D74" s="33" t="n">
        <v>34.5</v>
      </c>
      <c r="E74" s="33" t="n">
        <v>34.5</v>
      </c>
      <c r="F74" s="33" t="n">
        <v>34.5</v>
      </c>
      <c r="G74" s="38" t="n">
        <f aca="false">F74-E74</f>
        <v>0</v>
      </c>
      <c r="H74" s="39" t="n">
        <f aca="false">F74/E74*100-100</f>
        <v>0</v>
      </c>
    </row>
    <row r="75" customFormat="false" ht="12.75" hidden="false" customHeight="true" outlineLevel="0" collapsed="false">
      <c r="C75" s="3" t="s">
        <v>86</v>
      </c>
      <c r="D75" s="36"/>
      <c r="E75" s="36"/>
      <c r="F75" s="36"/>
      <c r="G75" s="38"/>
      <c r="H75" s="39"/>
    </row>
    <row r="76" customFormat="false" ht="12.75" hidden="false" customHeight="true" outlineLevel="0" collapsed="false">
      <c r="A76" s="1" t="n">
        <v>2</v>
      </c>
      <c r="B76" s="2" t="n">
        <v>182159</v>
      </c>
      <c r="C76" s="3" t="s">
        <v>87</v>
      </c>
      <c r="D76" s="33" t="n">
        <v>2125.5</v>
      </c>
      <c r="E76" s="33" t="n">
        <v>2125.5</v>
      </c>
      <c r="F76" s="53" t="n">
        <v>2370</v>
      </c>
      <c r="G76" s="38" t="n">
        <f aca="false">F76-E76</f>
        <v>244.5</v>
      </c>
      <c r="H76" s="39" t="n">
        <f aca="false">F76/E76*100-100</f>
        <v>11.5031757233592</v>
      </c>
    </row>
    <row r="77" customFormat="false" ht="12.75" hidden="false" customHeight="true" outlineLevel="0" collapsed="false">
      <c r="C77" s="3" t="s">
        <v>88</v>
      </c>
      <c r="D77" s="36"/>
      <c r="E77" s="36"/>
      <c r="F77" s="36"/>
      <c r="G77" s="38"/>
      <c r="H77" s="39"/>
    </row>
    <row r="78" customFormat="false" ht="12.75" hidden="false" customHeight="true" outlineLevel="0" collapsed="false">
      <c r="A78" s="1" t="n">
        <v>3</v>
      </c>
      <c r="B78" s="106" t="s">
        <v>89</v>
      </c>
      <c r="C78" s="75" t="s">
        <v>90</v>
      </c>
      <c r="D78" s="45" t="n">
        <v>109.4</v>
      </c>
      <c r="E78" s="45" t="n">
        <v>109.4</v>
      </c>
      <c r="F78" s="45" t="n">
        <v>109.4</v>
      </c>
      <c r="G78" s="38" t="n">
        <f aca="false">F78-E78</f>
        <v>0</v>
      </c>
      <c r="H78" s="39" t="n">
        <f aca="false">F78/E78*100-100</f>
        <v>0</v>
      </c>
    </row>
    <row r="79" customFormat="false" ht="12.75" hidden="false" customHeight="true" outlineLevel="0" collapsed="false">
      <c r="B79" s="106"/>
      <c r="C79" s="75" t="s">
        <v>91</v>
      </c>
      <c r="D79" s="45"/>
      <c r="E79" s="45"/>
      <c r="F79" s="45"/>
      <c r="G79" s="38"/>
      <c r="H79" s="39"/>
    </row>
    <row r="80" customFormat="false" ht="12.75" hidden="false" customHeight="true" outlineLevel="0" collapsed="false">
      <c r="A80" s="1" t="n">
        <v>4</v>
      </c>
      <c r="B80" s="74" t="s">
        <v>92</v>
      </c>
      <c r="C80" s="75" t="s">
        <v>93</v>
      </c>
      <c r="D80" s="63" t="n">
        <v>152.2</v>
      </c>
      <c r="E80" s="111" t="n">
        <v>152.2</v>
      </c>
      <c r="F80" s="111" t="n">
        <v>221.3</v>
      </c>
      <c r="G80" s="38" t="n">
        <f aca="false">F80-E80</f>
        <v>69.1</v>
      </c>
      <c r="H80" s="39" t="n">
        <f aca="false">F80/E80*100-100</f>
        <v>45.4007884362681</v>
      </c>
    </row>
    <row r="81" customFormat="false" ht="12.75" hidden="false" customHeight="true" outlineLevel="0" collapsed="false">
      <c r="B81" s="106"/>
      <c r="C81" s="75" t="s">
        <v>94</v>
      </c>
      <c r="D81" s="65"/>
      <c r="E81" s="65"/>
      <c r="F81" s="65"/>
      <c r="G81" s="38"/>
      <c r="H81" s="39"/>
    </row>
    <row r="82" customFormat="false" ht="12.75" hidden="false" customHeight="true" outlineLevel="0" collapsed="false">
      <c r="A82" s="1" t="n">
        <v>5</v>
      </c>
      <c r="B82" s="66" t="n">
        <v>2132257</v>
      </c>
      <c r="C82" s="3" t="s">
        <v>95</v>
      </c>
      <c r="D82" s="60" t="n">
        <v>45.7</v>
      </c>
      <c r="E82" s="60" t="n">
        <v>45.7</v>
      </c>
      <c r="F82" s="60" t="n">
        <v>110.1</v>
      </c>
      <c r="G82" s="38" t="n">
        <f aca="false">F82-E82</f>
        <v>64.4</v>
      </c>
      <c r="H82" s="39" t="n">
        <f aca="false">F82/E82*100-100</f>
        <v>140.919037199125</v>
      </c>
    </row>
    <row r="83" customFormat="false" ht="12.75" hidden="false" customHeight="true" outlineLevel="0" collapsed="false">
      <c r="B83" s="106"/>
      <c r="C83" s="3" t="s">
        <v>86</v>
      </c>
      <c r="D83" s="65"/>
      <c r="E83" s="65"/>
      <c r="F83" s="65"/>
      <c r="G83" s="38"/>
      <c r="H83" s="39"/>
    </row>
    <row r="84" customFormat="false" ht="12.75" hidden="false" customHeight="true" outlineLevel="0" collapsed="false">
      <c r="A84" s="1" t="n">
        <v>6</v>
      </c>
      <c r="B84" s="66" t="n">
        <v>34166031</v>
      </c>
      <c r="C84" s="3" t="s">
        <v>96</v>
      </c>
      <c r="D84" s="63" t="n">
        <v>2</v>
      </c>
      <c r="E84" s="63" t="n">
        <v>0.5</v>
      </c>
      <c r="F84" s="63" t="n">
        <v>16</v>
      </c>
      <c r="G84" s="38" t="n">
        <f aca="false">F84-E84</f>
        <v>15.5</v>
      </c>
      <c r="H84" s="39" t="n">
        <f aca="false">F84/E84*100-100</f>
        <v>3100</v>
      </c>
    </row>
    <row r="85" customFormat="false" ht="12.75" hidden="false" customHeight="true" outlineLevel="0" collapsed="false">
      <c r="B85" s="106"/>
      <c r="C85" s="3" t="s">
        <v>97</v>
      </c>
      <c r="D85" s="65"/>
      <c r="E85" s="65"/>
      <c r="F85" s="65"/>
      <c r="G85" s="38"/>
      <c r="H85" s="39"/>
    </row>
    <row r="86" customFormat="false" ht="12.75" hidden="false" customHeight="true" outlineLevel="0" collapsed="false">
      <c r="A86" s="1" t="n">
        <v>7</v>
      </c>
      <c r="B86" s="74" t="s">
        <v>98</v>
      </c>
      <c r="C86" s="75" t="s">
        <v>99</v>
      </c>
      <c r="D86" s="63" t="n">
        <v>0</v>
      </c>
      <c r="E86" s="63" t="n">
        <v>0</v>
      </c>
      <c r="F86" s="71" t="n">
        <v>0</v>
      </c>
      <c r="G86" s="38" t="n">
        <f aca="false">F86-E86</f>
        <v>0</v>
      </c>
      <c r="H86" s="39" t="n">
        <v>0</v>
      </c>
    </row>
    <row r="87" customFormat="false" ht="12.75" hidden="false" customHeight="true" outlineLevel="0" collapsed="false">
      <c r="B87" s="106"/>
      <c r="C87" s="75" t="s">
        <v>100</v>
      </c>
      <c r="D87" s="65"/>
      <c r="E87" s="65"/>
      <c r="F87" s="5"/>
      <c r="G87" s="38"/>
      <c r="H87" s="39"/>
    </row>
    <row r="88" customFormat="false" ht="12.75" hidden="false" customHeight="true" outlineLevel="0" collapsed="false">
      <c r="A88" s="1" t="n">
        <v>8</v>
      </c>
      <c r="B88" s="107" t="n">
        <v>30008040</v>
      </c>
      <c r="C88" s="107" t="s">
        <v>101</v>
      </c>
      <c r="D88" s="41" t="n">
        <v>2.2</v>
      </c>
      <c r="E88" s="41" t="n">
        <v>2.2</v>
      </c>
      <c r="F88" s="41" t="n">
        <v>3.4</v>
      </c>
      <c r="G88" s="38" t="n">
        <f aca="false">F88-E88</f>
        <v>1.2</v>
      </c>
      <c r="H88" s="39" t="n">
        <f aca="false">F88/E88*100-100</f>
        <v>54.5454545454545</v>
      </c>
    </row>
    <row r="89" customFormat="false" ht="12.75" hidden="false" customHeight="true" outlineLevel="0" collapsed="false">
      <c r="B89" s="106"/>
      <c r="C89" s="107" t="s">
        <v>102</v>
      </c>
      <c r="D89" s="45"/>
      <c r="E89" s="45"/>
      <c r="F89" s="45"/>
      <c r="G89" s="38"/>
      <c r="H89" s="39"/>
    </row>
    <row r="90" customFormat="false" ht="12.75" hidden="false" customHeight="true" outlineLevel="0" collapsed="false">
      <c r="A90" s="1" t="n">
        <v>9</v>
      </c>
      <c r="B90" s="106" t="s">
        <v>103</v>
      </c>
      <c r="C90" s="107" t="s">
        <v>104</v>
      </c>
      <c r="D90" s="45" t="n">
        <v>0</v>
      </c>
      <c r="E90" s="45" t="n">
        <v>0</v>
      </c>
      <c r="F90" s="45" t="n">
        <v>32.1</v>
      </c>
      <c r="G90" s="38"/>
      <c r="H90" s="39"/>
    </row>
    <row r="91" customFormat="false" ht="12.75" hidden="false" customHeight="true" outlineLevel="0" collapsed="false">
      <c r="B91" s="106"/>
      <c r="C91" s="107" t="s">
        <v>105</v>
      </c>
      <c r="D91" s="45"/>
      <c r="E91" s="45"/>
      <c r="F91" s="45"/>
      <c r="G91" s="38"/>
      <c r="H91" s="39"/>
    </row>
    <row r="92" customFormat="false" ht="12.75" hidden="false" customHeight="true" outlineLevel="0" collapsed="false">
      <c r="B92" s="106"/>
      <c r="C92" s="108" t="s">
        <v>67</v>
      </c>
      <c r="D92" s="109" t="n">
        <f aca="false">SUM(D74:D89)</f>
        <v>2471.5</v>
      </c>
      <c r="E92" s="110" t="n">
        <f aca="false">SUM(E74:E89)</f>
        <v>2470</v>
      </c>
      <c r="F92" s="110" t="n">
        <f aca="false">SUM(F74:F91)</f>
        <v>2896.8</v>
      </c>
      <c r="G92" s="38" t="n">
        <f aca="false">F92-E92</f>
        <v>426.8</v>
      </c>
      <c r="H92" s="39" t="n">
        <f aca="false">F92/E92*100-100</f>
        <v>17.2793522267207</v>
      </c>
    </row>
    <row r="93" s="105" customFormat="true" ht="12.75" hidden="false" customHeight="true" outlineLevel="0" collapsed="false">
      <c r="A93" s="100"/>
      <c r="B93" s="101"/>
      <c r="C93" s="102" t="s">
        <v>106</v>
      </c>
      <c r="D93" s="103"/>
      <c r="E93" s="103"/>
      <c r="F93" s="103"/>
      <c r="G93" s="104"/>
      <c r="H93" s="103"/>
    </row>
    <row r="94" customFormat="false" ht="12.75" hidden="false" customHeight="true" outlineLevel="0" collapsed="false">
      <c r="A94" s="1" t="n">
        <v>1</v>
      </c>
      <c r="B94" s="2" t="n">
        <v>34970460</v>
      </c>
      <c r="C94" s="3" t="s">
        <v>107</v>
      </c>
      <c r="D94" s="60" t="n">
        <v>313.3</v>
      </c>
      <c r="E94" s="60" t="n">
        <v>313.3</v>
      </c>
      <c r="F94" s="60" t="n">
        <v>446.5</v>
      </c>
      <c r="G94" s="38" t="n">
        <f aca="false">F94-E94</f>
        <v>133.2</v>
      </c>
      <c r="H94" s="39" t="n">
        <f aca="false">F94/E94*100-100</f>
        <v>42.5151611873604</v>
      </c>
    </row>
    <row r="95" customFormat="false" ht="12.75" hidden="false" customHeight="true" outlineLevel="0" collapsed="false">
      <c r="C95" s="3" t="s">
        <v>108</v>
      </c>
      <c r="D95" s="65"/>
      <c r="E95" s="65"/>
      <c r="F95" s="65"/>
      <c r="G95" s="38"/>
      <c r="H95" s="39"/>
    </row>
    <row r="96" customFormat="false" ht="12.75" hidden="false" customHeight="true" outlineLevel="0" collapsed="false">
      <c r="A96" s="1" t="n">
        <v>2</v>
      </c>
      <c r="B96" s="2" t="n">
        <v>1423122</v>
      </c>
      <c r="C96" s="3" t="s">
        <v>109</v>
      </c>
      <c r="D96" s="41" t="n">
        <v>15.5</v>
      </c>
      <c r="E96" s="41" t="n">
        <v>15.5</v>
      </c>
      <c r="F96" s="41" t="n">
        <v>15.5</v>
      </c>
      <c r="G96" s="38" t="n">
        <f aca="false">F96-E96</f>
        <v>0</v>
      </c>
      <c r="H96" s="39" t="n">
        <f aca="false">F96/E96*100-100</f>
        <v>0</v>
      </c>
    </row>
    <row r="97" customFormat="false" ht="12.75" hidden="false" customHeight="true" outlineLevel="0" collapsed="false">
      <c r="C97" s="3" t="s">
        <v>110</v>
      </c>
      <c r="D97" s="45"/>
      <c r="E97" s="45"/>
      <c r="F97" s="45"/>
      <c r="G97" s="38"/>
      <c r="H97" s="39"/>
    </row>
    <row r="98" customFormat="false" ht="25.5" hidden="false" customHeight="true" outlineLevel="0" collapsed="false">
      <c r="A98" s="1" t="n">
        <v>3</v>
      </c>
      <c r="B98" s="2" t="n">
        <v>182001</v>
      </c>
      <c r="C98" s="3" t="s">
        <v>111</v>
      </c>
      <c r="D98" s="33" t="n">
        <v>1236.8</v>
      </c>
      <c r="E98" s="33" t="n">
        <v>1236.8</v>
      </c>
      <c r="F98" s="33" t="n">
        <v>1236.8</v>
      </c>
      <c r="G98" s="38" t="n">
        <f aca="false">F98-E98</f>
        <v>0</v>
      </c>
      <c r="H98" s="39" t="n">
        <f aca="false">F98/E98*100-100</f>
        <v>0</v>
      </c>
    </row>
    <row r="99" customFormat="false" ht="12.75" hidden="false" customHeight="true" outlineLevel="0" collapsed="false">
      <c r="C99" s="3" t="s">
        <v>112</v>
      </c>
      <c r="D99" s="36"/>
      <c r="E99" s="36"/>
      <c r="F99" s="36"/>
      <c r="G99" s="38"/>
      <c r="H99" s="39"/>
    </row>
    <row r="100" customFormat="false" ht="12.75" hidden="false" customHeight="true" outlineLevel="0" collapsed="false">
      <c r="A100" s="1" t="n">
        <v>4</v>
      </c>
      <c r="B100" s="107" t="n">
        <v>21775797</v>
      </c>
      <c r="C100" s="107" t="s">
        <v>113</v>
      </c>
      <c r="D100" s="60" t="n">
        <v>153.8</v>
      </c>
      <c r="E100" s="60" t="n">
        <v>133.8</v>
      </c>
      <c r="F100" s="60" t="n">
        <v>154.6</v>
      </c>
      <c r="G100" s="38" t="n">
        <f aca="false">F100-E100</f>
        <v>20.8</v>
      </c>
      <c r="H100" s="39" t="n">
        <f aca="false">F100/E100*100-100</f>
        <v>15.5455904334828</v>
      </c>
    </row>
    <row r="101" customFormat="false" ht="12.75" hidden="false" customHeight="true" outlineLevel="0" collapsed="false">
      <c r="B101" s="3"/>
      <c r="C101" s="107" t="s">
        <v>114</v>
      </c>
      <c r="D101" s="65"/>
      <c r="E101" s="65"/>
      <c r="F101" s="65"/>
      <c r="G101" s="38"/>
      <c r="H101" s="39"/>
    </row>
    <row r="102" customFormat="false" ht="12.75" hidden="false" customHeight="true" outlineLevel="0" collapsed="false">
      <c r="C102" s="108" t="s">
        <v>67</v>
      </c>
      <c r="D102" s="109" t="n">
        <f aca="false">SUM(D94:D101)</f>
        <v>1719.4</v>
      </c>
      <c r="E102" s="110" t="n">
        <f aca="false">SUM(E94:E101)</f>
        <v>1699.4</v>
      </c>
      <c r="F102" s="110" t="n">
        <f aca="false">SUM(F94:F101)</f>
        <v>1853.4</v>
      </c>
      <c r="G102" s="38" t="n">
        <f aca="false">F102-E102</f>
        <v>154</v>
      </c>
      <c r="H102" s="39" t="n">
        <f aca="false">F102/E102*100-100</f>
        <v>9.06202189007883</v>
      </c>
    </row>
    <row r="103" s="105" customFormat="true" ht="12.75" hidden="false" customHeight="true" outlineLevel="0" collapsed="false">
      <c r="A103" s="100"/>
      <c r="B103" s="101"/>
      <c r="C103" s="102" t="s">
        <v>115</v>
      </c>
      <c r="D103" s="103"/>
      <c r="E103" s="103"/>
      <c r="F103" s="103"/>
      <c r="G103" s="104"/>
      <c r="H103" s="103"/>
    </row>
    <row r="104" customFormat="false" ht="12.75" hidden="false" customHeight="true" outlineLevel="0" collapsed="false">
      <c r="A104" s="1" t="n">
        <v>1</v>
      </c>
      <c r="B104" s="2" t="n">
        <v>33751053</v>
      </c>
      <c r="C104" s="3" t="s">
        <v>116</v>
      </c>
      <c r="D104" s="41" t="n">
        <v>29.1</v>
      </c>
      <c r="E104" s="41" t="n">
        <v>29.1</v>
      </c>
      <c r="F104" s="41" t="n">
        <v>27.8</v>
      </c>
      <c r="G104" s="38" t="n">
        <f aca="false">F104-E104</f>
        <v>-1.3</v>
      </c>
      <c r="H104" s="39" t="n">
        <f aca="false">F104/E104*100-100</f>
        <v>-4.46735395189005</v>
      </c>
    </row>
    <row r="105" customFormat="false" ht="12.75" hidden="false" customHeight="true" outlineLevel="0" collapsed="false">
      <c r="C105" s="3" t="s">
        <v>117</v>
      </c>
      <c r="D105" s="45"/>
      <c r="E105" s="45"/>
      <c r="F105" s="45"/>
      <c r="G105" s="38"/>
      <c r="H105" s="39"/>
    </row>
    <row r="106" customFormat="false" ht="12.75" hidden="false" customHeight="true" outlineLevel="0" collapsed="false">
      <c r="A106" s="1" t="n">
        <v>2</v>
      </c>
      <c r="B106" s="2" t="n">
        <v>24853960</v>
      </c>
      <c r="C106" s="3" t="s">
        <v>118</v>
      </c>
      <c r="D106" s="63" t="n">
        <v>473.3</v>
      </c>
      <c r="E106" s="63" t="n">
        <v>473.3</v>
      </c>
      <c r="F106" s="63" t="n">
        <v>460</v>
      </c>
      <c r="G106" s="38" t="n">
        <f aca="false">F106-E106</f>
        <v>-13.3</v>
      </c>
      <c r="H106" s="39" t="n">
        <f aca="false">F106/E106*100-100</f>
        <v>-2.81005704627087</v>
      </c>
    </row>
    <row r="107" customFormat="false" ht="12.75" hidden="false" customHeight="true" outlineLevel="0" collapsed="false">
      <c r="C107" s="3" t="s">
        <v>119</v>
      </c>
      <c r="D107" s="65"/>
      <c r="E107" s="65"/>
      <c r="F107" s="65"/>
      <c r="G107" s="38"/>
      <c r="H107" s="39"/>
    </row>
    <row r="108" customFormat="false" ht="12.75" hidden="false" customHeight="true" outlineLevel="0" collapsed="false">
      <c r="A108" s="1" t="n">
        <v>3</v>
      </c>
      <c r="B108" s="2" t="n">
        <v>36912724</v>
      </c>
      <c r="C108" s="3" t="s">
        <v>120</v>
      </c>
      <c r="D108" s="65" t="n">
        <v>0</v>
      </c>
      <c r="E108" s="65" t="n">
        <v>0</v>
      </c>
      <c r="F108" s="65" t="n">
        <v>9.7</v>
      </c>
      <c r="G108" s="38"/>
      <c r="H108" s="39"/>
    </row>
    <row r="109" customFormat="false" ht="12.75" hidden="false" customHeight="true" outlineLevel="0" collapsed="false">
      <c r="C109" s="3" t="s">
        <v>121</v>
      </c>
      <c r="D109" s="65"/>
      <c r="E109" s="65"/>
      <c r="F109" s="65"/>
      <c r="G109" s="38"/>
      <c r="H109" s="39"/>
    </row>
    <row r="110" customFormat="false" ht="12.75" hidden="false" customHeight="true" outlineLevel="0" collapsed="false">
      <c r="C110" s="108" t="s">
        <v>67</v>
      </c>
      <c r="D110" s="109" t="n">
        <v>502.4</v>
      </c>
      <c r="E110" s="109" t="n">
        <v>502.4</v>
      </c>
      <c r="F110" s="110" t="n">
        <f aca="false">SUM(F104:F109)</f>
        <v>497.5</v>
      </c>
      <c r="G110" s="38" t="n">
        <f aca="false">F110-E110</f>
        <v>-4.89999999999998</v>
      </c>
      <c r="H110" s="39" t="n">
        <f aca="false">F110/E110*100-100</f>
        <v>-0.975318471337573</v>
      </c>
    </row>
    <row r="111" s="105" customFormat="true" ht="12.75" hidden="false" customHeight="true" outlineLevel="0" collapsed="false">
      <c r="A111" s="100"/>
      <c r="B111" s="101"/>
      <c r="C111" s="102" t="s">
        <v>122</v>
      </c>
      <c r="D111" s="103"/>
      <c r="E111" s="103"/>
      <c r="F111" s="103"/>
      <c r="G111" s="104"/>
      <c r="H111" s="103"/>
    </row>
    <row r="112" customFormat="false" ht="15" hidden="false" customHeight="true" outlineLevel="0" collapsed="false">
      <c r="A112" s="1" t="n">
        <v>1</v>
      </c>
      <c r="B112" s="2" t="n">
        <v>32363549</v>
      </c>
      <c r="C112" s="3" t="s">
        <v>123</v>
      </c>
      <c r="D112" s="41" t="n">
        <v>63.5</v>
      </c>
      <c r="E112" s="41" t="n">
        <v>63.5</v>
      </c>
      <c r="F112" s="41" t="n">
        <v>66.5</v>
      </c>
      <c r="G112" s="38" t="n">
        <f aca="false">F112-E112</f>
        <v>3</v>
      </c>
      <c r="H112" s="39" t="n">
        <f aca="false">F112/E112*100-100</f>
        <v>4.72440944881889</v>
      </c>
    </row>
    <row r="113" customFormat="false" ht="12.75" hidden="false" customHeight="true" outlineLevel="0" collapsed="false">
      <c r="C113" s="3" t="s">
        <v>124</v>
      </c>
      <c r="D113" s="45"/>
      <c r="E113" s="45"/>
      <c r="F113" s="45"/>
      <c r="G113" s="38"/>
      <c r="H113" s="39"/>
    </row>
    <row r="114" customFormat="false" ht="12.75" hidden="false" customHeight="true" outlineLevel="0" collapsed="false">
      <c r="A114" s="1" t="n">
        <v>2</v>
      </c>
      <c r="B114" s="2" t="n">
        <v>34165057</v>
      </c>
      <c r="C114" s="3" t="s">
        <v>125</v>
      </c>
      <c r="D114" s="60" t="n">
        <v>197.7</v>
      </c>
      <c r="E114" s="60" t="n">
        <v>179.7</v>
      </c>
      <c r="F114" s="60" t="n">
        <v>179.7</v>
      </c>
      <c r="G114" s="38" t="n">
        <f aca="false">F114-E114</f>
        <v>0</v>
      </c>
      <c r="H114" s="39" t="n">
        <f aca="false">F114/E114*100-100</f>
        <v>0</v>
      </c>
    </row>
    <row r="115" customFormat="false" ht="12.75" hidden="false" customHeight="true" outlineLevel="0" collapsed="false">
      <c r="C115" s="3" t="s">
        <v>126</v>
      </c>
      <c r="D115" s="65"/>
      <c r="E115" s="65"/>
      <c r="F115" s="65"/>
      <c r="G115" s="38"/>
      <c r="H115" s="39"/>
    </row>
    <row r="116" customFormat="false" ht="12.75" hidden="false" customHeight="true" outlineLevel="0" collapsed="false">
      <c r="A116" s="1" t="n">
        <v>3</v>
      </c>
      <c r="B116" s="2" t="n">
        <v>3328072</v>
      </c>
      <c r="C116" s="3" t="s">
        <v>127</v>
      </c>
      <c r="D116" s="60" t="n">
        <v>239.4</v>
      </c>
      <c r="E116" s="60" t="n">
        <v>239.4</v>
      </c>
      <c r="F116" s="60" t="n">
        <v>239.4</v>
      </c>
      <c r="G116" s="38" t="n">
        <f aca="false">F116-E116</f>
        <v>0</v>
      </c>
      <c r="H116" s="39" t="n">
        <f aca="false">F116/E116*100-100</f>
        <v>0</v>
      </c>
    </row>
    <row r="117" customFormat="false" ht="12.75" hidden="false" customHeight="true" outlineLevel="0" collapsed="false">
      <c r="C117" s="3" t="s">
        <v>128</v>
      </c>
      <c r="D117" s="65"/>
      <c r="E117" s="65"/>
      <c r="F117" s="65"/>
      <c r="G117" s="38"/>
      <c r="H117" s="39"/>
    </row>
    <row r="118" customFormat="false" ht="12.75" hidden="false" customHeight="true" outlineLevel="0" collapsed="false">
      <c r="A118" s="1" t="n">
        <v>4</v>
      </c>
      <c r="B118" s="2" t="n">
        <v>30691234</v>
      </c>
      <c r="C118" s="3" t="s">
        <v>129</v>
      </c>
      <c r="D118" s="41" t="n">
        <v>548.8</v>
      </c>
      <c r="E118" s="41" t="n">
        <v>548.8</v>
      </c>
      <c r="F118" s="41" t="n">
        <v>546</v>
      </c>
      <c r="G118" s="38" t="n">
        <f aca="false">F118-E118</f>
        <v>-2.79999999999995</v>
      </c>
      <c r="H118" s="39" t="n">
        <f aca="false">F118/E118*100-100</f>
        <v>-0.510204081632651</v>
      </c>
    </row>
    <row r="119" customFormat="false" ht="12.75" hidden="false" customHeight="true" outlineLevel="0" collapsed="false">
      <c r="C119" s="3" t="s">
        <v>130</v>
      </c>
      <c r="D119" s="45"/>
      <c r="E119" s="45"/>
      <c r="F119" s="45"/>
      <c r="G119" s="38"/>
      <c r="H119" s="39"/>
    </row>
    <row r="120" customFormat="false" ht="12.75" hidden="false" customHeight="true" outlineLevel="0" collapsed="false">
      <c r="A120" s="1" t="n">
        <v>5</v>
      </c>
      <c r="B120" s="2" t="n">
        <v>231290</v>
      </c>
      <c r="C120" s="3" t="s">
        <v>131</v>
      </c>
      <c r="D120" s="56" t="n">
        <v>413.6</v>
      </c>
      <c r="E120" s="56" t="n">
        <v>413.6</v>
      </c>
      <c r="F120" s="56" t="n">
        <v>558</v>
      </c>
      <c r="G120" s="38" t="n">
        <f aca="false">F120-E120</f>
        <v>144.4</v>
      </c>
      <c r="H120" s="39" t="n">
        <f aca="false">F120/E120*100-100</f>
        <v>34.9129593810445</v>
      </c>
    </row>
    <row r="121" customFormat="false" ht="12.75" hidden="false" customHeight="true" outlineLevel="0" collapsed="false">
      <c r="C121" s="3" t="s">
        <v>132</v>
      </c>
      <c r="D121" s="45"/>
      <c r="E121" s="45"/>
      <c r="F121" s="45"/>
      <c r="G121" s="38"/>
      <c r="H121" s="39"/>
    </row>
    <row r="122" customFormat="false" ht="12.75" hidden="false" customHeight="true" outlineLevel="0" collapsed="false">
      <c r="A122" s="1" t="n">
        <v>6</v>
      </c>
      <c r="B122" s="107" t="n">
        <v>23490768</v>
      </c>
      <c r="C122" s="107" t="s">
        <v>133</v>
      </c>
      <c r="D122" s="60" t="n">
        <v>60.6</v>
      </c>
      <c r="E122" s="60" t="n">
        <v>60.6</v>
      </c>
      <c r="F122" s="60" t="n">
        <v>60.6</v>
      </c>
      <c r="G122" s="38" t="n">
        <f aca="false">F122-E122</f>
        <v>0</v>
      </c>
      <c r="H122" s="39" t="n">
        <f aca="false">F122/E122*100-100</f>
        <v>0</v>
      </c>
    </row>
    <row r="123" customFormat="false" ht="12.75" hidden="false" customHeight="true" outlineLevel="0" collapsed="false">
      <c r="C123" s="107" t="s">
        <v>134</v>
      </c>
      <c r="D123" s="65"/>
      <c r="E123" s="65"/>
      <c r="F123" s="65"/>
      <c r="G123" s="38"/>
      <c r="H123" s="39"/>
    </row>
    <row r="124" customFormat="false" ht="12.75" hidden="false" customHeight="true" outlineLevel="0" collapsed="false">
      <c r="A124" s="1" t="n">
        <v>7</v>
      </c>
      <c r="B124" s="2" t="n">
        <v>341655188</v>
      </c>
      <c r="C124" s="107" t="s">
        <v>135</v>
      </c>
      <c r="D124" s="65" t="n">
        <v>0</v>
      </c>
      <c r="E124" s="65" t="n">
        <v>0</v>
      </c>
      <c r="F124" s="65" t="n">
        <v>0</v>
      </c>
      <c r="G124" s="38"/>
      <c r="H124" s="39"/>
    </row>
    <row r="125" customFormat="false" ht="12.75" hidden="false" customHeight="true" outlineLevel="0" collapsed="false">
      <c r="C125" s="107" t="s">
        <v>136</v>
      </c>
      <c r="D125" s="65"/>
      <c r="E125" s="65"/>
      <c r="F125" s="65"/>
      <c r="G125" s="38"/>
      <c r="H125" s="39"/>
    </row>
    <row r="126" customFormat="false" ht="12.75" hidden="false" customHeight="true" outlineLevel="0" collapsed="false">
      <c r="C126" s="108" t="s">
        <v>67</v>
      </c>
      <c r="D126" s="109" t="n">
        <v>1523.6</v>
      </c>
      <c r="E126" s="110" t="n">
        <v>1505.6</v>
      </c>
      <c r="F126" s="110" t="n">
        <f aca="false">SUM(F112:F125)</f>
        <v>1650.2</v>
      </c>
      <c r="G126" s="38" t="n">
        <f aca="false">F126-E126</f>
        <v>144.6</v>
      </c>
      <c r="H126" s="39" t="n">
        <f aca="false">F126/E126*100-100</f>
        <v>9.60414452709884</v>
      </c>
    </row>
    <row r="127" s="105" customFormat="true" ht="12.75" hidden="false" customHeight="true" outlineLevel="0" collapsed="false">
      <c r="A127" s="100"/>
      <c r="B127" s="101"/>
      <c r="C127" s="102" t="s">
        <v>137</v>
      </c>
      <c r="D127" s="103"/>
      <c r="E127" s="103"/>
      <c r="F127" s="103"/>
      <c r="G127" s="104"/>
      <c r="H127" s="103"/>
    </row>
    <row r="128" customFormat="false" ht="12.75" hidden="false" customHeight="true" outlineLevel="0" collapsed="false">
      <c r="A128" s="1" t="n">
        <v>1</v>
      </c>
      <c r="B128" s="2" t="n">
        <v>35019371</v>
      </c>
      <c r="C128" s="3" t="s">
        <v>138</v>
      </c>
      <c r="D128" s="56" t="n">
        <v>27.4</v>
      </c>
      <c r="E128" s="56" t="n">
        <v>27.4</v>
      </c>
      <c r="F128" s="56" t="n">
        <v>35.2</v>
      </c>
      <c r="G128" s="38" t="n">
        <f aca="false">F128-E128</f>
        <v>7.8</v>
      </c>
      <c r="H128" s="39" t="n">
        <f aca="false">F128/E128*100-100</f>
        <v>28.4671532846716</v>
      </c>
    </row>
    <row r="129" customFormat="false" ht="12.75" hidden="false" customHeight="true" outlineLevel="0" collapsed="false">
      <c r="C129" s="3" t="s">
        <v>139</v>
      </c>
      <c r="D129" s="45"/>
      <c r="E129" s="45"/>
      <c r="F129" s="45"/>
      <c r="G129" s="38"/>
      <c r="H129" s="39"/>
    </row>
    <row r="130" customFormat="false" ht="12.75" hidden="false" customHeight="true" outlineLevel="0" collapsed="false">
      <c r="A130" s="1" t="n">
        <v>2</v>
      </c>
      <c r="B130" s="2" t="n">
        <v>30463800</v>
      </c>
      <c r="C130" s="3" t="s">
        <v>140</v>
      </c>
      <c r="D130" s="53" t="n">
        <v>136</v>
      </c>
      <c r="E130" s="53" t="n">
        <v>136</v>
      </c>
      <c r="F130" s="53" t="n">
        <v>136</v>
      </c>
      <c r="G130" s="38" t="n">
        <f aca="false">F130-E130</f>
        <v>0</v>
      </c>
      <c r="H130" s="39" t="n">
        <f aca="false">F130/E130*100-100</f>
        <v>0</v>
      </c>
    </row>
    <row r="131" customFormat="false" ht="12.75" hidden="false" customHeight="true" outlineLevel="0" collapsed="false">
      <c r="C131" s="3" t="s">
        <v>141</v>
      </c>
      <c r="D131" s="36"/>
      <c r="E131" s="36"/>
      <c r="F131" s="36"/>
      <c r="G131" s="38"/>
      <c r="H131" s="39"/>
    </row>
    <row r="132" customFormat="false" ht="12.75" hidden="false" customHeight="true" outlineLevel="0" collapsed="false">
      <c r="A132" s="1" t="n">
        <v>3</v>
      </c>
      <c r="B132" s="2" t="n">
        <v>3328066</v>
      </c>
      <c r="C132" s="3" t="s">
        <v>142</v>
      </c>
      <c r="D132" s="63" t="n">
        <v>120</v>
      </c>
      <c r="E132" s="63" t="n">
        <v>116.2</v>
      </c>
      <c r="F132" s="63" t="n">
        <v>116.2</v>
      </c>
      <c r="G132" s="38" t="n">
        <f aca="false">F132-E132</f>
        <v>0</v>
      </c>
      <c r="H132" s="39" t="n">
        <f aca="false">F132/E132*100-100</f>
        <v>0</v>
      </c>
    </row>
    <row r="133" customFormat="false" ht="12.75" hidden="false" customHeight="true" outlineLevel="0" collapsed="false">
      <c r="C133" s="3" t="s">
        <v>143</v>
      </c>
      <c r="D133" s="65"/>
      <c r="E133" s="65"/>
      <c r="F133" s="65"/>
      <c r="G133" s="38"/>
      <c r="H133" s="39"/>
    </row>
    <row r="134" customFormat="false" ht="12.75" hidden="false" customHeight="true" outlineLevel="0" collapsed="false">
      <c r="A134" s="1" t="n">
        <v>4</v>
      </c>
      <c r="B134" s="2" t="n">
        <v>32163587</v>
      </c>
      <c r="C134" s="3" t="s">
        <v>144</v>
      </c>
      <c r="D134" s="60" t="n">
        <v>561.3</v>
      </c>
      <c r="E134" s="60" t="n">
        <v>558.6</v>
      </c>
      <c r="F134" s="60" t="n">
        <v>558.6</v>
      </c>
      <c r="G134" s="38" t="n">
        <f aca="false">F134-E134</f>
        <v>0</v>
      </c>
      <c r="H134" s="39" t="n">
        <f aca="false">F134/E134*100-100</f>
        <v>0</v>
      </c>
    </row>
    <row r="135" customFormat="false" ht="12.75" hidden="false" customHeight="true" outlineLevel="0" collapsed="false">
      <c r="C135" s="3" t="s">
        <v>145</v>
      </c>
      <c r="D135" s="65"/>
      <c r="E135" s="65"/>
      <c r="F135" s="65"/>
      <c r="G135" s="38"/>
      <c r="H135" s="39"/>
    </row>
    <row r="136" customFormat="false" ht="12.75" hidden="false" customHeight="true" outlineLevel="0" collapsed="false">
      <c r="A136" s="1" t="n">
        <v>5</v>
      </c>
      <c r="B136" s="2" t="n">
        <v>14312683</v>
      </c>
      <c r="C136" s="3" t="s">
        <v>146</v>
      </c>
      <c r="D136" s="53" t="n">
        <v>6798.5</v>
      </c>
      <c r="E136" s="53" t="n">
        <v>6798.5</v>
      </c>
      <c r="F136" s="53" t="n">
        <v>6710</v>
      </c>
      <c r="G136" s="38" t="n">
        <f aca="false">F136-E136</f>
        <v>-88.5</v>
      </c>
      <c r="H136" s="39" t="n">
        <f aca="false">F136/E136*100-100</f>
        <v>-1.30175774067808</v>
      </c>
    </row>
    <row r="137" customFormat="false" ht="12.75" hidden="false" customHeight="true" outlineLevel="0" collapsed="false">
      <c r="C137" s="3" t="s">
        <v>147</v>
      </c>
      <c r="D137" s="36"/>
      <c r="E137" s="36"/>
      <c r="F137" s="36"/>
      <c r="G137" s="38"/>
      <c r="H137" s="39"/>
    </row>
    <row r="138" customFormat="false" ht="12.75" hidden="false" customHeight="true" outlineLevel="0" collapsed="false">
      <c r="A138" s="1" t="n">
        <v>6</v>
      </c>
      <c r="B138" s="66" t="n">
        <v>33366556</v>
      </c>
      <c r="C138" s="3" t="s">
        <v>148</v>
      </c>
      <c r="D138" s="60" t="n">
        <v>407.6</v>
      </c>
      <c r="E138" s="60" t="n">
        <v>407.6</v>
      </c>
      <c r="F138" s="60" t="n">
        <v>408.4</v>
      </c>
      <c r="G138" s="38" t="n">
        <f aca="false">F138-E138</f>
        <v>0.799999999999955</v>
      </c>
      <c r="H138" s="39" t="n">
        <f aca="false">F138/E138*100-100</f>
        <v>0.196270853778202</v>
      </c>
    </row>
    <row r="139" customFormat="false" ht="12.75" hidden="false" customHeight="true" outlineLevel="0" collapsed="false">
      <c r="C139" s="3" t="s">
        <v>149</v>
      </c>
      <c r="D139" s="65"/>
      <c r="E139" s="65"/>
      <c r="F139" s="65"/>
      <c r="G139" s="38"/>
      <c r="H139" s="39"/>
    </row>
    <row r="140" customFormat="false" ht="24" hidden="false" customHeight="true" outlineLevel="0" collapsed="false">
      <c r="A140" s="1" t="n">
        <v>7</v>
      </c>
      <c r="B140" s="66" t="n">
        <v>24845943</v>
      </c>
      <c r="C140" s="3" t="s">
        <v>150</v>
      </c>
      <c r="D140" s="60" t="n">
        <v>99.9</v>
      </c>
      <c r="E140" s="60" t="n">
        <v>99.9</v>
      </c>
      <c r="F140" s="60" t="n">
        <v>86</v>
      </c>
      <c r="G140" s="38" t="n">
        <f aca="false">F140-E140</f>
        <v>-13.9</v>
      </c>
      <c r="H140" s="39" t="n">
        <f aca="false">F140/E140*100-100</f>
        <v>-13.9139139139139</v>
      </c>
    </row>
    <row r="141" customFormat="false" ht="12.75" hidden="false" customHeight="true" outlineLevel="0" collapsed="false">
      <c r="C141" s="3" t="s">
        <v>151</v>
      </c>
      <c r="D141" s="65"/>
      <c r="E141" s="65"/>
      <c r="F141" s="65"/>
      <c r="G141" s="38"/>
      <c r="H141" s="39"/>
    </row>
    <row r="142" customFormat="false" ht="13.5" hidden="false" customHeight="true" outlineLevel="0" collapsed="false">
      <c r="A142" s="1" t="n">
        <v>8</v>
      </c>
      <c r="B142" s="66" t="n">
        <v>31265737</v>
      </c>
      <c r="C142" s="3" t="s">
        <v>152</v>
      </c>
      <c r="D142" s="63" t="n">
        <v>36</v>
      </c>
      <c r="E142" s="63" t="n">
        <v>36</v>
      </c>
      <c r="F142" s="63" t="n">
        <v>76.5</v>
      </c>
      <c r="G142" s="38" t="n">
        <f aca="false">F142-E142</f>
        <v>40.5</v>
      </c>
      <c r="H142" s="39" t="n">
        <f aca="false">F142/E142*100-100</f>
        <v>112.5</v>
      </c>
    </row>
    <row r="143" customFormat="false" ht="12.75" hidden="false" customHeight="true" outlineLevel="0" collapsed="false">
      <c r="C143" s="3" t="s">
        <v>153</v>
      </c>
      <c r="D143" s="65"/>
      <c r="E143" s="65"/>
      <c r="F143" s="65"/>
      <c r="G143" s="38"/>
      <c r="H143" s="39"/>
    </row>
    <row r="144" customFormat="false" ht="12.75" hidden="false" customHeight="true" outlineLevel="0" collapsed="false">
      <c r="A144" s="1" t="n">
        <v>9</v>
      </c>
      <c r="B144" s="3" t="n">
        <v>20164703</v>
      </c>
      <c r="C144" s="3" t="s">
        <v>154</v>
      </c>
      <c r="D144" s="56" t="n">
        <v>1110</v>
      </c>
      <c r="E144" s="56" t="n">
        <v>1110</v>
      </c>
      <c r="F144" s="56" t="n">
        <v>1126.2</v>
      </c>
      <c r="G144" s="38" t="n">
        <f aca="false">F144-E144</f>
        <v>16.2</v>
      </c>
      <c r="H144" s="39" t="n">
        <f aca="false">F144/E144*100-100</f>
        <v>1.45945945945947</v>
      </c>
    </row>
    <row r="145" customFormat="false" ht="12.75" hidden="false" customHeight="true" outlineLevel="0" collapsed="false">
      <c r="C145" s="3" t="s">
        <v>155</v>
      </c>
      <c r="D145" s="45"/>
      <c r="E145" s="45"/>
      <c r="F145" s="45"/>
      <c r="G145" s="38"/>
      <c r="H145" s="39"/>
    </row>
    <row r="146" customFormat="false" ht="12.75" hidden="false" customHeight="true" outlineLevel="0" collapsed="false">
      <c r="A146" s="1" t="n">
        <v>10</v>
      </c>
      <c r="B146" s="2" t="n">
        <v>19083715</v>
      </c>
      <c r="C146" s="3" t="s">
        <v>156</v>
      </c>
      <c r="D146" s="45" t="n">
        <v>0</v>
      </c>
      <c r="E146" s="45" t="n">
        <v>0</v>
      </c>
      <c r="F146" s="45" t="n">
        <v>0</v>
      </c>
      <c r="G146" s="38"/>
      <c r="H146" s="39"/>
    </row>
    <row r="147" customFormat="false" ht="12.75" hidden="false" customHeight="true" outlineLevel="0" collapsed="false">
      <c r="C147" s="3" t="s">
        <v>157</v>
      </c>
      <c r="D147" s="45"/>
      <c r="E147" s="45"/>
      <c r="F147" s="45"/>
      <c r="G147" s="38"/>
      <c r="H147" s="39"/>
    </row>
    <row r="148" customFormat="false" ht="12.75" hidden="false" customHeight="true" outlineLevel="0" collapsed="false">
      <c r="C148" s="108" t="s">
        <v>67</v>
      </c>
      <c r="D148" s="109" t="n">
        <f aca="false">SUM(D128:D145)</f>
        <v>9296.7</v>
      </c>
      <c r="E148" s="110" t="n">
        <f aca="false">SUM(E128:E145)</f>
        <v>9290.2</v>
      </c>
      <c r="F148" s="110" t="n">
        <f aca="false">SUM(F128:F147)</f>
        <v>9253.1</v>
      </c>
      <c r="G148" s="38" t="n">
        <f aca="false">F148-E148</f>
        <v>-37.1000000000004</v>
      </c>
      <c r="H148" s="39" t="n">
        <f aca="false">F148/E148*100-100</f>
        <v>-0.399345546920415</v>
      </c>
    </row>
    <row r="149" s="105" customFormat="true" ht="12.75" hidden="false" customHeight="true" outlineLevel="0" collapsed="false">
      <c r="A149" s="100"/>
      <c r="B149" s="101"/>
      <c r="C149" s="102" t="s">
        <v>158</v>
      </c>
      <c r="D149" s="103"/>
      <c r="E149" s="103"/>
      <c r="F149" s="103"/>
      <c r="G149" s="104"/>
      <c r="H149" s="103"/>
    </row>
    <row r="150" customFormat="false" ht="12.75" hidden="false" customHeight="true" outlineLevel="0" collapsed="false">
      <c r="A150" s="1" t="n">
        <v>1</v>
      </c>
      <c r="B150" s="2" t="n">
        <v>3328037</v>
      </c>
      <c r="C150" s="3" t="s">
        <v>159</v>
      </c>
      <c r="D150" s="60" t="n">
        <v>229.2</v>
      </c>
      <c r="E150" s="60" t="n">
        <v>228.9</v>
      </c>
      <c r="F150" s="60" t="n">
        <v>287.6</v>
      </c>
      <c r="G150" s="38" t="n">
        <f aca="false">F150-E150</f>
        <v>58.7</v>
      </c>
      <c r="H150" s="39" t="n">
        <f aca="false">F150/E150*100-100</f>
        <v>25.6443861948449</v>
      </c>
    </row>
    <row r="151" customFormat="false" ht="12.75" hidden="false" customHeight="true" outlineLevel="0" collapsed="false">
      <c r="C151" s="3" t="s">
        <v>160</v>
      </c>
      <c r="D151" s="65"/>
      <c r="E151" s="65"/>
      <c r="F151" s="65"/>
      <c r="G151" s="38"/>
      <c r="H151" s="39"/>
    </row>
    <row r="152" customFormat="false" ht="12.75" hidden="false" customHeight="true" outlineLevel="0" collapsed="false">
      <c r="A152" s="1" t="n">
        <v>2</v>
      </c>
      <c r="B152" s="2" t="n">
        <v>3385911</v>
      </c>
      <c r="C152" s="3" t="s">
        <v>161</v>
      </c>
      <c r="D152" s="56" t="n">
        <v>926.6</v>
      </c>
      <c r="E152" s="56" t="n">
        <v>868.1</v>
      </c>
      <c r="F152" s="56" t="n">
        <v>1068.1</v>
      </c>
      <c r="G152" s="38" t="n">
        <f aca="false">F152-E152</f>
        <v>200</v>
      </c>
      <c r="H152" s="39" t="n">
        <f aca="false">F152/E152*100-100</f>
        <v>23.0388204123949</v>
      </c>
    </row>
    <row r="153" customFormat="false" ht="12.75" hidden="false" customHeight="true" outlineLevel="0" collapsed="false">
      <c r="C153" s="3" t="s">
        <v>162</v>
      </c>
      <c r="D153" s="45"/>
      <c r="E153" s="45"/>
      <c r="F153" s="45"/>
      <c r="G153" s="38"/>
      <c r="H153" s="39"/>
    </row>
    <row r="154" customFormat="false" ht="12.75" hidden="false" customHeight="true" outlineLevel="0" collapsed="false">
      <c r="A154" s="1" t="n">
        <v>3</v>
      </c>
      <c r="B154" s="2" t="n">
        <v>13401321</v>
      </c>
      <c r="C154" s="3" t="s">
        <v>163</v>
      </c>
      <c r="D154" s="63" t="n">
        <v>329</v>
      </c>
      <c r="E154" s="63" t="n">
        <v>108.4</v>
      </c>
      <c r="F154" s="63" t="n">
        <v>797.9</v>
      </c>
      <c r="G154" s="38" t="n">
        <f aca="false">F154-E154</f>
        <v>689.5</v>
      </c>
      <c r="H154" s="39" t="n">
        <f aca="false">F154/E154*100-100</f>
        <v>636.070110701107</v>
      </c>
    </row>
    <row r="155" customFormat="false" ht="12.75" hidden="false" customHeight="true" outlineLevel="0" collapsed="false">
      <c r="C155" s="3" t="s">
        <v>164</v>
      </c>
      <c r="D155" s="65"/>
      <c r="E155" s="65"/>
      <c r="F155" s="65"/>
      <c r="G155" s="38"/>
      <c r="H155" s="39"/>
    </row>
    <row r="156" customFormat="false" ht="12.75" hidden="false" customHeight="true" outlineLevel="0" collapsed="false">
      <c r="A156" s="1" t="n">
        <v>4</v>
      </c>
      <c r="B156" s="74" t="s">
        <v>165</v>
      </c>
      <c r="C156" s="75" t="s">
        <v>166</v>
      </c>
      <c r="D156" s="41" t="n">
        <v>166.6</v>
      </c>
      <c r="E156" s="41" t="n">
        <v>166.6</v>
      </c>
      <c r="F156" s="41" t="n">
        <v>166.6</v>
      </c>
      <c r="G156" s="38" t="n">
        <f aca="false">F156-E156</f>
        <v>0</v>
      </c>
      <c r="H156" s="39" t="n">
        <f aca="false">F156/E156*100-100</f>
        <v>0</v>
      </c>
    </row>
    <row r="157" customFormat="false" ht="12.75" hidden="false" customHeight="true" outlineLevel="0" collapsed="false">
      <c r="B157" s="66"/>
      <c r="C157" s="75" t="s">
        <v>167</v>
      </c>
      <c r="D157" s="45"/>
      <c r="E157" s="45"/>
      <c r="F157" s="45"/>
      <c r="G157" s="38"/>
      <c r="H157" s="39"/>
    </row>
    <row r="158" customFormat="false" ht="12.75" hidden="false" customHeight="true" outlineLevel="0" collapsed="false">
      <c r="A158" s="1" t="n">
        <v>5</v>
      </c>
      <c r="B158" s="66" t="n">
        <v>26403563</v>
      </c>
      <c r="C158" s="75" t="s">
        <v>168</v>
      </c>
      <c r="D158" s="45" t="n">
        <v>0</v>
      </c>
      <c r="E158" s="45" t="n">
        <v>0</v>
      </c>
      <c r="F158" s="45" t="n">
        <v>0</v>
      </c>
      <c r="G158" s="38"/>
      <c r="H158" s="39"/>
    </row>
    <row r="159" customFormat="false" ht="12.75" hidden="false" customHeight="true" outlineLevel="0" collapsed="false">
      <c r="B159" s="66"/>
      <c r="C159" s="75" t="s">
        <v>169</v>
      </c>
      <c r="D159" s="45"/>
      <c r="E159" s="45"/>
      <c r="F159" s="45"/>
      <c r="G159" s="38"/>
      <c r="H159" s="39"/>
    </row>
    <row r="160" customFormat="false" ht="12.75" hidden="false" customHeight="true" outlineLevel="0" collapsed="false">
      <c r="C160" s="108" t="s">
        <v>67</v>
      </c>
      <c r="D160" s="109" t="n">
        <f aca="false">SUM(D150:D157)</f>
        <v>1651.4</v>
      </c>
      <c r="E160" s="109" t="n">
        <f aca="false">SUM(E150:E157)</f>
        <v>1372</v>
      </c>
      <c r="F160" s="110" t="n">
        <f aca="false">SUM(F150:F158)</f>
        <v>2320.2</v>
      </c>
      <c r="G160" s="38" t="n">
        <f aca="false">F160-E160</f>
        <v>948.2</v>
      </c>
      <c r="H160" s="39" t="n">
        <f aca="false">F160/E160*100-100</f>
        <v>69.1107871720116</v>
      </c>
    </row>
    <row r="161" s="105" customFormat="true" ht="12.75" hidden="false" customHeight="true" outlineLevel="0" collapsed="false">
      <c r="A161" s="100"/>
      <c r="B161" s="101"/>
      <c r="C161" s="102" t="s">
        <v>170</v>
      </c>
      <c r="D161" s="103"/>
      <c r="E161" s="103"/>
      <c r="F161" s="103"/>
      <c r="G161" s="104"/>
      <c r="H161" s="103"/>
    </row>
    <row r="162" customFormat="false" ht="12.75" hidden="false" customHeight="true" outlineLevel="0" collapsed="false">
      <c r="A162" s="1" t="n">
        <v>1</v>
      </c>
      <c r="B162" s="2" t="n">
        <v>32082147</v>
      </c>
      <c r="C162" s="3" t="s">
        <v>171</v>
      </c>
      <c r="D162" s="63" t="n">
        <v>121.8</v>
      </c>
      <c r="E162" s="63" t="n">
        <v>77.8</v>
      </c>
      <c r="F162" s="63" t="n">
        <v>109.3</v>
      </c>
      <c r="G162" s="38" t="n">
        <f aca="false">F162-E162</f>
        <v>31.5</v>
      </c>
      <c r="H162" s="39" t="n">
        <f aca="false">F162/E162*100-100</f>
        <v>40.4884318766067</v>
      </c>
    </row>
    <row r="163" customFormat="false" ht="12.75" hidden="false" customHeight="true" outlineLevel="0" collapsed="false">
      <c r="C163" s="3" t="s">
        <v>172</v>
      </c>
      <c r="D163" s="65"/>
      <c r="E163" s="65"/>
      <c r="F163" s="65"/>
      <c r="G163" s="38"/>
      <c r="H163" s="39"/>
    </row>
    <row r="164" customFormat="false" ht="12.75" hidden="false" customHeight="true" outlineLevel="0" collapsed="false">
      <c r="A164" s="1" t="n">
        <v>2</v>
      </c>
      <c r="B164" s="112" t="n">
        <v>31140031</v>
      </c>
      <c r="C164" s="107" t="s">
        <v>173</v>
      </c>
      <c r="D164" s="41" t="n">
        <v>95.5</v>
      </c>
      <c r="E164" s="41" t="n">
        <v>95.5</v>
      </c>
      <c r="F164" s="41" t="n">
        <v>98.3</v>
      </c>
      <c r="G164" s="38" t="n">
        <f aca="false">F164-E164</f>
        <v>2.8</v>
      </c>
      <c r="H164" s="39" t="n">
        <f aca="false">F164/E164*100-100</f>
        <v>2.93193717277487</v>
      </c>
    </row>
    <row r="165" customFormat="false" ht="12.75" hidden="false" customHeight="true" outlineLevel="0" collapsed="false">
      <c r="B165" s="112"/>
      <c r="C165" s="107" t="s">
        <v>174</v>
      </c>
      <c r="D165" s="45"/>
      <c r="E165" s="45"/>
      <c r="F165" s="45"/>
      <c r="G165" s="38"/>
      <c r="H165" s="39"/>
    </row>
    <row r="166" customFormat="false" ht="12.75" hidden="false" customHeight="true" outlineLevel="0" collapsed="false">
      <c r="A166" s="68" t="n">
        <v>3</v>
      </c>
      <c r="B166" s="80" t="s">
        <v>175</v>
      </c>
      <c r="C166" s="70" t="s">
        <v>176</v>
      </c>
      <c r="D166" s="63" t="n">
        <v>0</v>
      </c>
      <c r="E166" s="63" t="n">
        <v>0</v>
      </c>
      <c r="F166" s="63" t="n">
        <v>0</v>
      </c>
      <c r="G166" s="38" t="n">
        <f aca="false">F166-E166</f>
        <v>0</v>
      </c>
      <c r="H166" s="39" t="n">
        <v>0</v>
      </c>
    </row>
    <row r="167" customFormat="false" ht="12.75" hidden="false" customHeight="true" outlineLevel="0" collapsed="false">
      <c r="A167" s="68"/>
      <c r="B167" s="113"/>
      <c r="C167" s="70" t="s">
        <v>177</v>
      </c>
      <c r="D167" s="65"/>
      <c r="E167" s="65"/>
      <c r="F167" s="65"/>
      <c r="G167" s="38"/>
      <c r="H167" s="39"/>
    </row>
    <row r="168" customFormat="false" ht="12.75" hidden="false" customHeight="true" outlineLevel="0" collapsed="false">
      <c r="A168" s="1" t="n">
        <v>4</v>
      </c>
      <c r="B168" s="107" t="n">
        <v>26402902</v>
      </c>
      <c r="C168" s="107" t="s">
        <v>178</v>
      </c>
      <c r="D168" s="53" t="n">
        <v>0</v>
      </c>
      <c r="E168" s="53" t="n">
        <v>0</v>
      </c>
      <c r="F168" s="53" t="n">
        <v>137</v>
      </c>
      <c r="G168" s="38" t="n">
        <f aca="false">F168-E168</f>
        <v>137</v>
      </c>
      <c r="H168" s="39" t="n">
        <v>0</v>
      </c>
    </row>
    <row r="169" customFormat="false" ht="12.75" hidden="false" customHeight="true" outlineLevel="0" collapsed="false">
      <c r="B169" s="112"/>
      <c r="C169" s="107" t="s">
        <v>179</v>
      </c>
      <c r="D169" s="36"/>
      <c r="E169" s="36"/>
      <c r="F169" s="36"/>
      <c r="G169" s="38"/>
      <c r="H169" s="39"/>
    </row>
    <row r="170" customFormat="false" ht="12.75" hidden="false" customHeight="true" outlineLevel="0" collapsed="false">
      <c r="A170" s="1" t="n">
        <v>5</v>
      </c>
      <c r="B170" s="112" t="n">
        <v>3263584</v>
      </c>
      <c r="C170" s="107" t="s">
        <v>180</v>
      </c>
      <c r="D170" s="36" t="n">
        <v>0</v>
      </c>
      <c r="E170" s="36" t="n">
        <v>0</v>
      </c>
      <c r="F170" s="36" t="n">
        <v>0</v>
      </c>
      <c r="G170" s="38"/>
      <c r="H170" s="39"/>
    </row>
    <row r="171" customFormat="false" ht="12.75" hidden="false" customHeight="true" outlineLevel="0" collapsed="false">
      <c r="B171" s="112"/>
      <c r="C171" s="107" t="s">
        <v>181</v>
      </c>
      <c r="D171" s="36"/>
      <c r="E171" s="36"/>
      <c r="F171" s="36"/>
      <c r="G171" s="38"/>
      <c r="H171" s="39"/>
    </row>
    <row r="172" customFormat="false" ht="12.75" hidden="false" customHeight="true" outlineLevel="0" collapsed="false">
      <c r="C172" s="108" t="s">
        <v>67</v>
      </c>
      <c r="D172" s="109" t="n">
        <v>217.3</v>
      </c>
      <c r="E172" s="109" t="n">
        <v>173.3</v>
      </c>
      <c r="F172" s="110" t="n">
        <f aca="false">SUM(F162:F171)</f>
        <v>344.6</v>
      </c>
      <c r="G172" s="38" t="n">
        <f aca="false">F172-E172</f>
        <v>171.3</v>
      </c>
      <c r="H172" s="39" t="n">
        <f aca="false">F172/E172*100-100</f>
        <v>98.8459319099827</v>
      </c>
    </row>
    <row r="173" s="105" customFormat="true" ht="12.75" hidden="false" customHeight="true" outlineLevel="0" collapsed="false">
      <c r="A173" s="100"/>
      <c r="B173" s="101"/>
      <c r="C173" s="114" t="s">
        <v>182</v>
      </c>
      <c r="D173" s="115"/>
      <c r="E173" s="115"/>
      <c r="F173" s="115"/>
      <c r="G173" s="104"/>
      <c r="H173" s="103"/>
    </row>
    <row r="174" customFormat="false" ht="13.5" hidden="false" customHeight="true" outlineLevel="0" collapsed="false">
      <c r="A174" s="1" t="n">
        <v>1</v>
      </c>
      <c r="B174" s="66" t="n">
        <v>31581983</v>
      </c>
      <c r="C174" s="3" t="s">
        <v>183</v>
      </c>
      <c r="D174" s="56" t="n">
        <v>24</v>
      </c>
      <c r="E174" s="56" t="n">
        <v>24</v>
      </c>
      <c r="F174" s="56" t="n">
        <v>0</v>
      </c>
      <c r="G174" s="38" t="n">
        <f aca="false">F174-E174</f>
        <v>-24</v>
      </c>
      <c r="H174" s="39" t="n">
        <f aca="false">F174/E174*100-100</f>
        <v>-100</v>
      </c>
    </row>
    <row r="175" customFormat="false" ht="12.75" hidden="false" customHeight="true" outlineLevel="0" collapsed="false">
      <c r="C175" s="3" t="s">
        <v>184</v>
      </c>
      <c r="D175" s="109"/>
      <c r="E175" s="109"/>
      <c r="F175" s="109"/>
      <c r="G175" s="38"/>
      <c r="H175" s="39"/>
    </row>
    <row r="176" customFormat="false" ht="25.5" hidden="false" customHeight="true" outlineLevel="0" collapsed="false">
      <c r="A176" s="1" t="n">
        <v>2</v>
      </c>
      <c r="B176" s="106" t="s">
        <v>185</v>
      </c>
      <c r="C176" s="75" t="s">
        <v>186</v>
      </c>
      <c r="D176" s="60" t="n">
        <v>46.8</v>
      </c>
      <c r="E176" s="60" t="n">
        <v>46.8</v>
      </c>
      <c r="F176" s="60" t="n">
        <v>46.8</v>
      </c>
      <c r="G176" s="38" t="n">
        <f aca="false">F176-E176</f>
        <v>0</v>
      </c>
      <c r="H176" s="39" t="n">
        <f aca="false">F176/E176*100-100</f>
        <v>0</v>
      </c>
    </row>
    <row r="177" customFormat="false" ht="12.75" hidden="false" customHeight="true" outlineLevel="0" collapsed="false">
      <c r="A177" s="9"/>
      <c r="C177" s="75" t="s">
        <v>187</v>
      </c>
      <c r="D177" s="116"/>
      <c r="E177" s="116"/>
      <c r="F177" s="116"/>
      <c r="G177" s="38"/>
      <c r="H177" s="39"/>
    </row>
    <row r="178" customFormat="false" ht="12.75" hidden="false" customHeight="true" outlineLevel="0" collapsed="false">
      <c r="C178" s="108" t="s">
        <v>67</v>
      </c>
      <c r="D178" s="109" t="n">
        <v>70.8</v>
      </c>
      <c r="E178" s="109" t="n">
        <v>70.8</v>
      </c>
      <c r="F178" s="110" t="n">
        <f aca="false">SUM(F174:F177)</f>
        <v>46.8</v>
      </c>
      <c r="G178" s="38" t="n">
        <f aca="false">F178-E178</f>
        <v>-24</v>
      </c>
      <c r="H178" s="39" t="n">
        <f aca="false">F178/E178*100-100</f>
        <v>-33.8983050847458</v>
      </c>
    </row>
    <row r="179" s="105" customFormat="true" ht="12.75" hidden="false" customHeight="true" outlineLevel="0" collapsed="false">
      <c r="A179" s="100"/>
      <c r="B179" s="101"/>
      <c r="C179" s="102" t="s">
        <v>188</v>
      </c>
      <c r="D179" s="103"/>
      <c r="E179" s="103"/>
      <c r="F179" s="103"/>
      <c r="G179" s="104"/>
      <c r="H179" s="103"/>
    </row>
    <row r="180" customFormat="false" ht="12.75" hidden="false" customHeight="true" outlineLevel="0" collapsed="false">
      <c r="A180" s="1" t="n">
        <v>1</v>
      </c>
      <c r="B180" s="2" t="n">
        <v>13389169</v>
      </c>
      <c r="C180" s="3" t="s">
        <v>189</v>
      </c>
      <c r="D180" s="41" t="n">
        <v>155.3</v>
      </c>
      <c r="E180" s="41" t="n">
        <v>154.7</v>
      </c>
      <c r="F180" s="41" t="n">
        <v>159.7</v>
      </c>
      <c r="G180" s="38" t="n">
        <f aca="false">F180-E180</f>
        <v>5</v>
      </c>
      <c r="H180" s="39" t="n">
        <f aca="false">F180/E180*100-100</f>
        <v>3.23206205559148</v>
      </c>
    </row>
    <row r="181" customFormat="false" ht="12.75" hidden="false" customHeight="true" outlineLevel="0" collapsed="false">
      <c r="C181" s="3" t="s">
        <v>190</v>
      </c>
      <c r="D181" s="45"/>
      <c r="E181" s="45"/>
      <c r="F181" s="45"/>
      <c r="G181" s="38"/>
      <c r="H181" s="39"/>
    </row>
    <row r="182" customFormat="false" ht="12.75" hidden="false" customHeight="true" outlineLevel="0" collapsed="false">
      <c r="A182" s="1" t="n">
        <v>2</v>
      </c>
      <c r="B182" s="107" t="n">
        <v>13395773</v>
      </c>
      <c r="C182" s="107" t="s">
        <v>191</v>
      </c>
      <c r="D182" s="60" t="n">
        <v>1.4</v>
      </c>
      <c r="E182" s="60" t="n">
        <v>1.4</v>
      </c>
      <c r="F182" s="60" t="n">
        <v>112.4</v>
      </c>
      <c r="G182" s="38" t="n">
        <f aca="false">F182-E182</f>
        <v>111</v>
      </c>
      <c r="H182" s="39" t="n">
        <f aca="false">F182/E182*100-100</f>
        <v>7928.57142857143</v>
      </c>
    </row>
    <row r="183" customFormat="false" ht="12.75" hidden="false" customHeight="true" outlineLevel="0" collapsed="false">
      <c r="C183" s="107" t="s">
        <v>192</v>
      </c>
      <c r="D183" s="65"/>
      <c r="E183" s="65"/>
      <c r="F183" s="65"/>
      <c r="G183" s="38"/>
      <c r="H183" s="39"/>
    </row>
    <row r="184" customFormat="false" ht="12.75" hidden="false" customHeight="true" outlineLevel="0" collapsed="false">
      <c r="A184" s="1" t="n">
        <v>3</v>
      </c>
      <c r="B184" s="107" t="n">
        <v>34903079</v>
      </c>
      <c r="C184" s="107" t="s">
        <v>193</v>
      </c>
      <c r="D184" s="63" t="n">
        <v>162.3</v>
      </c>
      <c r="E184" s="63" t="n">
        <v>137.4</v>
      </c>
      <c r="F184" s="63" t="n">
        <v>177.5</v>
      </c>
      <c r="G184" s="38" t="n">
        <f aca="false">F184-E184</f>
        <v>40.1</v>
      </c>
      <c r="H184" s="39" t="n">
        <f aca="false">F184/E184*100-100</f>
        <v>29.1848617176128</v>
      </c>
    </row>
    <row r="185" customFormat="false" ht="12.75" hidden="false" customHeight="true" outlineLevel="0" collapsed="false">
      <c r="C185" s="107" t="s">
        <v>194</v>
      </c>
      <c r="D185" s="65"/>
      <c r="E185" s="65"/>
      <c r="F185" s="65"/>
      <c r="G185" s="38"/>
      <c r="H185" s="39"/>
    </row>
    <row r="186" customFormat="false" ht="12.75" hidden="false" customHeight="true" outlineLevel="0" collapsed="false">
      <c r="A186" s="1" t="n">
        <v>4</v>
      </c>
      <c r="B186" s="2" t="n">
        <v>14308351</v>
      </c>
      <c r="C186" s="107" t="s">
        <v>195</v>
      </c>
      <c r="D186" s="65" t="n">
        <v>0</v>
      </c>
      <c r="E186" s="65" t="n">
        <v>0</v>
      </c>
      <c r="F186" s="65" t="n">
        <v>106.5</v>
      </c>
      <c r="G186" s="38"/>
      <c r="H186" s="39"/>
    </row>
    <row r="187" customFormat="false" ht="12.75" hidden="false" customHeight="true" outlineLevel="0" collapsed="false">
      <c r="C187" s="107" t="s">
        <v>196</v>
      </c>
      <c r="D187" s="65"/>
      <c r="E187" s="65"/>
      <c r="F187" s="65"/>
      <c r="G187" s="38"/>
      <c r="H187" s="39"/>
    </row>
    <row r="188" customFormat="false" ht="12.75" hidden="false" customHeight="true" outlineLevel="0" collapsed="false">
      <c r="C188" s="108" t="s">
        <v>67</v>
      </c>
      <c r="D188" s="109" t="n">
        <f aca="false">SUM(D180:D185)</f>
        <v>319</v>
      </c>
      <c r="E188" s="110" t="n">
        <f aca="false">SUM(E180:E185)</f>
        <v>293.5</v>
      </c>
      <c r="F188" s="110" t="n">
        <f aca="false">SUM(F180:F187)</f>
        <v>556.1</v>
      </c>
      <c r="G188" s="38" t="n">
        <f aca="false">SUM(G187:$A187:$IV187)</f>
        <v>0</v>
      </c>
      <c r="H188" s="39" t="n">
        <f aca="false">F188/E188*100-100</f>
        <v>89.4718909710392</v>
      </c>
    </row>
    <row r="189" s="105" customFormat="true" ht="12.75" hidden="false" customHeight="true" outlineLevel="0" collapsed="false">
      <c r="A189" s="100"/>
      <c r="B189" s="101"/>
      <c r="C189" s="102" t="s">
        <v>197</v>
      </c>
      <c r="D189" s="103"/>
      <c r="E189" s="103"/>
      <c r="F189" s="103"/>
      <c r="G189" s="104"/>
      <c r="H189" s="103"/>
    </row>
    <row r="190" customFormat="false" ht="12.75" hidden="false" customHeight="true" outlineLevel="0" collapsed="false">
      <c r="A190" s="1" t="n">
        <v>1</v>
      </c>
      <c r="B190" s="2" t="n">
        <v>20174245</v>
      </c>
      <c r="C190" s="3" t="s">
        <v>198</v>
      </c>
      <c r="D190" s="41" t="n">
        <v>77.6</v>
      </c>
      <c r="E190" s="41" t="n">
        <v>77.6</v>
      </c>
      <c r="F190" s="41" t="n">
        <v>91.1</v>
      </c>
      <c r="G190" s="38" t="n">
        <f aca="false">F190-E190</f>
        <v>13.5</v>
      </c>
      <c r="H190" s="39" t="n">
        <f aca="false">F190/E190*100-100</f>
        <v>17.3969072164949</v>
      </c>
    </row>
    <row r="191" customFormat="false" ht="12.75" hidden="false" customHeight="true" outlineLevel="0" collapsed="false">
      <c r="C191" s="3" t="s">
        <v>199</v>
      </c>
      <c r="D191" s="45"/>
      <c r="E191" s="45"/>
      <c r="F191" s="45"/>
      <c r="G191" s="38"/>
      <c r="H191" s="39"/>
    </row>
    <row r="192" customFormat="false" ht="12.75" hidden="false" customHeight="true" outlineLevel="0" collapsed="false">
      <c r="A192" s="1" t="n">
        <v>2</v>
      </c>
      <c r="B192" s="2" t="n">
        <v>34033290</v>
      </c>
      <c r="C192" s="3" t="s">
        <v>200</v>
      </c>
      <c r="D192" s="41" t="n">
        <v>318.5</v>
      </c>
      <c r="E192" s="41" t="n">
        <v>318.5</v>
      </c>
      <c r="F192" s="41" t="n">
        <v>339.8</v>
      </c>
      <c r="G192" s="38" t="n">
        <f aca="false">F192-E192</f>
        <v>21.3</v>
      </c>
      <c r="H192" s="39" t="n">
        <f aca="false">F192/E192*100-100</f>
        <v>6.68759811616954</v>
      </c>
    </row>
    <row r="193" customFormat="false" ht="12.75" hidden="false" customHeight="true" outlineLevel="0" collapsed="false">
      <c r="C193" s="3" t="s">
        <v>199</v>
      </c>
      <c r="D193" s="45"/>
      <c r="E193" s="45"/>
      <c r="F193" s="45"/>
      <c r="G193" s="38"/>
      <c r="H193" s="39"/>
    </row>
    <row r="194" customFormat="false" ht="12.75" hidden="false" customHeight="true" outlineLevel="0" collapsed="false">
      <c r="A194" s="1" t="n">
        <v>3</v>
      </c>
      <c r="B194" s="2" t="n">
        <v>35015995</v>
      </c>
      <c r="C194" s="3" t="s">
        <v>201</v>
      </c>
      <c r="D194" s="60" t="n">
        <v>73.6</v>
      </c>
      <c r="E194" s="60" t="n">
        <v>73.6</v>
      </c>
      <c r="F194" s="60" t="n">
        <v>96.5</v>
      </c>
      <c r="G194" s="38" t="n">
        <f aca="false">F194-E194</f>
        <v>22.9</v>
      </c>
      <c r="H194" s="39" t="n">
        <f aca="false">F194/E194*100-100</f>
        <v>31.1141304347826</v>
      </c>
    </row>
    <row r="195" customFormat="false" ht="12.75" hidden="false" customHeight="true" outlineLevel="0" collapsed="false">
      <c r="C195" s="3" t="s">
        <v>202</v>
      </c>
      <c r="D195" s="65"/>
      <c r="E195" s="65"/>
      <c r="F195" s="65"/>
      <c r="G195" s="38"/>
      <c r="H195" s="39"/>
    </row>
    <row r="196" customFormat="false" ht="24.75" hidden="false" customHeight="true" outlineLevel="0" collapsed="false">
      <c r="A196" s="1" t="n">
        <v>4</v>
      </c>
      <c r="B196" s="2" t="n">
        <v>32697374</v>
      </c>
      <c r="C196" s="3" t="s">
        <v>203</v>
      </c>
      <c r="D196" s="41" t="n">
        <v>472.7</v>
      </c>
      <c r="E196" s="41" t="n">
        <v>472.7</v>
      </c>
      <c r="F196" s="41" t="n">
        <v>472.7</v>
      </c>
      <c r="G196" s="38" t="n">
        <f aca="false">F196-E196</f>
        <v>0</v>
      </c>
      <c r="H196" s="39" t="n">
        <f aca="false">F196/E196*100-100</f>
        <v>0</v>
      </c>
    </row>
    <row r="197" customFormat="false" ht="12.75" hidden="false" customHeight="true" outlineLevel="0" collapsed="false">
      <c r="C197" s="3" t="s">
        <v>204</v>
      </c>
      <c r="D197" s="45"/>
      <c r="E197" s="45"/>
      <c r="F197" s="45"/>
      <c r="G197" s="38"/>
      <c r="H197" s="39"/>
    </row>
    <row r="198" customFormat="false" ht="12.75" hidden="false" customHeight="true" outlineLevel="0" collapsed="false">
      <c r="A198" s="1" t="n">
        <v>5</v>
      </c>
      <c r="B198" s="66" t="n">
        <v>20161768</v>
      </c>
      <c r="C198" s="3" t="s">
        <v>205</v>
      </c>
      <c r="D198" s="33" t="n">
        <v>1215.5</v>
      </c>
      <c r="E198" s="33" t="n">
        <v>1215.5</v>
      </c>
      <c r="F198" s="33" t="n">
        <v>1269.7</v>
      </c>
      <c r="G198" s="38" t="n">
        <f aca="false">F198-E198</f>
        <v>54.2</v>
      </c>
      <c r="H198" s="39" t="n">
        <f aca="false">F198/E198*100-100</f>
        <v>4.45907034142327</v>
      </c>
    </row>
    <row r="199" customFormat="false" ht="12.75" hidden="false" customHeight="true" outlineLevel="0" collapsed="false">
      <c r="B199" s="66"/>
      <c r="C199" s="3" t="s">
        <v>206</v>
      </c>
      <c r="D199" s="36"/>
      <c r="E199" s="36"/>
      <c r="F199" s="36"/>
      <c r="G199" s="38"/>
      <c r="H199" s="39"/>
    </row>
    <row r="200" customFormat="false" ht="12.75" hidden="false" customHeight="true" outlineLevel="0" collapsed="false">
      <c r="A200" s="1" t="n">
        <v>6</v>
      </c>
      <c r="B200" s="106" t="s">
        <v>207</v>
      </c>
      <c r="C200" s="75" t="s">
        <v>208</v>
      </c>
      <c r="D200" s="33" t="n">
        <v>116.7</v>
      </c>
      <c r="E200" s="33" t="n">
        <v>116.7</v>
      </c>
      <c r="F200" s="33" t="n">
        <v>128.2</v>
      </c>
      <c r="G200" s="38" t="n">
        <f aca="false">F200-E200</f>
        <v>11.5</v>
      </c>
      <c r="H200" s="39" t="n">
        <f aca="false">F200/E200*100-100</f>
        <v>9.85432733504712</v>
      </c>
    </row>
    <row r="201" customFormat="false" ht="12.75" hidden="false" customHeight="true" outlineLevel="0" collapsed="false">
      <c r="B201" s="66"/>
      <c r="C201" s="75" t="s">
        <v>209</v>
      </c>
      <c r="D201" s="36"/>
      <c r="E201" s="36"/>
      <c r="F201" s="36"/>
      <c r="G201" s="38"/>
      <c r="H201" s="39"/>
    </row>
    <row r="202" customFormat="false" ht="12.75" hidden="false" customHeight="true" outlineLevel="0" collapsed="false">
      <c r="A202" s="68" t="n">
        <v>7</v>
      </c>
      <c r="B202" s="91" t="n">
        <v>181993</v>
      </c>
      <c r="C202" s="91" t="s">
        <v>210</v>
      </c>
      <c r="D202" s="33" t="n">
        <v>271.1</v>
      </c>
      <c r="E202" s="53" t="n">
        <v>0</v>
      </c>
      <c r="F202" s="53" t="n">
        <v>0</v>
      </c>
      <c r="G202" s="38" t="n">
        <f aca="false">F202-E202</f>
        <v>0</v>
      </c>
      <c r="H202" s="39" t="n">
        <v>0</v>
      </c>
    </row>
    <row r="203" customFormat="false" ht="12.75" hidden="false" customHeight="true" outlineLevel="0" collapsed="false">
      <c r="A203" s="68"/>
      <c r="B203" s="72"/>
      <c r="C203" s="91" t="s">
        <v>211</v>
      </c>
      <c r="D203" s="36"/>
      <c r="E203" s="36"/>
      <c r="F203" s="36"/>
      <c r="G203" s="38"/>
      <c r="H203" s="39"/>
    </row>
    <row r="204" customFormat="false" ht="12.75" hidden="false" customHeight="true" outlineLevel="0" collapsed="false">
      <c r="A204" s="1" t="n">
        <v>8</v>
      </c>
      <c r="B204" s="107" t="n">
        <v>21815968</v>
      </c>
      <c r="C204" s="107" t="s">
        <v>212</v>
      </c>
      <c r="D204" s="41" t="n">
        <v>66.7</v>
      </c>
      <c r="E204" s="41" t="n">
        <v>66.7</v>
      </c>
      <c r="F204" s="41" t="n">
        <v>66.7</v>
      </c>
      <c r="G204" s="38" t="n">
        <f aca="false">F204-E204</f>
        <v>0</v>
      </c>
      <c r="H204" s="39" t="n">
        <f aca="false">F204/E204*100-100</f>
        <v>0</v>
      </c>
    </row>
    <row r="205" customFormat="false" ht="12.75" hidden="false" customHeight="true" outlineLevel="0" collapsed="false">
      <c r="B205" s="66"/>
      <c r="C205" s="107" t="s">
        <v>213</v>
      </c>
      <c r="D205" s="45"/>
      <c r="E205" s="45"/>
      <c r="F205" s="45"/>
      <c r="G205" s="38"/>
      <c r="H205" s="39"/>
    </row>
    <row r="206" customFormat="false" ht="12.75" hidden="false" customHeight="true" outlineLevel="0" collapsed="false">
      <c r="C206" s="108" t="s">
        <v>67</v>
      </c>
      <c r="D206" s="109" t="n">
        <v>2612.4</v>
      </c>
      <c r="E206" s="109" t="n">
        <v>2341.3</v>
      </c>
      <c r="F206" s="110" t="n">
        <f aca="false">SUM(F190:F205)</f>
        <v>2464.7</v>
      </c>
      <c r="G206" s="38" t="n">
        <f aca="false">F206-E206</f>
        <v>123.4</v>
      </c>
      <c r="H206" s="39" t="n">
        <f aca="false">F206/E206*100-100</f>
        <v>5.27057617562892</v>
      </c>
    </row>
    <row r="207" s="105" customFormat="true" ht="12.75" hidden="false" customHeight="true" outlineLevel="0" collapsed="false">
      <c r="A207" s="100"/>
      <c r="B207" s="101"/>
      <c r="C207" s="102" t="s">
        <v>214</v>
      </c>
      <c r="D207" s="103"/>
      <c r="E207" s="103"/>
      <c r="F207" s="103"/>
      <c r="G207" s="104"/>
      <c r="H207" s="103"/>
    </row>
    <row r="208" customFormat="false" ht="12.75" hidden="false" customHeight="true" outlineLevel="0" collapsed="false">
      <c r="A208" s="68" t="n">
        <v>1</v>
      </c>
      <c r="B208" s="117" t="n">
        <v>21772072</v>
      </c>
      <c r="C208" s="91" t="s">
        <v>215</v>
      </c>
      <c r="D208" s="56" t="n">
        <v>0</v>
      </c>
      <c r="E208" s="56" t="n">
        <v>0</v>
      </c>
      <c r="F208" s="71" t="n">
        <v>0</v>
      </c>
      <c r="G208" s="38" t="n">
        <f aca="false">F208-E208</f>
        <v>0</v>
      </c>
      <c r="H208" s="39" t="n">
        <v>0</v>
      </c>
    </row>
    <row r="209" customFormat="false" ht="12.75" hidden="false" customHeight="true" outlineLevel="0" collapsed="false">
      <c r="A209" s="68"/>
      <c r="B209" s="117"/>
      <c r="C209" s="91" t="s">
        <v>216</v>
      </c>
      <c r="D209" s="45"/>
      <c r="E209" s="45"/>
      <c r="F209" s="5"/>
      <c r="G209" s="38"/>
      <c r="H209" s="39"/>
    </row>
    <row r="210" customFormat="false" ht="12.75" hidden="false" customHeight="true" outlineLevel="0" collapsed="false">
      <c r="A210" s="1" t="n">
        <v>2</v>
      </c>
      <c r="B210" s="2" t="n">
        <v>1236199</v>
      </c>
      <c r="C210" s="3" t="s">
        <v>217</v>
      </c>
      <c r="D210" s="41" t="n">
        <v>71.2</v>
      </c>
      <c r="E210" s="41" t="n">
        <v>71.2</v>
      </c>
      <c r="F210" s="41" t="n">
        <v>71.2</v>
      </c>
      <c r="G210" s="38" t="n">
        <f aca="false">F210-E210</f>
        <v>0</v>
      </c>
      <c r="H210" s="39" t="n">
        <f aca="false">F210/E210*100-100</f>
        <v>0</v>
      </c>
    </row>
    <row r="211" customFormat="false" ht="12.75" hidden="false" customHeight="true" outlineLevel="0" collapsed="false">
      <c r="C211" s="3" t="s">
        <v>218</v>
      </c>
      <c r="D211" s="45"/>
      <c r="E211" s="45"/>
      <c r="F211" s="45"/>
      <c r="G211" s="38"/>
      <c r="H211" s="39"/>
    </row>
    <row r="212" customFormat="false" ht="25.5" hidden="false" customHeight="true" outlineLevel="0" collapsed="false">
      <c r="A212" s="1" t="n">
        <v>3</v>
      </c>
      <c r="B212" s="2" t="n">
        <v>1235811</v>
      </c>
      <c r="C212" s="3" t="s">
        <v>219</v>
      </c>
      <c r="D212" s="56" t="n">
        <v>534</v>
      </c>
      <c r="E212" s="56" t="n">
        <v>534</v>
      </c>
      <c r="F212" s="56" t="n">
        <v>630.2</v>
      </c>
      <c r="G212" s="38" t="n">
        <f aca="false">F212-E212</f>
        <v>96.2000000000001</v>
      </c>
      <c r="H212" s="39" t="n">
        <f aca="false">F212/E212*100-100</f>
        <v>18.0149812734083</v>
      </c>
    </row>
    <row r="213" customFormat="false" ht="12.75" hidden="false" customHeight="true" outlineLevel="0" collapsed="false">
      <c r="C213" s="3" t="s">
        <v>220</v>
      </c>
      <c r="D213" s="45"/>
      <c r="E213" s="45"/>
      <c r="F213" s="45"/>
      <c r="G213" s="38"/>
      <c r="H213" s="39"/>
    </row>
    <row r="214" customFormat="false" ht="12.75" hidden="false" customHeight="true" outlineLevel="0" collapsed="false">
      <c r="A214" s="1" t="n">
        <v>4</v>
      </c>
      <c r="B214" s="2" t="n">
        <v>1240858</v>
      </c>
      <c r="C214" s="3" t="s">
        <v>221</v>
      </c>
      <c r="D214" s="41" t="n">
        <v>15.3</v>
      </c>
      <c r="E214" s="41" t="n">
        <v>15.3</v>
      </c>
      <c r="F214" s="41" t="n">
        <v>16.1</v>
      </c>
      <c r="G214" s="38" t="n">
        <f aca="false">F214-E214</f>
        <v>0.800000000000001</v>
      </c>
      <c r="H214" s="39" t="n">
        <f aca="false">F214/E214*100-100</f>
        <v>5.22875816993465</v>
      </c>
    </row>
    <row r="215" customFormat="false" ht="12.75" hidden="false" customHeight="true" outlineLevel="0" collapsed="false">
      <c r="C215" s="3" t="s">
        <v>222</v>
      </c>
      <c r="D215" s="45"/>
      <c r="E215" s="45"/>
      <c r="F215" s="45"/>
      <c r="G215" s="38"/>
      <c r="H215" s="39"/>
    </row>
    <row r="216" customFormat="false" ht="12.75" hidden="false" customHeight="true" outlineLevel="0" collapsed="false">
      <c r="A216" s="1" t="n">
        <v>5</v>
      </c>
      <c r="B216" s="2" t="n">
        <v>32740927</v>
      </c>
      <c r="C216" s="3" t="s">
        <v>223</v>
      </c>
      <c r="D216" s="41" t="n">
        <v>175.9</v>
      </c>
      <c r="E216" s="41" t="n">
        <v>175.9</v>
      </c>
      <c r="F216" s="41" t="n">
        <v>237.3</v>
      </c>
      <c r="G216" s="38" t="n">
        <f aca="false">F216-E216</f>
        <v>61.4</v>
      </c>
      <c r="H216" s="39" t="n">
        <f aca="false">F216/E216*100-100</f>
        <v>34.906196702672</v>
      </c>
    </row>
    <row r="217" customFormat="false" ht="12.75" hidden="false" customHeight="true" outlineLevel="0" collapsed="false">
      <c r="C217" s="3" t="s">
        <v>224</v>
      </c>
      <c r="D217" s="45"/>
      <c r="E217" s="45"/>
      <c r="F217" s="45"/>
      <c r="G217" s="38"/>
      <c r="H217" s="39"/>
    </row>
    <row r="218" customFormat="false" ht="12.75" hidden="false" customHeight="true" outlineLevel="0" collapsed="false">
      <c r="A218" s="1" t="n">
        <v>6</v>
      </c>
      <c r="B218" s="2" t="n">
        <v>1240769</v>
      </c>
      <c r="C218" s="3" t="s">
        <v>225</v>
      </c>
      <c r="D218" s="41" t="n">
        <v>443.4</v>
      </c>
      <c r="E218" s="41" t="n">
        <v>443.4</v>
      </c>
      <c r="F218" s="41" t="n">
        <v>498.9</v>
      </c>
      <c r="G218" s="38" t="n">
        <f aca="false">F218-E218</f>
        <v>55.5</v>
      </c>
      <c r="H218" s="39" t="n">
        <f aca="false">F218/E218*100-100</f>
        <v>12.5169147496617</v>
      </c>
    </row>
    <row r="219" customFormat="false" ht="12.75" hidden="false" customHeight="true" outlineLevel="0" collapsed="false">
      <c r="C219" s="3" t="s">
        <v>226</v>
      </c>
      <c r="D219" s="45"/>
      <c r="E219" s="45"/>
      <c r="F219" s="45"/>
      <c r="G219" s="38"/>
      <c r="H219" s="39"/>
    </row>
    <row r="220" customFormat="false" ht="12.75" hidden="false" customHeight="true" outlineLevel="0" collapsed="false">
      <c r="A220" s="1" t="n">
        <v>7</v>
      </c>
      <c r="B220" s="2" t="n">
        <v>24853463</v>
      </c>
      <c r="C220" s="3" t="s">
        <v>227</v>
      </c>
      <c r="D220" s="41" t="n">
        <v>79.1</v>
      </c>
      <c r="E220" s="41" t="n">
        <v>79.1</v>
      </c>
      <c r="F220" s="41" t="n">
        <v>79.1</v>
      </c>
      <c r="G220" s="38" t="n">
        <f aca="false">F220-E220</f>
        <v>0</v>
      </c>
      <c r="H220" s="39" t="n">
        <f aca="false">F220/E220*100-100</f>
        <v>0</v>
      </c>
    </row>
    <row r="221" customFormat="false" ht="12.75" hidden="false" customHeight="true" outlineLevel="0" collapsed="false">
      <c r="C221" s="3" t="s">
        <v>228</v>
      </c>
      <c r="D221" s="45"/>
      <c r="E221" s="45"/>
      <c r="F221" s="45"/>
      <c r="G221" s="38"/>
      <c r="H221" s="39"/>
    </row>
    <row r="222" customFormat="false" ht="12.75" hidden="false" customHeight="true" outlineLevel="0" collapsed="false">
      <c r="A222" s="1" t="n">
        <v>8</v>
      </c>
      <c r="B222" s="2" t="n">
        <v>4643841</v>
      </c>
      <c r="C222" s="3" t="s">
        <v>229</v>
      </c>
      <c r="D222" s="56" t="n">
        <v>230</v>
      </c>
      <c r="E222" s="56" t="n">
        <v>230</v>
      </c>
      <c r="F222" s="56" t="n">
        <v>238</v>
      </c>
      <c r="G222" s="38" t="n">
        <f aca="false">F222-E222</f>
        <v>8</v>
      </c>
      <c r="H222" s="39" t="n">
        <f aca="false">F222/E222*100-100</f>
        <v>3.47826086956522</v>
      </c>
    </row>
    <row r="223" customFormat="false" ht="12.75" hidden="false" customHeight="true" outlineLevel="0" collapsed="false">
      <c r="C223" s="3" t="s">
        <v>230</v>
      </c>
      <c r="D223" s="45"/>
      <c r="E223" s="45"/>
      <c r="F223" s="45"/>
      <c r="G223" s="38"/>
      <c r="H223" s="39"/>
    </row>
    <row r="224" customFormat="false" ht="12.75" hidden="false" customHeight="true" outlineLevel="0" collapsed="false">
      <c r="A224" s="1" t="n">
        <v>9</v>
      </c>
      <c r="B224" s="112" t="n">
        <v>1240775</v>
      </c>
      <c r="C224" s="107" t="s">
        <v>231</v>
      </c>
      <c r="D224" s="41" t="n">
        <v>22.6</v>
      </c>
      <c r="E224" s="41" t="n">
        <v>22.6</v>
      </c>
      <c r="F224" s="41" t="n">
        <v>23.3</v>
      </c>
      <c r="G224" s="38" t="n">
        <f aca="false">F224-E224</f>
        <v>0.699999999999999</v>
      </c>
      <c r="H224" s="39" t="n">
        <f aca="false">F224/E224*100-100</f>
        <v>3.09734513274336</v>
      </c>
    </row>
    <row r="225" customFormat="false" ht="12.75" hidden="false" customHeight="true" outlineLevel="0" collapsed="false">
      <c r="B225" s="112"/>
      <c r="C225" s="107" t="s">
        <v>232</v>
      </c>
      <c r="D225" s="45"/>
      <c r="E225" s="45"/>
      <c r="F225" s="45"/>
      <c r="G225" s="38"/>
      <c r="H225" s="39"/>
    </row>
    <row r="226" customFormat="false" ht="12.75" hidden="false" customHeight="true" outlineLevel="0" collapsed="false">
      <c r="A226" s="1" t="n">
        <v>10</v>
      </c>
      <c r="B226" s="66" t="n">
        <v>25367049</v>
      </c>
      <c r="C226" s="3" t="s">
        <v>233</v>
      </c>
      <c r="D226" s="41" t="n">
        <v>80.8</v>
      </c>
      <c r="E226" s="41" t="n">
        <v>80.8</v>
      </c>
      <c r="F226" s="41" t="n">
        <v>90.3</v>
      </c>
      <c r="G226" s="38" t="n">
        <f aca="false">F226-E226</f>
        <v>9.5</v>
      </c>
      <c r="H226" s="39" t="n">
        <f aca="false">F226/E226*100-100</f>
        <v>11.7574257425743</v>
      </c>
    </row>
    <row r="227" customFormat="false" ht="12.75" hidden="false" customHeight="true" outlineLevel="0" collapsed="false">
      <c r="B227" s="66"/>
      <c r="C227" s="3" t="s">
        <v>234</v>
      </c>
      <c r="D227" s="73"/>
      <c r="E227" s="73"/>
      <c r="F227" s="73"/>
      <c r="G227" s="38"/>
      <c r="H227" s="39"/>
    </row>
    <row r="228" customFormat="false" ht="12.75" hidden="false" customHeight="true" outlineLevel="0" collapsed="false">
      <c r="A228" s="1" t="n">
        <v>11</v>
      </c>
      <c r="B228" s="66" t="n">
        <v>4681296</v>
      </c>
      <c r="C228" s="3" t="s">
        <v>235</v>
      </c>
      <c r="D228" s="56" t="n">
        <v>592.5</v>
      </c>
      <c r="E228" s="56" t="n">
        <v>592.5</v>
      </c>
      <c r="F228" s="56" t="n">
        <v>661.8</v>
      </c>
      <c r="G228" s="38" t="n">
        <f aca="false">F228-E228</f>
        <v>69.3</v>
      </c>
      <c r="H228" s="39" t="n">
        <f aca="false">F228/E228*100-100</f>
        <v>11.6962025316456</v>
      </c>
    </row>
    <row r="229" customFormat="false" ht="12.75" hidden="false" customHeight="true" outlineLevel="0" collapsed="false">
      <c r="B229" s="66"/>
      <c r="C229" s="3" t="s">
        <v>236</v>
      </c>
      <c r="D229" s="73"/>
      <c r="E229" s="73"/>
      <c r="F229" s="73"/>
      <c r="G229" s="38"/>
      <c r="H229" s="39"/>
    </row>
    <row r="230" customFormat="false" ht="12.75" hidden="false" customHeight="true" outlineLevel="0" collapsed="false">
      <c r="A230" s="1" t="n">
        <v>12</v>
      </c>
      <c r="B230" s="66" t="n">
        <v>1240887</v>
      </c>
      <c r="C230" s="3" t="s">
        <v>237</v>
      </c>
      <c r="D230" s="41" t="n">
        <v>199.5</v>
      </c>
      <c r="E230" s="41" t="n">
        <v>199.5</v>
      </c>
      <c r="F230" s="41" t="n">
        <v>276.8</v>
      </c>
      <c r="G230" s="38" t="n">
        <f aca="false">F230-E230</f>
        <v>77.3</v>
      </c>
      <c r="H230" s="39" t="n">
        <f aca="false">F230/E230*100-100</f>
        <v>38.7468671679198</v>
      </c>
    </row>
    <row r="231" customFormat="false" ht="12.75" hidden="false" customHeight="true" outlineLevel="0" collapsed="false">
      <c r="B231" s="66"/>
      <c r="C231" s="3" t="s">
        <v>238</v>
      </c>
      <c r="D231" s="73"/>
      <c r="E231" s="73"/>
      <c r="F231" s="73"/>
      <c r="G231" s="38"/>
      <c r="H231" s="39"/>
    </row>
    <row r="232" customFormat="false" ht="12.75" hidden="false" customHeight="true" outlineLevel="0" collapsed="false">
      <c r="A232" s="1" t="n">
        <v>13</v>
      </c>
      <c r="B232" s="66" t="n">
        <v>21776443</v>
      </c>
      <c r="C232" s="3" t="s">
        <v>239</v>
      </c>
      <c r="D232" s="41" t="n">
        <v>171.3</v>
      </c>
      <c r="E232" s="41" t="n">
        <v>171.3</v>
      </c>
      <c r="F232" s="41" t="n">
        <v>171.3</v>
      </c>
      <c r="G232" s="38" t="n">
        <f aca="false">F232-E232</f>
        <v>0</v>
      </c>
      <c r="H232" s="39" t="n">
        <f aca="false">F232/E232*100-100</f>
        <v>0</v>
      </c>
    </row>
    <row r="233" customFormat="false" ht="12.75" hidden="false" customHeight="true" outlineLevel="0" collapsed="false">
      <c r="B233" s="66"/>
      <c r="C233" s="3" t="s">
        <v>240</v>
      </c>
      <c r="D233" s="73"/>
      <c r="E233" s="73"/>
      <c r="F233" s="73"/>
      <c r="G233" s="38"/>
      <c r="H233" s="39"/>
    </row>
    <row r="234" customFormat="false" ht="12.75" hidden="false" customHeight="true" outlineLevel="0" collapsed="false">
      <c r="A234" s="1" t="n">
        <v>14</v>
      </c>
      <c r="B234" s="66" t="n">
        <v>20178846</v>
      </c>
      <c r="C234" s="3" t="s">
        <v>241</v>
      </c>
      <c r="D234" s="41" t="n">
        <v>12.5</v>
      </c>
      <c r="E234" s="41" t="n">
        <v>12.5</v>
      </c>
      <c r="F234" s="41" t="n">
        <v>12.5</v>
      </c>
      <c r="G234" s="38" t="n">
        <f aca="false">F234-E234</f>
        <v>0</v>
      </c>
      <c r="H234" s="39" t="n">
        <f aca="false">F234/E234*100-100</f>
        <v>0</v>
      </c>
    </row>
    <row r="235" customFormat="false" ht="12.75" hidden="false" customHeight="true" outlineLevel="0" collapsed="false">
      <c r="B235" s="66"/>
      <c r="C235" s="3" t="s">
        <v>242</v>
      </c>
      <c r="D235" s="73"/>
      <c r="E235" s="73"/>
      <c r="F235" s="73"/>
      <c r="G235" s="38"/>
      <c r="H235" s="39"/>
    </row>
    <row r="236" customFormat="false" ht="12.75" hidden="false" customHeight="true" outlineLevel="0" collapsed="false">
      <c r="A236" s="1" t="n">
        <v>15</v>
      </c>
      <c r="B236" s="66" t="n">
        <v>23484779</v>
      </c>
      <c r="C236" s="3" t="s">
        <v>243</v>
      </c>
      <c r="D236" s="41" t="n">
        <v>59.8</v>
      </c>
      <c r="E236" s="41" t="n">
        <v>59.8</v>
      </c>
      <c r="F236" s="41" t="n">
        <v>58.6</v>
      </c>
      <c r="G236" s="38" t="n">
        <f aca="false">F236-E236</f>
        <v>-1.2</v>
      </c>
      <c r="H236" s="39" t="n">
        <f aca="false">F236/E236*100-100</f>
        <v>-2.00668896321069</v>
      </c>
    </row>
    <row r="237" customFormat="false" ht="12.75" hidden="false" customHeight="true" outlineLevel="0" collapsed="false">
      <c r="B237" s="66"/>
      <c r="C237" s="3" t="s">
        <v>244</v>
      </c>
      <c r="D237" s="73"/>
      <c r="E237" s="73"/>
      <c r="F237" s="73"/>
      <c r="G237" s="38"/>
      <c r="H237" s="39"/>
    </row>
    <row r="238" customFormat="false" ht="12.75" hidden="false" customHeight="true" outlineLevel="0" collapsed="false">
      <c r="A238" s="68" t="n">
        <v>16</v>
      </c>
      <c r="B238" s="80" t="s">
        <v>245</v>
      </c>
      <c r="C238" s="70" t="s">
        <v>246</v>
      </c>
      <c r="D238" s="63" t="n">
        <v>0</v>
      </c>
      <c r="E238" s="63" t="n">
        <v>0</v>
      </c>
      <c r="F238" s="71" t="n">
        <v>0</v>
      </c>
      <c r="G238" s="38" t="n">
        <f aca="false">F238-E238</f>
        <v>0</v>
      </c>
      <c r="H238" s="39" t="n">
        <v>0</v>
      </c>
    </row>
    <row r="239" customFormat="false" ht="12.75" hidden="false" customHeight="true" outlineLevel="0" collapsed="false">
      <c r="A239" s="68"/>
      <c r="B239" s="72"/>
      <c r="C239" s="70" t="s">
        <v>247</v>
      </c>
      <c r="D239" s="118"/>
      <c r="E239" s="118"/>
      <c r="G239" s="38"/>
      <c r="H239" s="39"/>
    </row>
    <row r="240" customFormat="false" ht="12.75" hidden="false" customHeight="true" outlineLevel="0" collapsed="false">
      <c r="A240" s="1" t="n">
        <v>17</v>
      </c>
      <c r="B240" s="66" t="n">
        <v>36304403</v>
      </c>
      <c r="C240" s="3" t="s">
        <v>248</v>
      </c>
      <c r="D240" s="41" t="n">
        <v>95.5</v>
      </c>
      <c r="E240" s="41" t="n">
        <v>95.5</v>
      </c>
      <c r="F240" s="41" t="n">
        <v>95.5</v>
      </c>
      <c r="G240" s="38" t="n">
        <f aca="false">F240-E240</f>
        <v>0</v>
      </c>
      <c r="H240" s="39" t="n">
        <f aca="false">F240/E240*100-100</f>
        <v>0</v>
      </c>
    </row>
    <row r="241" customFormat="false" ht="12.75" hidden="false" customHeight="true" outlineLevel="0" collapsed="false">
      <c r="A241" s="68" t="n">
        <v>18</v>
      </c>
      <c r="B241" s="80" t="s">
        <v>249</v>
      </c>
      <c r="C241" s="70" t="s">
        <v>250</v>
      </c>
      <c r="D241" s="63" t="n">
        <v>0</v>
      </c>
      <c r="E241" s="63" t="n">
        <v>0</v>
      </c>
      <c r="F241" s="71" t="n">
        <v>0</v>
      </c>
      <c r="G241" s="38" t="n">
        <f aca="false">F241-E241</f>
        <v>0</v>
      </c>
      <c r="H241" s="39" t="n">
        <v>0</v>
      </c>
    </row>
    <row r="242" customFormat="false" ht="12.75" hidden="false" customHeight="true" outlineLevel="0" collapsed="false">
      <c r="A242" s="68"/>
      <c r="B242" s="80"/>
      <c r="C242" s="70" t="s">
        <v>251</v>
      </c>
      <c r="D242" s="65"/>
      <c r="E242" s="65"/>
      <c r="F242" s="5"/>
      <c r="G242" s="38"/>
      <c r="H242" s="39"/>
    </row>
    <row r="243" customFormat="false" ht="12.75" hidden="false" customHeight="true" outlineLevel="0" collapsed="false">
      <c r="A243" s="1" t="n">
        <v>19</v>
      </c>
      <c r="B243" s="3" t="n">
        <v>30421687</v>
      </c>
      <c r="C243" s="3" t="s">
        <v>252</v>
      </c>
      <c r="D243" s="41" t="n">
        <v>22.9</v>
      </c>
      <c r="E243" s="41" t="n">
        <v>22.9</v>
      </c>
      <c r="F243" s="41" t="n">
        <v>22.9</v>
      </c>
      <c r="G243" s="38" t="n">
        <f aca="false">F243-E243</f>
        <v>0</v>
      </c>
      <c r="H243" s="39" t="n">
        <f aca="false">F243/E243*100-100</f>
        <v>0</v>
      </c>
    </row>
    <row r="244" customFormat="false" ht="12.75" hidden="false" customHeight="true" outlineLevel="0" collapsed="false">
      <c r="B244" s="74"/>
      <c r="C244" s="3" t="s">
        <v>253</v>
      </c>
      <c r="D244" s="45"/>
      <c r="E244" s="45"/>
      <c r="F244" s="45"/>
      <c r="G244" s="38"/>
      <c r="H244" s="39"/>
    </row>
    <row r="245" customFormat="false" ht="12.75" hidden="false" customHeight="true" outlineLevel="0" collapsed="false">
      <c r="A245" s="1" t="n">
        <v>20</v>
      </c>
      <c r="B245" s="3" t="n">
        <v>5389497</v>
      </c>
      <c r="C245" s="3" t="s">
        <v>254</v>
      </c>
      <c r="D245" s="56" t="n">
        <v>16</v>
      </c>
      <c r="E245" s="56" t="n">
        <v>16</v>
      </c>
      <c r="F245" s="56" t="n">
        <v>63.1</v>
      </c>
      <c r="G245" s="38" t="n">
        <f aca="false">F245-E245</f>
        <v>47.1</v>
      </c>
      <c r="H245" s="39" t="n">
        <f aca="false">F245/E245*100-100</f>
        <v>294.375</v>
      </c>
    </row>
    <row r="246" customFormat="false" ht="12.75" hidden="false" customHeight="true" outlineLevel="0" collapsed="false">
      <c r="B246" s="74"/>
      <c r="C246" s="3" t="s">
        <v>255</v>
      </c>
      <c r="D246" s="45"/>
      <c r="E246" s="45"/>
      <c r="F246" s="45"/>
      <c r="G246" s="38"/>
      <c r="H246" s="39"/>
    </row>
    <row r="247" customFormat="false" ht="12.75" hidden="false" customHeight="true" outlineLevel="0" collapsed="false">
      <c r="A247" s="1" t="n">
        <v>21</v>
      </c>
      <c r="B247" s="94" t="n">
        <v>1240798</v>
      </c>
      <c r="C247" s="3" t="s">
        <v>256</v>
      </c>
      <c r="D247" s="45" t="n">
        <v>77.6</v>
      </c>
      <c r="E247" s="45" t="n">
        <v>77.6</v>
      </c>
      <c r="F247" s="45" t="n">
        <v>133.3</v>
      </c>
      <c r="G247" s="38" t="n">
        <f aca="false">F247-E247</f>
        <v>55.7</v>
      </c>
      <c r="H247" s="39" t="n">
        <f aca="false">F247/E247*100-100</f>
        <v>71.778350515464</v>
      </c>
    </row>
    <row r="248" customFormat="false" ht="12.75" hidden="false" customHeight="true" outlineLevel="0" collapsed="false">
      <c r="B248" s="74"/>
      <c r="C248" s="3" t="s">
        <v>257</v>
      </c>
      <c r="D248" s="45"/>
      <c r="E248" s="45"/>
      <c r="F248" s="45"/>
      <c r="G248" s="38"/>
      <c r="H248" s="39"/>
    </row>
    <row r="249" customFormat="false" ht="12.75" hidden="false" customHeight="true" outlineLevel="0" collapsed="false">
      <c r="A249" s="1" t="n">
        <v>22</v>
      </c>
      <c r="B249" s="74" t="s">
        <v>258</v>
      </c>
      <c r="C249" s="3" t="s">
        <v>259</v>
      </c>
      <c r="D249" s="45" t="n">
        <v>0</v>
      </c>
      <c r="E249" s="45" t="n">
        <v>0</v>
      </c>
      <c r="F249" s="45" t="n">
        <v>11.4</v>
      </c>
      <c r="G249" s="38"/>
      <c r="H249" s="39"/>
    </row>
    <row r="250" customFormat="false" ht="12.75" hidden="false" customHeight="true" outlineLevel="0" collapsed="false">
      <c r="B250" s="74"/>
      <c r="C250" s="3" t="s">
        <v>260</v>
      </c>
      <c r="D250" s="45"/>
      <c r="E250" s="45"/>
      <c r="F250" s="45"/>
      <c r="G250" s="38"/>
      <c r="H250" s="39"/>
    </row>
    <row r="251" customFormat="false" ht="12.75" hidden="false" customHeight="true" outlineLevel="0" collapsed="false">
      <c r="C251" s="108" t="s">
        <v>67</v>
      </c>
      <c r="D251" s="109" t="n">
        <f aca="false">SUM(D208:D248)</f>
        <v>2899.9</v>
      </c>
      <c r="E251" s="109" t="n">
        <f aca="false">SUM(E208:E248)</f>
        <v>2899.9</v>
      </c>
      <c r="F251" s="110" t="n">
        <f aca="false">SUM(F208:F250)</f>
        <v>3391.6</v>
      </c>
      <c r="G251" s="38" t="n">
        <f aca="false">F251-E251</f>
        <v>491.7</v>
      </c>
      <c r="H251" s="39" t="n">
        <f aca="false">F251/E251*100-100</f>
        <v>16.9557570950722</v>
      </c>
    </row>
    <row r="252" s="105" customFormat="true" ht="12.75" hidden="false" customHeight="true" outlineLevel="0" collapsed="false">
      <c r="A252" s="100"/>
      <c r="B252" s="101"/>
      <c r="C252" s="102" t="s">
        <v>261</v>
      </c>
      <c r="D252" s="103"/>
      <c r="E252" s="103"/>
      <c r="F252" s="103"/>
      <c r="G252" s="104"/>
      <c r="H252" s="103"/>
    </row>
    <row r="253" customFormat="false" ht="12.75" hidden="false" customHeight="true" outlineLevel="0" collapsed="false">
      <c r="A253" s="1" t="n">
        <v>1</v>
      </c>
      <c r="B253" s="2" t="n">
        <v>30617119</v>
      </c>
      <c r="C253" s="3" t="s">
        <v>262</v>
      </c>
      <c r="D253" s="65" t="n">
        <v>15</v>
      </c>
      <c r="E253" s="65" t="n">
        <v>15</v>
      </c>
      <c r="F253" s="65" t="n">
        <v>22.7</v>
      </c>
      <c r="G253" s="38" t="n">
        <f aca="false">F253-E253</f>
        <v>7.7</v>
      </c>
      <c r="H253" s="39" t="n">
        <f aca="false">F253/E253*100-100</f>
        <v>51.3333333333333</v>
      </c>
    </row>
    <row r="254" customFormat="false" ht="12.75" hidden="false" customHeight="true" outlineLevel="0" collapsed="false">
      <c r="C254" s="3" t="s">
        <v>263</v>
      </c>
      <c r="D254" s="65"/>
      <c r="E254" s="65"/>
      <c r="F254" s="65"/>
      <c r="G254" s="38"/>
      <c r="H254" s="39"/>
    </row>
    <row r="255" customFormat="false" ht="12.75" hidden="false" customHeight="true" outlineLevel="0" collapsed="false">
      <c r="A255" s="1" t="n">
        <v>2</v>
      </c>
      <c r="B255" s="66" t="n">
        <v>31349078</v>
      </c>
      <c r="C255" s="3" t="s">
        <v>264</v>
      </c>
      <c r="D255" s="65" t="n">
        <v>24.8</v>
      </c>
      <c r="E255" s="65" t="n">
        <v>24.8</v>
      </c>
      <c r="F255" s="65" t="n">
        <v>24.8</v>
      </c>
      <c r="G255" s="38" t="n">
        <f aca="false">F255-E255</f>
        <v>0</v>
      </c>
      <c r="H255" s="39" t="n">
        <f aca="false">F255/E255*100-100</f>
        <v>0</v>
      </c>
    </row>
    <row r="256" customFormat="false" ht="12.75" hidden="false" customHeight="true" outlineLevel="0" collapsed="false">
      <c r="B256" s="66"/>
      <c r="C256" s="3" t="s">
        <v>265</v>
      </c>
      <c r="D256" s="45"/>
      <c r="E256" s="45"/>
      <c r="F256" s="45"/>
      <c r="G256" s="38"/>
      <c r="H256" s="39"/>
    </row>
    <row r="257" customFormat="false" ht="12.75" hidden="false" customHeight="true" outlineLevel="0" collapsed="false">
      <c r="A257" s="1" t="n">
        <v>3</v>
      </c>
      <c r="B257" s="3" t="n">
        <v>32122556</v>
      </c>
      <c r="C257" s="3" t="s">
        <v>266</v>
      </c>
      <c r="D257" s="56" t="n">
        <v>394</v>
      </c>
      <c r="E257" s="56" t="n">
        <v>394</v>
      </c>
      <c r="F257" s="56" t="n">
        <v>412</v>
      </c>
      <c r="G257" s="38" t="n">
        <f aca="false">F257-E257</f>
        <v>18</v>
      </c>
      <c r="H257" s="39" t="n">
        <f aca="false">F257/E257*100-100</f>
        <v>4.56852791878173</v>
      </c>
    </row>
    <row r="258" customFormat="false" ht="12.75" hidden="false" customHeight="true" outlineLevel="0" collapsed="false">
      <c r="B258" s="66"/>
      <c r="C258" s="3" t="s">
        <v>267</v>
      </c>
      <c r="D258" s="45"/>
      <c r="E258" s="45"/>
      <c r="F258" s="45"/>
      <c r="G258" s="38"/>
      <c r="H258" s="39"/>
    </row>
    <row r="259" customFormat="false" ht="12.75" hidden="false" customHeight="true" outlineLevel="0" collapsed="false">
      <c r="A259" s="1" t="n">
        <v>4</v>
      </c>
      <c r="B259" s="94" t="n">
        <v>35538456</v>
      </c>
      <c r="C259" s="3" t="s">
        <v>268</v>
      </c>
      <c r="D259" s="45" t="n">
        <v>229.4</v>
      </c>
      <c r="E259" s="45" t="n">
        <v>229.4</v>
      </c>
      <c r="F259" s="45" t="n">
        <v>197.6</v>
      </c>
      <c r="G259" s="38" t="n">
        <f aca="false">F259-E259</f>
        <v>-31.8</v>
      </c>
      <c r="H259" s="39" t="n">
        <f aca="false">F259/E259*100-100</f>
        <v>-13.8622493461203</v>
      </c>
    </row>
    <row r="260" customFormat="false" ht="12.75" hidden="false" customHeight="true" outlineLevel="0" collapsed="false">
      <c r="B260" s="66"/>
      <c r="C260" s="3" t="s">
        <v>269</v>
      </c>
      <c r="D260" s="45"/>
      <c r="E260" s="45"/>
      <c r="F260" s="45"/>
      <c r="G260" s="38"/>
      <c r="H260" s="39"/>
    </row>
    <row r="261" customFormat="false" ht="12.75" hidden="false" customHeight="true" outlineLevel="0" collapsed="false">
      <c r="A261" s="1" t="n">
        <v>5</v>
      </c>
      <c r="B261" s="66" t="n">
        <v>3328014</v>
      </c>
      <c r="C261" s="3" t="s">
        <v>270</v>
      </c>
      <c r="D261" s="45" t="n">
        <v>0</v>
      </c>
      <c r="E261" s="45" t="n">
        <v>0</v>
      </c>
      <c r="F261" s="45" t="n">
        <v>28.6</v>
      </c>
      <c r="G261" s="38"/>
      <c r="H261" s="39"/>
    </row>
    <row r="262" customFormat="false" ht="12.75" hidden="false" customHeight="true" outlineLevel="0" collapsed="false">
      <c r="B262" s="66"/>
      <c r="C262" s="3" t="s">
        <v>271</v>
      </c>
      <c r="D262" s="45"/>
      <c r="E262" s="45"/>
      <c r="F262" s="45"/>
      <c r="G262" s="38"/>
      <c r="H262" s="39"/>
    </row>
    <row r="263" customFormat="false" ht="12.75" hidden="false" customHeight="true" outlineLevel="0" collapsed="false">
      <c r="C263" s="108" t="s">
        <v>67</v>
      </c>
      <c r="D263" s="109" t="n">
        <v>663.2</v>
      </c>
      <c r="E263" s="109" t="n">
        <v>663.2</v>
      </c>
      <c r="F263" s="110" t="n">
        <f aca="false">SUM(F253:F262)</f>
        <v>685.7</v>
      </c>
      <c r="G263" s="38" t="n">
        <f aca="false">F263-E263</f>
        <v>22.5</v>
      </c>
      <c r="H263" s="39" t="n">
        <f aca="false">F263/E263*100-100</f>
        <v>3.39264173703258</v>
      </c>
    </row>
    <row r="264" s="105" customFormat="true" ht="12.75" hidden="false" customHeight="true" outlineLevel="0" collapsed="false">
      <c r="A264" s="100"/>
      <c r="B264" s="101"/>
      <c r="C264" s="102" t="s">
        <v>272</v>
      </c>
      <c r="D264" s="103"/>
      <c r="E264" s="103"/>
      <c r="F264" s="103"/>
      <c r="G264" s="104"/>
      <c r="H264" s="103"/>
    </row>
    <row r="265" customFormat="false" ht="12.75" hidden="false" customHeight="true" outlineLevel="0" collapsed="false">
      <c r="A265" s="1" t="n">
        <v>1</v>
      </c>
      <c r="B265" s="74" t="s">
        <v>273</v>
      </c>
      <c r="C265" s="75" t="s">
        <v>274</v>
      </c>
      <c r="D265" s="41" t="n">
        <v>221.7</v>
      </c>
      <c r="E265" s="41" t="n">
        <v>221.7</v>
      </c>
      <c r="F265" s="41" t="n">
        <v>223.6</v>
      </c>
      <c r="G265" s="38" t="n">
        <f aca="false">F265-E265</f>
        <v>1.90000000000001</v>
      </c>
      <c r="H265" s="39" t="n">
        <f aca="false">F265/E265*100-100</f>
        <v>0.857013982859741</v>
      </c>
    </row>
    <row r="266" customFormat="false" ht="12.75" hidden="false" customHeight="true" outlineLevel="0" collapsed="false">
      <c r="B266" s="66"/>
      <c r="C266" s="75" t="s">
        <v>275</v>
      </c>
      <c r="D266" s="45"/>
      <c r="E266" s="45"/>
      <c r="F266" s="45"/>
      <c r="G266" s="38"/>
      <c r="H266" s="39"/>
    </row>
    <row r="267" customFormat="false" ht="12.75" hidden="false" customHeight="true" outlineLevel="0" collapsed="false">
      <c r="A267" s="68" t="n">
        <v>2</v>
      </c>
      <c r="B267" s="93" t="n">
        <v>34895168</v>
      </c>
      <c r="C267" s="91" t="s">
        <v>276</v>
      </c>
      <c r="D267" s="60" t="n">
        <v>90.5</v>
      </c>
      <c r="E267" s="60" t="n">
        <v>0</v>
      </c>
      <c r="F267" s="60" t="n">
        <v>0</v>
      </c>
      <c r="G267" s="38" t="n">
        <f aca="false">F267-E267</f>
        <v>0</v>
      </c>
      <c r="H267" s="39" t="n">
        <v>0</v>
      </c>
    </row>
    <row r="268" customFormat="false" ht="12.75" hidden="false" customHeight="true" outlineLevel="0" collapsed="false">
      <c r="A268" s="68"/>
      <c r="B268" s="72"/>
      <c r="C268" s="91" t="s">
        <v>277</v>
      </c>
      <c r="D268" s="65"/>
      <c r="E268" s="65"/>
      <c r="F268" s="65"/>
      <c r="G268" s="38"/>
      <c r="H268" s="39"/>
    </row>
    <row r="269" customFormat="false" ht="12.75" hidden="false" customHeight="true" outlineLevel="0" collapsed="false">
      <c r="A269" s="1" t="n">
        <v>3</v>
      </c>
      <c r="B269" s="107" t="n">
        <v>846228</v>
      </c>
      <c r="C269" s="107" t="s">
        <v>278</v>
      </c>
      <c r="D269" s="33" t="n">
        <v>81.6</v>
      </c>
      <c r="E269" s="33" t="n">
        <v>81.6</v>
      </c>
      <c r="F269" s="33" t="n">
        <v>126.4</v>
      </c>
      <c r="G269" s="38" t="n">
        <f aca="false">F269-E269</f>
        <v>44.8</v>
      </c>
      <c r="H269" s="39" t="n">
        <f aca="false">F269/E269*100-100</f>
        <v>54.9019607843138</v>
      </c>
    </row>
    <row r="270" customFormat="false" ht="12.75" hidden="false" customHeight="true" outlineLevel="0" collapsed="false">
      <c r="B270" s="66"/>
      <c r="C270" s="107" t="s">
        <v>279</v>
      </c>
      <c r="D270" s="36"/>
      <c r="E270" s="36"/>
      <c r="F270" s="36"/>
      <c r="G270" s="38"/>
      <c r="H270" s="39"/>
    </row>
    <row r="271" customFormat="false" ht="12.75" hidden="false" customHeight="true" outlineLevel="0" collapsed="false">
      <c r="C271" s="108" t="s">
        <v>67</v>
      </c>
      <c r="D271" s="109" t="n">
        <f aca="false">SUM(D265:D270)</f>
        <v>393.8</v>
      </c>
      <c r="E271" s="110" t="n">
        <f aca="false">SUM(E265:E270)</f>
        <v>303.3</v>
      </c>
      <c r="F271" s="110" t="n">
        <f aca="false">SUM(F265:F270)</f>
        <v>350</v>
      </c>
      <c r="G271" s="38" t="n">
        <f aca="false">F271-E271</f>
        <v>46.7</v>
      </c>
      <c r="H271" s="39" t="n">
        <f aca="false">F271/E271*100-100</f>
        <v>15.3972964061985</v>
      </c>
    </row>
    <row r="272" s="105" customFormat="true" ht="12.75" hidden="false" customHeight="true" outlineLevel="0" collapsed="false">
      <c r="A272" s="100"/>
      <c r="B272" s="101"/>
      <c r="C272" s="102" t="s">
        <v>280</v>
      </c>
      <c r="D272" s="103"/>
      <c r="E272" s="103"/>
      <c r="F272" s="103"/>
      <c r="G272" s="104"/>
      <c r="H272" s="103"/>
    </row>
    <row r="273" customFormat="false" ht="12.75" hidden="false" customHeight="true" outlineLevel="0" collapsed="false">
      <c r="A273" s="1" t="n">
        <v>1</v>
      </c>
      <c r="B273" s="2" t="n">
        <v>4699244</v>
      </c>
      <c r="C273" s="3" t="s">
        <v>281</v>
      </c>
      <c r="D273" s="41" t="n">
        <v>587.3</v>
      </c>
      <c r="E273" s="41" t="n">
        <v>500.3</v>
      </c>
      <c r="F273" s="41" t="n">
        <v>500.3</v>
      </c>
      <c r="G273" s="38" t="n">
        <f aca="false">F273-E273</f>
        <v>0</v>
      </c>
      <c r="H273" s="39" t="n">
        <f aca="false">F273/E273*100-100</f>
        <v>0</v>
      </c>
    </row>
    <row r="274" customFormat="false" ht="12.75" hidden="false" customHeight="true" outlineLevel="0" collapsed="false">
      <c r="C274" s="3" t="s">
        <v>282</v>
      </c>
      <c r="D274" s="45"/>
      <c r="E274" s="45"/>
      <c r="F274" s="45"/>
      <c r="G274" s="38"/>
      <c r="H274" s="39"/>
    </row>
    <row r="275" customFormat="false" ht="12.75" hidden="false" customHeight="true" outlineLevel="0" collapsed="false">
      <c r="A275" s="1" t="n">
        <v>2</v>
      </c>
      <c r="B275" s="112" t="n">
        <v>20160935</v>
      </c>
      <c r="C275" s="107" t="s">
        <v>283</v>
      </c>
      <c r="D275" s="60" t="n">
        <v>259.8</v>
      </c>
      <c r="E275" s="60" t="n">
        <v>253.4</v>
      </c>
      <c r="F275" s="60" t="n">
        <v>253.4</v>
      </c>
      <c r="G275" s="38" t="n">
        <f aca="false">F275-E275</f>
        <v>0</v>
      </c>
      <c r="H275" s="39" t="n">
        <f aca="false">F275/E275*100-100</f>
        <v>0</v>
      </c>
    </row>
    <row r="276" customFormat="false" ht="12.75" hidden="false" customHeight="true" outlineLevel="0" collapsed="false">
      <c r="B276" s="112"/>
      <c r="C276" s="107" t="s">
        <v>284</v>
      </c>
      <c r="D276" s="65"/>
      <c r="E276" s="65"/>
      <c r="F276" s="65"/>
      <c r="G276" s="38"/>
      <c r="H276" s="39"/>
    </row>
    <row r="277" customFormat="false" ht="12.75" hidden="false" customHeight="true" outlineLevel="0" collapsed="false">
      <c r="A277" s="1" t="n">
        <v>3</v>
      </c>
      <c r="B277" s="94" t="n">
        <v>20160836</v>
      </c>
      <c r="C277" s="3" t="s">
        <v>285</v>
      </c>
      <c r="D277" s="65" t="n">
        <v>0</v>
      </c>
      <c r="E277" s="65" t="n">
        <v>0</v>
      </c>
      <c r="F277" s="65" t="n">
        <v>33.4</v>
      </c>
      <c r="G277" s="38" t="n">
        <f aca="false">F277-E277</f>
        <v>33.4</v>
      </c>
      <c r="H277" s="39" t="n">
        <v>0</v>
      </c>
    </row>
    <row r="278" customFormat="false" ht="12.75" hidden="false" customHeight="true" outlineLevel="0" collapsed="false">
      <c r="B278" s="112"/>
      <c r="C278" s="3" t="s">
        <v>286</v>
      </c>
      <c r="D278" s="65"/>
      <c r="E278" s="65"/>
      <c r="F278" s="65"/>
      <c r="G278" s="38"/>
      <c r="H278" s="39"/>
    </row>
    <row r="279" customFormat="false" ht="12.75" hidden="false" customHeight="true" outlineLevel="0" collapsed="false">
      <c r="C279" s="108" t="s">
        <v>67</v>
      </c>
      <c r="D279" s="109" t="n">
        <v>847.1</v>
      </c>
      <c r="E279" s="110" t="n">
        <v>753.7</v>
      </c>
      <c r="F279" s="110" t="n">
        <f aca="false">SUM(F273:F278)</f>
        <v>787.1</v>
      </c>
      <c r="G279" s="38" t="n">
        <f aca="false">F279-E279</f>
        <v>33.4</v>
      </c>
      <c r="H279" s="39" t="n">
        <f aca="false">F279/E279*100-100</f>
        <v>4.43147140772192</v>
      </c>
    </row>
    <row r="280" s="105" customFormat="true" ht="12.75" hidden="false" customHeight="true" outlineLevel="0" collapsed="false">
      <c r="A280" s="100"/>
      <c r="B280" s="101"/>
      <c r="C280" s="102" t="s">
        <v>287</v>
      </c>
      <c r="D280" s="103"/>
      <c r="E280" s="103"/>
      <c r="F280" s="103"/>
      <c r="G280" s="104"/>
      <c r="H280" s="103"/>
    </row>
    <row r="281" customFormat="false" ht="12.75" hidden="false" customHeight="true" outlineLevel="0" collapsed="false">
      <c r="A281" s="1" t="n">
        <v>1</v>
      </c>
      <c r="B281" s="106" t="s">
        <v>288</v>
      </c>
      <c r="C281" s="75" t="s">
        <v>289</v>
      </c>
      <c r="D281" s="63" t="n">
        <v>127</v>
      </c>
      <c r="E281" s="63" t="n">
        <v>127</v>
      </c>
      <c r="F281" s="63" t="n">
        <v>14.8</v>
      </c>
      <c r="G281" s="38" t="n">
        <f aca="false">F281-E281</f>
        <v>-112.2</v>
      </c>
      <c r="H281" s="39" t="n">
        <f aca="false">F281/E281*100-100</f>
        <v>-88.3464566929134</v>
      </c>
    </row>
    <row r="282" customFormat="false" ht="12.75" hidden="false" customHeight="true" outlineLevel="0" collapsed="false">
      <c r="B282" s="66"/>
      <c r="C282" s="75" t="s">
        <v>290</v>
      </c>
      <c r="D282" s="65"/>
      <c r="E282" s="65"/>
      <c r="F282" s="65"/>
      <c r="G282" s="38"/>
      <c r="H282" s="39"/>
    </row>
    <row r="283" customFormat="false" ht="12.75" hidden="false" customHeight="true" outlineLevel="0" collapsed="false">
      <c r="C283" s="108" t="s">
        <v>67</v>
      </c>
      <c r="D283" s="109" t="n">
        <v>127</v>
      </c>
      <c r="E283" s="110" t="n">
        <v>127</v>
      </c>
      <c r="F283" s="110" t="n">
        <f aca="false">SUM(F281:F282)</f>
        <v>14.8</v>
      </c>
      <c r="G283" s="38" t="n">
        <f aca="false">F283-E283</f>
        <v>-112.2</v>
      </c>
      <c r="H283" s="39" t="n">
        <f aca="false">F283/E283*100-100</f>
        <v>-88.3464566929134</v>
      </c>
    </row>
    <row r="284" s="105" customFormat="true" ht="12.75" hidden="false" customHeight="true" outlineLevel="0" collapsed="false">
      <c r="A284" s="100"/>
      <c r="B284" s="101"/>
      <c r="C284" s="102" t="s">
        <v>291</v>
      </c>
      <c r="D284" s="103"/>
      <c r="E284" s="103"/>
      <c r="F284" s="103"/>
      <c r="G284" s="104"/>
      <c r="H284" s="103"/>
    </row>
    <row r="285" customFormat="false" ht="12.75" hidden="false" customHeight="true" outlineLevel="0" collapsed="false">
      <c r="A285" s="1" t="n">
        <v>1</v>
      </c>
      <c r="B285" s="2" t="n">
        <v>25365406</v>
      </c>
      <c r="C285" s="3" t="s">
        <v>292</v>
      </c>
      <c r="D285" s="41" t="n">
        <v>1160.9</v>
      </c>
      <c r="E285" s="41" t="n">
        <v>1160.9</v>
      </c>
      <c r="F285" s="41" t="n">
        <v>1163.1</v>
      </c>
      <c r="G285" s="38" t="n">
        <f aca="false">F285-E285</f>
        <v>2.19999999999982</v>
      </c>
      <c r="H285" s="39" t="n">
        <f aca="false">F285/E285*100-100</f>
        <v>0.189508140236015</v>
      </c>
    </row>
    <row r="286" customFormat="false" ht="12.75" hidden="false" customHeight="true" outlineLevel="0" collapsed="false">
      <c r="C286" s="3" t="s">
        <v>293</v>
      </c>
      <c r="D286" s="45"/>
      <c r="E286" s="45"/>
      <c r="F286" s="45"/>
      <c r="G286" s="38"/>
      <c r="H286" s="39"/>
    </row>
    <row r="287" customFormat="false" ht="12.75" hidden="false" customHeight="true" outlineLevel="0" collapsed="false">
      <c r="C287" s="108" t="s">
        <v>67</v>
      </c>
      <c r="D287" s="109" t="n">
        <v>1160.9</v>
      </c>
      <c r="E287" s="110" t="n">
        <v>1160.9</v>
      </c>
      <c r="F287" s="110" t="n">
        <v>1163.1</v>
      </c>
      <c r="G287" s="38" t="n">
        <f aca="false">F287-E287</f>
        <v>2.19999999999982</v>
      </c>
      <c r="H287" s="39" t="n">
        <f aca="false">F287/E287*100-100</f>
        <v>0.189508140236015</v>
      </c>
    </row>
    <row r="288" s="105" customFormat="true" ht="12.75" hidden="false" customHeight="true" outlineLevel="0" collapsed="false">
      <c r="A288" s="100"/>
      <c r="B288" s="101"/>
      <c r="C288" s="102" t="s">
        <v>294</v>
      </c>
      <c r="D288" s="103"/>
      <c r="E288" s="103"/>
      <c r="F288" s="103"/>
      <c r="G288" s="104"/>
      <c r="H288" s="103"/>
    </row>
    <row r="289" customFormat="false" ht="12.75" hidden="false" customHeight="true" outlineLevel="0" collapsed="false">
      <c r="A289" s="1" t="n">
        <v>1</v>
      </c>
      <c r="B289" s="66" t="n">
        <v>35015623</v>
      </c>
      <c r="C289" s="3" t="s">
        <v>295</v>
      </c>
      <c r="D289" s="60" t="n">
        <v>316.4</v>
      </c>
      <c r="E289" s="60" t="n">
        <v>316.4</v>
      </c>
      <c r="F289" s="60" t="n">
        <v>316.4</v>
      </c>
      <c r="G289" s="38" t="n">
        <f aca="false">F289-E289</f>
        <v>0</v>
      </c>
      <c r="H289" s="39" t="n">
        <f aca="false">F289/E289*100-100</f>
        <v>0</v>
      </c>
    </row>
    <row r="290" customFormat="false" ht="12.75" hidden="false" customHeight="true" outlineLevel="0" collapsed="false">
      <c r="B290" s="112"/>
      <c r="C290" s="3" t="s">
        <v>296</v>
      </c>
      <c r="D290" s="65"/>
      <c r="E290" s="65"/>
      <c r="F290" s="65"/>
      <c r="G290" s="38"/>
      <c r="H290" s="39"/>
    </row>
    <row r="291" customFormat="false" ht="12.75" hidden="false" customHeight="true" outlineLevel="0" collapsed="false">
      <c r="A291" s="68" t="n">
        <v>2</v>
      </c>
      <c r="B291" s="91" t="n">
        <v>19062995</v>
      </c>
      <c r="C291" s="91" t="s">
        <v>297</v>
      </c>
      <c r="D291" s="56" t="n">
        <v>0</v>
      </c>
      <c r="E291" s="56" t="n">
        <v>0</v>
      </c>
      <c r="F291" s="56" t="n">
        <v>0</v>
      </c>
      <c r="G291" s="38" t="n">
        <f aca="false">F291-E291</f>
        <v>0</v>
      </c>
      <c r="H291" s="39" t="n">
        <v>0</v>
      </c>
    </row>
    <row r="292" customFormat="false" ht="12.75" hidden="false" customHeight="true" outlineLevel="0" collapsed="false">
      <c r="A292" s="68"/>
      <c r="B292" s="113"/>
      <c r="C292" s="91" t="s">
        <v>298</v>
      </c>
      <c r="D292" s="45"/>
      <c r="E292" s="45"/>
      <c r="F292" s="45"/>
      <c r="G292" s="38"/>
      <c r="H292" s="39"/>
    </row>
    <row r="293" customFormat="false" ht="12.75" hidden="false" customHeight="true" outlineLevel="0" collapsed="false">
      <c r="A293" s="1" t="n">
        <v>3</v>
      </c>
      <c r="B293" s="112" t="n">
        <v>13402711</v>
      </c>
      <c r="C293" s="3" t="s">
        <v>299</v>
      </c>
      <c r="D293" s="45" t="n">
        <v>0</v>
      </c>
      <c r="E293" s="45" t="n">
        <v>0</v>
      </c>
      <c r="F293" s="45" t="n">
        <v>0</v>
      </c>
      <c r="G293" s="38"/>
      <c r="H293" s="39"/>
    </row>
    <row r="294" customFormat="false" ht="12.75" hidden="false" customHeight="true" outlineLevel="0" collapsed="false">
      <c r="B294" s="112"/>
      <c r="C294" s="3" t="s">
        <v>300</v>
      </c>
      <c r="D294" s="45"/>
      <c r="E294" s="45"/>
      <c r="F294" s="45"/>
      <c r="G294" s="38"/>
      <c r="H294" s="39"/>
    </row>
    <row r="295" customFormat="false" ht="12.75" hidden="false" customHeight="true" outlineLevel="0" collapsed="false">
      <c r="C295" s="108" t="s">
        <v>67</v>
      </c>
      <c r="D295" s="109" t="n">
        <v>316.4</v>
      </c>
      <c r="E295" s="110" t="n">
        <v>316.4</v>
      </c>
      <c r="F295" s="110" t="n">
        <f aca="false">SUM(F289:F294)</f>
        <v>316.4</v>
      </c>
      <c r="G295" s="38" t="n">
        <f aca="false">F295-E295</f>
        <v>0</v>
      </c>
      <c r="H295" s="39" t="n">
        <f aca="false">F295/E295*100-100</f>
        <v>0</v>
      </c>
    </row>
    <row r="296" s="105" customFormat="true" ht="12.75" hidden="false" customHeight="true" outlineLevel="0" collapsed="false">
      <c r="A296" s="100"/>
      <c r="B296" s="101"/>
      <c r="C296" s="102" t="s">
        <v>301</v>
      </c>
      <c r="D296" s="103"/>
      <c r="E296" s="103"/>
      <c r="F296" s="103"/>
      <c r="G296" s="104"/>
      <c r="H296" s="103"/>
    </row>
    <row r="297" customFormat="false" ht="12.75" hidden="false" customHeight="true" outlineLevel="0" collapsed="false">
      <c r="A297" s="1" t="n">
        <v>1</v>
      </c>
      <c r="B297" s="112" t="n">
        <v>34502078</v>
      </c>
      <c r="C297" s="107" t="s">
        <v>302</v>
      </c>
      <c r="D297" s="41" t="n">
        <v>244.2</v>
      </c>
      <c r="E297" s="41" t="n">
        <v>244.2</v>
      </c>
      <c r="F297" s="41" t="n">
        <v>237.6</v>
      </c>
      <c r="G297" s="38" t="n">
        <f aca="false">F297-E297</f>
        <v>-6.59999999999999</v>
      </c>
      <c r="H297" s="39" t="n">
        <f aca="false">F297/E297*100-100</f>
        <v>-2.70270270270269</v>
      </c>
    </row>
    <row r="298" customFormat="false" ht="12.75" hidden="false" customHeight="true" outlineLevel="0" collapsed="false">
      <c r="B298" s="112"/>
      <c r="C298" s="107" t="s">
        <v>303</v>
      </c>
      <c r="D298" s="45"/>
      <c r="E298" s="45"/>
      <c r="F298" s="45"/>
      <c r="G298" s="38"/>
      <c r="H298" s="39"/>
    </row>
    <row r="299" customFormat="false" ht="12.75" hidden="false" customHeight="true" outlineLevel="0" collapsed="false">
      <c r="A299" s="1" t="n">
        <v>3</v>
      </c>
      <c r="B299" s="106" t="s">
        <v>304</v>
      </c>
      <c r="C299" s="119" t="s">
        <v>305</v>
      </c>
      <c r="D299" s="60" t="n">
        <v>270.2</v>
      </c>
      <c r="E299" s="60" t="n">
        <v>270.2</v>
      </c>
      <c r="F299" s="60" t="n">
        <v>213.8</v>
      </c>
      <c r="G299" s="38" t="n">
        <f aca="false">F299-E299</f>
        <v>-56.4</v>
      </c>
      <c r="H299" s="39" t="n">
        <f aca="false">F299/E299*100-100</f>
        <v>-20.8734270910437</v>
      </c>
    </row>
    <row r="300" customFormat="false" ht="12.75" hidden="false" customHeight="true" outlineLevel="0" collapsed="false">
      <c r="B300" s="106"/>
      <c r="C300" s="3" t="s">
        <v>306</v>
      </c>
      <c r="D300" s="65"/>
      <c r="E300" s="65"/>
      <c r="F300" s="65"/>
      <c r="G300" s="38"/>
      <c r="H300" s="39"/>
    </row>
    <row r="301" customFormat="false" ht="12.75" hidden="false" customHeight="true" outlineLevel="0" collapsed="false">
      <c r="B301" s="112"/>
      <c r="C301" s="108" t="s">
        <v>67</v>
      </c>
      <c r="D301" s="109" t="n">
        <v>1151.4</v>
      </c>
      <c r="E301" s="110" t="n">
        <v>1151.4</v>
      </c>
      <c r="F301" s="110" t="n">
        <f aca="false">SUM(F297:F300)</f>
        <v>451.4</v>
      </c>
      <c r="G301" s="38" t="n">
        <f aca="false">F301-E301</f>
        <v>-700</v>
      </c>
      <c r="H301" s="39" t="n">
        <f aca="false">F301/E301*100-100</f>
        <v>-60.7955532395345</v>
      </c>
    </row>
    <row r="302" customFormat="false" ht="12.75" hidden="false" customHeight="true" outlineLevel="0" collapsed="false">
      <c r="A302" s="100"/>
      <c r="B302" s="120"/>
      <c r="C302" s="121" t="s">
        <v>307</v>
      </c>
      <c r="D302" s="115"/>
      <c r="E302" s="115"/>
      <c r="F302" s="115"/>
      <c r="G302" s="104"/>
      <c r="H302" s="103"/>
    </row>
    <row r="303" customFormat="false" ht="12.75" hidden="false" customHeight="true" outlineLevel="0" collapsed="false">
      <c r="A303" s="68" t="n">
        <v>1</v>
      </c>
      <c r="B303" s="92" t="n">
        <v>33469847</v>
      </c>
      <c r="C303" s="92" t="s">
        <v>308</v>
      </c>
      <c r="D303" s="63" t="n">
        <v>0</v>
      </c>
      <c r="E303" s="63" t="n">
        <v>0</v>
      </c>
      <c r="F303" s="63" t="n">
        <v>0</v>
      </c>
      <c r="G303" s="38" t="n">
        <f aca="false">F303-E303</f>
        <v>0</v>
      </c>
      <c r="H303" s="50" t="n">
        <v>0</v>
      </c>
    </row>
    <row r="304" s="105" customFormat="true" ht="12.75" hidden="false" customHeight="true" outlineLevel="0" collapsed="false">
      <c r="A304" s="68"/>
      <c r="B304" s="113"/>
      <c r="C304" s="92" t="s">
        <v>309</v>
      </c>
      <c r="D304" s="116"/>
      <c r="E304" s="116"/>
      <c r="F304" s="116"/>
      <c r="G304" s="38"/>
      <c r="H304" s="39"/>
    </row>
    <row r="305" customFormat="false" ht="12.75" hidden="false" customHeight="true" outlineLevel="0" collapsed="false">
      <c r="B305" s="112"/>
      <c r="C305" s="108" t="s">
        <v>67</v>
      </c>
      <c r="D305" s="109" t="n">
        <v>0</v>
      </c>
      <c r="E305" s="110" t="n">
        <v>0</v>
      </c>
      <c r="F305" s="110" t="n">
        <v>0</v>
      </c>
      <c r="G305" s="38" t="n">
        <f aca="false">F305-E305</f>
        <v>0</v>
      </c>
      <c r="H305" s="39" t="n">
        <v>0</v>
      </c>
    </row>
    <row r="306" customFormat="false" ht="12.75" hidden="false" customHeight="true" outlineLevel="0" collapsed="false">
      <c r="A306" s="100"/>
      <c r="B306" s="101"/>
      <c r="C306" s="102" t="s">
        <v>310</v>
      </c>
      <c r="D306" s="103"/>
      <c r="E306" s="103"/>
      <c r="F306" s="103"/>
      <c r="G306" s="104"/>
      <c r="H306" s="103"/>
    </row>
    <row r="307" customFormat="false" ht="12.75" hidden="false" customHeight="true" outlineLevel="0" collapsed="false">
      <c r="A307" s="1" t="n">
        <v>1</v>
      </c>
      <c r="B307" s="94" t="n">
        <v>24183637</v>
      </c>
      <c r="C307" s="3" t="s">
        <v>311</v>
      </c>
      <c r="D307" s="60" t="n">
        <v>48.5</v>
      </c>
      <c r="E307" s="60" t="n">
        <v>48.5</v>
      </c>
      <c r="F307" s="60" t="n">
        <v>48.2</v>
      </c>
      <c r="G307" s="38" t="n">
        <f aca="false">F307-E307</f>
        <v>-0.299999999999997</v>
      </c>
      <c r="H307" s="39" t="n">
        <f aca="false">F307/E307*100-100</f>
        <v>-0.618556701030926</v>
      </c>
    </row>
    <row r="308" s="105" customFormat="true" ht="12.75" hidden="false" customHeight="true" outlineLevel="0" collapsed="false">
      <c r="A308" s="1"/>
      <c r="B308" s="2"/>
      <c r="C308" s="3" t="s">
        <v>312</v>
      </c>
      <c r="D308" s="65"/>
      <c r="E308" s="65"/>
      <c r="F308" s="65"/>
      <c r="G308" s="38"/>
      <c r="H308" s="39"/>
    </row>
    <row r="309" customFormat="false" ht="12" hidden="false" customHeight="true" outlineLevel="0" collapsed="false">
      <c r="A309" s="1" t="n">
        <v>2</v>
      </c>
      <c r="B309" s="107" t="n">
        <v>32292709</v>
      </c>
      <c r="C309" s="107" t="s">
        <v>313</v>
      </c>
      <c r="D309" s="56" t="n">
        <v>17.6</v>
      </c>
      <c r="E309" s="56" t="n">
        <v>17.6</v>
      </c>
      <c r="F309" s="56" t="n">
        <v>17.6</v>
      </c>
      <c r="G309" s="38" t="n">
        <f aca="false">F309-E309</f>
        <v>0</v>
      </c>
      <c r="H309" s="39" t="n">
        <f aca="false">F309/E309*100-100</f>
        <v>0</v>
      </c>
    </row>
    <row r="310" customFormat="false" ht="12" hidden="false" customHeight="true" outlineLevel="0" collapsed="false">
      <c r="C310" s="107" t="s">
        <v>314</v>
      </c>
      <c r="D310" s="45"/>
      <c r="E310" s="45"/>
      <c r="F310" s="45"/>
      <c r="G310" s="38"/>
      <c r="H310" s="39"/>
    </row>
    <row r="311" customFormat="false" ht="12" hidden="false" customHeight="true" outlineLevel="0" collapsed="false">
      <c r="A311" s="1" t="n">
        <v>3</v>
      </c>
      <c r="B311" s="94" t="n">
        <v>8680402</v>
      </c>
      <c r="C311" s="3" t="s">
        <v>315</v>
      </c>
      <c r="D311" s="36" t="n">
        <v>0</v>
      </c>
      <c r="E311" s="36" t="n">
        <v>0</v>
      </c>
      <c r="F311" s="36" t="n">
        <v>17.2</v>
      </c>
      <c r="G311" s="38" t="n">
        <f aca="false">F311-E311</f>
        <v>17.2</v>
      </c>
      <c r="H311" s="39" t="n">
        <v>0</v>
      </c>
    </row>
    <row r="312" customFormat="false" ht="12" hidden="false" customHeight="true" outlineLevel="0" collapsed="false">
      <c r="C312" s="3" t="s">
        <v>316</v>
      </c>
      <c r="D312" s="36"/>
      <c r="E312" s="36"/>
      <c r="F312" s="36"/>
      <c r="G312" s="38"/>
      <c r="H312" s="39"/>
    </row>
    <row r="313" customFormat="false" ht="12" hidden="false" customHeight="true" outlineLevel="0" collapsed="false">
      <c r="C313" s="108" t="s">
        <v>67</v>
      </c>
      <c r="D313" s="109" t="n">
        <f aca="false">SUM(D307:D312)</f>
        <v>66.1</v>
      </c>
      <c r="E313" s="110" t="n">
        <f aca="false">SUM(E307:E312)</f>
        <v>66.1</v>
      </c>
      <c r="F313" s="110" t="n">
        <f aca="false">SUM(F307:F312)</f>
        <v>83</v>
      </c>
      <c r="G313" s="38" t="n">
        <f aca="false">F313-E313</f>
        <v>16.9</v>
      </c>
      <c r="H313" s="39" t="n">
        <f aca="false">F313/E313*100-100</f>
        <v>25.5673222390318</v>
      </c>
    </row>
    <row r="314" customFormat="false" ht="12" hidden="false" customHeight="true" outlineLevel="0" collapsed="false">
      <c r="A314" s="100"/>
      <c r="B314" s="101"/>
      <c r="C314" s="102" t="s">
        <v>317</v>
      </c>
      <c r="D314" s="103"/>
      <c r="E314" s="103"/>
      <c r="F314" s="103"/>
      <c r="G314" s="104"/>
      <c r="H314" s="103"/>
    </row>
    <row r="315" customFormat="false" ht="12" hidden="false" customHeight="true" outlineLevel="0" collapsed="false">
      <c r="A315" s="1" t="n">
        <v>1</v>
      </c>
      <c r="B315" s="66" t="n">
        <v>36650006</v>
      </c>
      <c r="C315" s="3" t="s">
        <v>318</v>
      </c>
      <c r="D315" s="60" t="n">
        <v>30.2</v>
      </c>
      <c r="E315" s="60" t="n">
        <v>23.8</v>
      </c>
      <c r="F315" s="60" t="n">
        <v>23.8</v>
      </c>
      <c r="G315" s="38" t="n">
        <f aca="false">F315-E315</f>
        <v>0</v>
      </c>
      <c r="H315" s="39" t="n">
        <f aca="false">F315/E315*100-100</f>
        <v>0</v>
      </c>
    </row>
    <row r="316" s="105" customFormat="true" ht="12.75" hidden="false" customHeight="true" outlineLevel="0" collapsed="false">
      <c r="A316" s="1"/>
      <c r="B316" s="66"/>
      <c r="C316" s="3" t="s">
        <v>319</v>
      </c>
      <c r="D316" s="65"/>
      <c r="E316" s="65"/>
      <c r="F316" s="65"/>
      <c r="G316" s="38"/>
      <c r="H316" s="39"/>
    </row>
    <row r="317" customFormat="false" ht="12.75" hidden="false" customHeight="true" outlineLevel="0" collapsed="false">
      <c r="C317" s="108" t="s">
        <v>67</v>
      </c>
      <c r="D317" s="109" t="n">
        <f aca="false">SUM(D315:D316)</f>
        <v>30.2</v>
      </c>
      <c r="E317" s="110" t="n">
        <f aca="false">SUM(E315:E316)</f>
        <v>23.8</v>
      </c>
      <c r="F317" s="110" t="n">
        <f aca="false">SUM(F315:F316)</f>
        <v>23.8</v>
      </c>
      <c r="G317" s="38" t="n">
        <f aca="false">F317-E317</f>
        <v>0</v>
      </c>
      <c r="H317" s="39" t="n">
        <f aca="false">F317/E317*100-100</f>
        <v>0</v>
      </c>
    </row>
    <row r="318" customFormat="false" ht="12.75" hidden="false" customHeight="true" outlineLevel="0" collapsed="false">
      <c r="A318" s="100"/>
      <c r="B318" s="101"/>
      <c r="C318" s="102" t="s">
        <v>320</v>
      </c>
      <c r="D318" s="103"/>
      <c r="E318" s="103"/>
      <c r="F318" s="103"/>
      <c r="G318" s="104"/>
      <c r="H318" s="103"/>
    </row>
    <row r="319" customFormat="false" ht="12.75" hidden="false" customHeight="true" outlineLevel="0" collapsed="false">
      <c r="A319" s="1" t="n">
        <v>1</v>
      </c>
      <c r="B319" s="106" t="s">
        <v>321</v>
      </c>
      <c r="C319" s="75" t="s">
        <v>322</v>
      </c>
      <c r="D319" s="63" t="n">
        <v>45.5</v>
      </c>
      <c r="E319" s="63" t="n">
        <v>45.5</v>
      </c>
      <c r="F319" s="63" t="n">
        <v>94</v>
      </c>
      <c r="G319" s="38" t="n">
        <f aca="false">F319-E319</f>
        <v>48.5</v>
      </c>
      <c r="H319" s="39" t="n">
        <f aca="false">F319/E319*100-100</f>
        <v>106.593406593407</v>
      </c>
    </row>
    <row r="320" s="105" customFormat="true" ht="12.75" hidden="false" customHeight="true" outlineLevel="0" collapsed="false">
      <c r="A320" s="1"/>
      <c r="B320" s="66"/>
      <c r="C320" s="75" t="s">
        <v>323</v>
      </c>
      <c r="D320" s="65"/>
      <c r="E320" s="65"/>
      <c r="F320" s="65"/>
      <c r="G320" s="38"/>
      <c r="H320" s="39"/>
    </row>
    <row r="321" customFormat="false" ht="12" hidden="false" customHeight="true" outlineLevel="0" collapsed="false">
      <c r="A321" s="1" t="n">
        <v>2</v>
      </c>
      <c r="B321" s="106" t="s">
        <v>324</v>
      </c>
      <c r="C321" s="75" t="s">
        <v>325</v>
      </c>
      <c r="D321" s="41" t="n">
        <v>61.6</v>
      </c>
      <c r="E321" s="41" t="n">
        <v>61.6</v>
      </c>
      <c r="F321" s="41" t="n">
        <v>39.7</v>
      </c>
      <c r="G321" s="38" t="n">
        <f aca="false">F321-E321</f>
        <v>-21.9</v>
      </c>
      <c r="H321" s="39" t="n">
        <f aca="false">F321/E321*100-100</f>
        <v>-35.551948051948</v>
      </c>
    </row>
    <row r="322" customFormat="false" ht="12" hidden="false" customHeight="true" outlineLevel="0" collapsed="false">
      <c r="B322" s="66"/>
      <c r="C322" s="75" t="s">
        <v>326</v>
      </c>
      <c r="D322" s="45"/>
      <c r="E322" s="45"/>
      <c r="F322" s="45"/>
      <c r="G322" s="38"/>
      <c r="H322" s="39"/>
    </row>
    <row r="323" customFormat="false" ht="12" hidden="false" customHeight="true" outlineLevel="0" collapsed="false">
      <c r="C323" s="108" t="s">
        <v>67</v>
      </c>
      <c r="D323" s="109" t="n">
        <v>107.1</v>
      </c>
      <c r="E323" s="110" t="n">
        <v>107.1</v>
      </c>
      <c r="F323" s="110" t="n">
        <f aca="false">SUM(F319:F322)</f>
        <v>133.7</v>
      </c>
      <c r="G323" s="38" t="n">
        <f aca="false">F323-E323</f>
        <v>26.6</v>
      </c>
      <c r="H323" s="39" t="n">
        <f aca="false">F323/E323*100-100</f>
        <v>24.8366013071895</v>
      </c>
    </row>
    <row r="324" customFormat="false" ht="12" hidden="false" customHeight="true" outlineLevel="0" collapsed="false">
      <c r="A324" s="100"/>
      <c r="B324" s="101"/>
      <c r="C324" s="102" t="s">
        <v>327</v>
      </c>
      <c r="D324" s="103"/>
      <c r="E324" s="103"/>
      <c r="F324" s="103"/>
      <c r="G324" s="104"/>
      <c r="H324" s="103"/>
    </row>
    <row r="325" customFormat="false" ht="12.75" hidden="false" customHeight="true" outlineLevel="0" collapsed="false">
      <c r="A325" s="1" t="n">
        <v>1</v>
      </c>
      <c r="B325" s="2" t="n">
        <v>373764</v>
      </c>
      <c r="C325" s="3" t="s">
        <v>328</v>
      </c>
      <c r="D325" s="73" t="n">
        <v>1386.7</v>
      </c>
      <c r="E325" s="73" t="n">
        <v>1386.7</v>
      </c>
      <c r="F325" s="73" t="n">
        <v>1386.7</v>
      </c>
      <c r="G325" s="38" t="n">
        <f aca="false">F325-E325</f>
        <v>0</v>
      </c>
      <c r="H325" s="39" t="n">
        <f aca="false">F325/E325*100-100</f>
        <v>0</v>
      </c>
    </row>
    <row r="326" s="105" customFormat="true" ht="12" hidden="false" customHeight="true" outlineLevel="0" collapsed="false">
      <c r="A326" s="1"/>
      <c r="B326" s="2"/>
      <c r="C326" s="3" t="s">
        <v>329</v>
      </c>
      <c r="D326" s="45"/>
      <c r="E326" s="45"/>
      <c r="F326" s="45"/>
      <c r="G326" s="38"/>
      <c r="H326" s="39"/>
    </row>
    <row r="327" customFormat="false" ht="12.75" hidden="false" customHeight="true" outlineLevel="0" collapsed="false">
      <c r="B327" s="66"/>
      <c r="C327" s="108" t="s">
        <v>67</v>
      </c>
      <c r="D327" s="109" t="n">
        <v>1386.7</v>
      </c>
      <c r="E327" s="109" t="n">
        <v>1386.7</v>
      </c>
      <c r="F327" s="110" t="n">
        <v>1386.7</v>
      </c>
      <c r="G327" s="38" t="n">
        <f aca="false">F327-E327</f>
        <v>0</v>
      </c>
      <c r="H327" s="39" t="n">
        <f aca="false">F327/E327*100-100</f>
        <v>0</v>
      </c>
    </row>
    <row r="328" customFormat="false" ht="12.75" hidden="false" customHeight="true" outlineLevel="0" collapsed="false">
      <c r="A328" s="122"/>
      <c r="B328" s="123"/>
      <c r="C328" s="124" t="s">
        <v>330</v>
      </c>
      <c r="D328" s="125" t="n">
        <f aca="false">D56+D72+D92+D102+D110+D126+D148+D160+D172+D178+D188+D206+D251+D263+D271+D279+D283+D287+D295+D301+D305+D313+D317+D323+D327</f>
        <v>32649.2</v>
      </c>
      <c r="E328" s="126" t="n">
        <f aca="false">E56+E72+E92+E102+E110+E126+E148+E160+E172+E178+E188+E206+E251+E263+E271+E279+E283+E287+E295+E301+E305+E313+E317+E323+E327</f>
        <v>31781.8</v>
      </c>
      <c r="F328" s="126" t="n">
        <f aca="false">F56+F72+F92+F102+F110+F126+F148+F160+F172+F178+F188+F206+F251+F263+F271+F279+F283+F287+F295+F301+F305+F313+F317+F323+F327</f>
        <v>34050.7</v>
      </c>
      <c r="G328" s="127" t="n">
        <f aca="false">F328-E328</f>
        <v>2268.89999999999</v>
      </c>
      <c r="H328" s="125" t="n">
        <f aca="false">F328/E328*100-100</f>
        <v>7.13899149827888</v>
      </c>
    </row>
    <row r="329" customFormat="false" ht="12.75" hidden="false" customHeight="true" outlineLevel="0" collapsed="false"/>
    <row r="330" s="128" customFormat="true" ht="19.5" hidden="false" customHeight="true" outlineLevel="0" collapsed="false">
      <c r="A330" s="1"/>
      <c r="B330" s="2"/>
      <c r="C330" s="3"/>
      <c r="D330" s="4"/>
      <c r="E330" s="5"/>
      <c r="F330" s="6"/>
      <c r="G330" s="7"/>
      <c r="H330" s="8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98" man="true" max="16383" min="0"/>
    <brk id="148" man="true" max="16383" min="0"/>
    <brk id="206" man="true" max="16383" min="0"/>
    <brk id="251" man="true" max="16383" min="0"/>
    <brk id="3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pageBreakPreview" topLeftCell="A307" colorId="64" zoomScale="75" zoomScaleNormal="75" zoomScalePageLayoutView="75" workbookViewId="0">
      <selection pane="topLeft" activeCell="F320" activeCellId="0" sqref="F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3" width="83.85"/>
    <col collapsed="false" customWidth="true" hidden="false" outlineLevel="0" max="4" min="4" style="4" width="11.28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41"/>
    <col collapsed="false" customWidth="true" hidden="false" outlineLevel="0" max="8" min="8" style="6" width="9.41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A2" s="13"/>
      <c r="B2" s="14"/>
      <c r="C2" s="15" t="s">
        <v>3</v>
      </c>
      <c r="D2" s="15"/>
      <c r="E2" s="15"/>
      <c r="F2" s="15"/>
      <c r="G2" s="15"/>
      <c r="H2" s="15"/>
    </row>
    <row r="3" customFormat="false" ht="9.75" hidden="false" customHeight="true" outlineLevel="0" collapsed="false">
      <c r="A3" s="16"/>
      <c r="B3" s="17"/>
      <c r="C3" s="18"/>
      <c r="D3" s="19"/>
      <c r="E3" s="19"/>
      <c r="F3" s="18"/>
      <c r="G3" s="18"/>
      <c r="H3" s="129"/>
    </row>
    <row r="4" customFormat="false" ht="25.5" hidden="false" customHeight="true" outlineLevel="0" collapsed="false">
      <c r="A4" s="22" t="s">
        <v>4</v>
      </c>
      <c r="B4" s="23" t="s">
        <v>5</v>
      </c>
      <c r="C4" s="24" t="s">
        <v>6</v>
      </c>
      <c r="D4" s="25" t="s">
        <v>7</v>
      </c>
      <c r="E4" s="25"/>
      <c r="F4" s="25"/>
      <c r="G4" s="26" t="s">
        <v>8</v>
      </c>
      <c r="H4" s="26"/>
    </row>
    <row r="5" customFormat="false" ht="22.5" hidden="false" customHeight="true" outlineLevel="0" collapsed="false">
      <c r="B5" s="27"/>
      <c r="C5" s="28" t="s">
        <v>9</v>
      </c>
      <c r="D5" s="30" t="n">
        <v>40914</v>
      </c>
      <c r="E5" s="30" t="n">
        <v>40921</v>
      </c>
      <c r="F5" s="30" t="n">
        <v>40928</v>
      </c>
      <c r="G5" s="24" t="s">
        <v>10</v>
      </c>
      <c r="H5" s="130" t="s">
        <v>11</v>
      </c>
    </row>
    <row r="6" customFormat="false" ht="27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131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3</v>
      </c>
      <c r="D7" s="5"/>
      <c r="F7" s="5"/>
      <c r="G7" s="131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4</v>
      </c>
      <c r="D8" s="1" t="n">
        <v>97.8</v>
      </c>
      <c r="E8" s="1" t="n">
        <v>97.8</v>
      </c>
      <c r="F8" s="1" t="n">
        <v>115.9</v>
      </c>
      <c r="G8" s="131" t="n">
        <f aca="false">F8-E8</f>
        <v>18.1</v>
      </c>
      <c r="H8" s="5" t="n">
        <f aca="false">F8/E8*100-100</f>
        <v>18.5071574642127</v>
      </c>
    </row>
    <row r="9" customFormat="false" ht="13.5" hidden="false" customHeight="true" outlineLevel="0" collapsed="false">
      <c r="C9" s="3" t="s">
        <v>15</v>
      </c>
      <c r="D9" s="5"/>
      <c r="F9" s="5"/>
      <c r="G9" s="131"/>
      <c r="H9" s="5"/>
    </row>
    <row r="10" customFormat="false" ht="12.75" hidden="false" customHeight="true" outlineLevel="0" collapsed="false">
      <c r="A10" s="132" t="n">
        <v>3</v>
      </c>
      <c r="B10" s="133" t="n">
        <v>1432115</v>
      </c>
      <c r="C10" s="134" t="s">
        <v>16</v>
      </c>
      <c r="D10" s="132" t="n">
        <v>292.7</v>
      </c>
      <c r="E10" s="132" t="n">
        <v>292.7</v>
      </c>
      <c r="F10" s="132" t="n">
        <v>304.7</v>
      </c>
      <c r="G10" s="135" t="n">
        <f aca="false">F10-E10</f>
        <v>12</v>
      </c>
      <c r="H10" s="135" t="n">
        <f aca="false">F10/E10*100-100</f>
        <v>4.09976084728392</v>
      </c>
    </row>
    <row r="11" customFormat="false" ht="12.75" hidden="false" customHeight="true" outlineLevel="0" collapsed="false">
      <c r="C11" s="3" t="s">
        <v>17</v>
      </c>
      <c r="D11" s="5"/>
      <c r="F11" s="5"/>
      <c r="G11" s="131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8</v>
      </c>
      <c r="D12" s="71" t="n">
        <v>166.4</v>
      </c>
      <c r="E12" s="71" t="n">
        <v>166.4</v>
      </c>
      <c r="F12" s="71" t="n">
        <v>180.5</v>
      </c>
      <c r="G12" s="131" t="n">
        <f aca="false">F12-E12</f>
        <v>14.1</v>
      </c>
      <c r="H12" s="5" t="n">
        <f aca="false">F12/E12*100-100</f>
        <v>8.47355769230769</v>
      </c>
    </row>
    <row r="13" customFormat="false" ht="12.75" hidden="false" customHeight="true" outlineLevel="0" collapsed="false">
      <c r="C13" s="3" t="s">
        <v>19</v>
      </c>
      <c r="D13" s="5"/>
      <c r="F13" s="5"/>
      <c r="G13" s="131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20</v>
      </c>
      <c r="D14" s="1" t="n">
        <v>93.1</v>
      </c>
      <c r="E14" s="1" t="n">
        <v>93.1</v>
      </c>
      <c r="F14" s="1" t="n">
        <v>104.3</v>
      </c>
      <c r="G14" s="131" t="n">
        <f aca="false">F14-E14</f>
        <v>11.2</v>
      </c>
      <c r="H14" s="5" t="n">
        <f aca="false">F14/E14*100-100</f>
        <v>12.0300751879699</v>
      </c>
    </row>
    <row r="15" customFormat="false" ht="12.75" hidden="false" customHeight="true" outlineLevel="0" collapsed="false">
      <c r="C15" s="3" t="s">
        <v>21</v>
      </c>
      <c r="D15" s="5"/>
      <c r="F15" s="5"/>
      <c r="G15" s="131"/>
      <c r="H15" s="5"/>
    </row>
    <row r="16" customFormat="false" ht="14.25" hidden="false" customHeight="true" outlineLevel="0" collapsed="false">
      <c r="A16" s="1" t="n">
        <v>6</v>
      </c>
      <c r="B16" s="2" t="n">
        <v>3329628</v>
      </c>
      <c r="C16" s="3" t="s">
        <v>22</v>
      </c>
      <c r="D16" s="5" t="n">
        <v>100</v>
      </c>
      <c r="E16" s="5" t="n">
        <v>100</v>
      </c>
      <c r="F16" s="5" t="n">
        <v>100</v>
      </c>
      <c r="G16" s="131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3</v>
      </c>
      <c r="D17" s="5"/>
      <c r="F17" s="5"/>
      <c r="G17" s="131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4</v>
      </c>
      <c r="D18" s="1" t="n">
        <v>726.5</v>
      </c>
      <c r="E18" s="1" t="n">
        <v>726.5</v>
      </c>
      <c r="F18" s="1" t="n">
        <v>773.3</v>
      </c>
      <c r="G18" s="131" t="n">
        <f aca="false">F18-E18</f>
        <v>46.8</v>
      </c>
      <c r="H18" s="5" t="n">
        <f aca="false">F18/E18*100-100</f>
        <v>6.44184445973846</v>
      </c>
    </row>
    <row r="19" customFormat="false" ht="12.75" hidden="false" customHeight="true" outlineLevel="0" collapsed="false">
      <c r="C19" s="3" t="s">
        <v>25</v>
      </c>
      <c r="D19" s="5"/>
      <c r="F19" s="5"/>
      <c r="G19" s="131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6</v>
      </c>
      <c r="D20" s="71" t="n">
        <v>310.3</v>
      </c>
      <c r="E20" s="71" t="n">
        <v>310.3</v>
      </c>
      <c r="F20" s="136" t="n">
        <v>305</v>
      </c>
      <c r="G20" s="131" t="n">
        <f aca="false">F20-E20</f>
        <v>-5.30000000000001</v>
      </c>
      <c r="H20" s="5" t="n">
        <f aca="false">F20/E20*100-100</f>
        <v>-1.70802449242669</v>
      </c>
    </row>
    <row r="21" customFormat="false" ht="12.75" hidden="false" customHeight="true" outlineLevel="0" collapsed="false">
      <c r="C21" s="3" t="s">
        <v>27</v>
      </c>
      <c r="D21" s="5"/>
      <c r="F21" s="5"/>
      <c r="G21" s="131"/>
      <c r="H21" s="5"/>
    </row>
    <row r="22" customFormat="false" ht="12.75" hidden="false" customHeight="true" outlineLevel="0" collapsed="false">
      <c r="A22" s="1" t="n">
        <v>9</v>
      </c>
      <c r="B22" s="112" t="n">
        <v>35156038</v>
      </c>
      <c r="C22" s="107" t="s">
        <v>28</v>
      </c>
      <c r="D22" s="1" t="n">
        <v>310.6</v>
      </c>
      <c r="E22" s="1" t="n">
        <v>310.6</v>
      </c>
      <c r="F22" s="1" t="n">
        <v>311.7</v>
      </c>
      <c r="G22" s="131" t="n">
        <f aca="false">F22-E22</f>
        <v>1.09999999999997</v>
      </c>
      <c r="H22" s="5" t="n">
        <f aca="false">F22/E22*100-100</f>
        <v>0.354153251770754</v>
      </c>
    </row>
    <row r="23" customFormat="false" ht="12.75" hidden="false" customHeight="true" outlineLevel="0" collapsed="false">
      <c r="B23" s="112"/>
      <c r="C23" s="107" t="s">
        <v>29</v>
      </c>
      <c r="D23" s="5"/>
      <c r="F23" s="5"/>
      <c r="G23" s="131"/>
      <c r="H23" s="5"/>
    </row>
    <row r="24" customFormat="false" ht="12.75" hidden="false" customHeight="true" outlineLevel="0" collapsed="false">
      <c r="A24" s="1" t="n">
        <v>10</v>
      </c>
      <c r="B24" s="66" t="n">
        <v>3328058</v>
      </c>
      <c r="C24" s="3" t="s">
        <v>30</v>
      </c>
      <c r="D24" s="71" t="n">
        <v>0</v>
      </c>
      <c r="E24" s="71" t="n">
        <v>0</v>
      </c>
      <c r="F24" s="71" t="n">
        <v>0</v>
      </c>
      <c r="G24" s="131" t="n">
        <f aca="false">F24-E24</f>
        <v>0</v>
      </c>
      <c r="H24" s="5" t="n">
        <v>0</v>
      </c>
    </row>
    <row r="25" customFormat="false" ht="12" hidden="false" customHeight="true" outlineLevel="0" collapsed="false">
      <c r="B25" s="66"/>
      <c r="C25" s="3" t="s">
        <v>31</v>
      </c>
      <c r="D25" s="5"/>
      <c r="F25" s="5"/>
      <c r="G25" s="131"/>
      <c r="H25" s="5"/>
    </row>
    <row r="26" customFormat="false" ht="12.75" hidden="false" customHeight="true" outlineLevel="0" collapsed="false">
      <c r="A26" s="1" t="n">
        <v>11</v>
      </c>
      <c r="B26" s="66" t="n">
        <v>21848036</v>
      </c>
      <c r="C26" s="3" t="s">
        <v>32</v>
      </c>
      <c r="D26" s="1" t="n">
        <v>18.6</v>
      </c>
      <c r="E26" s="1" t="n">
        <v>18.6</v>
      </c>
      <c r="F26" s="1" t="n">
        <v>18.6</v>
      </c>
      <c r="G26" s="131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66"/>
      <c r="C27" s="3" t="s">
        <v>33</v>
      </c>
      <c r="D27" s="5"/>
      <c r="F27" s="5"/>
      <c r="G27" s="131"/>
      <c r="H27" s="5"/>
    </row>
    <row r="28" customFormat="false" ht="12.75" hidden="false" customHeight="true" outlineLevel="0" collapsed="false">
      <c r="A28" s="1" t="n">
        <v>12</v>
      </c>
      <c r="B28" s="106" t="s">
        <v>34</v>
      </c>
      <c r="C28" s="75" t="s">
        <v>35</v>
      </c>
      <c r="D28" s="71" t="n">
        <v>0</v>
      </c>
      <c r="E28" s="71" t="n">
        <v>0</v>
      </c>
      <c r="F28" s="71" t="n">
        <v>0</v>
      </c>
      <c r="G28" s="131" t="n">
        <f aca="false">F28-E28</f>
        <v>0</v>
      </c>
      <c r="H28" s="5" t="n">
        <v>0</v>
      </c>
    </row>
    <row r="29" customFormat="false" ht="12.75" hidden="false" customHeight="true" outlineLevel="0" collapsed="false">
      <c r="B29" s="66"/>
      <c r="C29" s="75" t="s">
        <v>36</v>
      </c>
      <c r="D29" s="6"/>
      <c r="E29" s="6"/>
      <c r="G29" s="131"/>
      <c r="H29" s="5"/>
    </row>
    <row r="30" customFormat="false" ht="12.75" hidden="false" customHeight="true" outlineLevel="0" collapsed="false">
      <c r="A30" s="1" t="n">
        <v>13</v>
      </c>
      <c r="B30" s="74" t="s">
        <v>37</v>
      </c>
      <c r="C30" s="75" t="s">
        <v>38</v>
      </c>
      <c r="D30" s="1" t="n">
        <v>33.5</v>
      </c>
      <c r="E30" s="1" t="n">
        <v>33.5</v>
      </c>
      <c r="F30" s="1" t="n">
        <v>48.5</v>
      </c>
      <c r="G30" s="131" t="n">
        <f aca="false">F30-E30</f>
        <v>15</v>
      </c>
      <c r="H30" s="5" t="n">
        <f aca="false">F30/E30*100-100</f>
        <v>44.7761194029851</v>
      </c>
    </row>
    <row r="31" customFormat="false" ht="12.75" hidden="false" customHeight="true" outlineLevel="0" collapsed="false">
      <c r="B31" s="66"/>
      <c r="C31" s="75" t="s">
        <v>39</v>
      </c>
      <c r="D31" s="6"/>
      <c r="E31" s="6"/>
      <c r="G31" s="131"/>
      <c r="H31" s="5"/>
    </row>
    <row r="32" customFormat="false" ht="12.75" hidden="false" customHeight="true" outlineLevel="0" collapsed="false">
      <c r="A32" s="1" t="n">
        <v>14</v>
      </c>
      <c r="B32" s="74" t="s">
        <v>40</v>
      </c>
      <c r="C32" s="75" t="s">
        <v>41</v>
      </c>
      <c r="D32" s="71" t="n">
        <v>33.2</v>
      </c>
      <c r="E32" s="71" t="n">
        <v>28.9</v>
      </c>
      <c r="F32" s="71" t="n">
        <v>44.8</v>
      </c>
      <c r="G32" s="131" t="n">
        <f aca="false">F32-E32</f>
        <v>15.9</v>
      </c>
      <c r="H32" s="5" t="n">
        <f aca="false">F32/E32*100-100</f>
        <v>55.0173010380623</v>
      </c>
    </row>
    <row r="33" customFormat="false" ht="12.75" hidden="false" customHeight="true" outlineLevel="0" collapsed="false">
      <c r="B33" s="66"/>
      <c r="C33" s="75" t="s">
        <v>42</v>
      </c>
      <c r="D33" s="6"/>
      <c r="E33" s="6"/>
      <c r="G33" s="131"/>
      <c r="H33" s="5"/>
    </row>
    <row r="34" customFormat="false" ht="12.75" hidden="false" customHeight="true" outlineLevel="0" collapsed="false">
      <c r="A34" s="1" t="n">
        <v>15</v>
      </c>
      <c r="B34" s="74" t="s">
        <v>43</v>
      </c>
      <c r="C34" s="75" t="s">
        <v>44</v>
      </c>
      <c r="D34" s="71" t="n">
        <v>0</v>
      </c>
      <c r="E34" s="71" t="n">
        <v>0</v>
      </c>
      <c r="F34" s="71" t="n">
        <v>0</v>
      </c>
      <c r="G34" s="131" t="n">
        <f aca="false">F34-E34</f>
        <v>0</v>
      </c>
      <c r="H34" s="5" t="n">
        <v>0</v>
      </c>
    </row>
    <row r="35" customFormat="false" ht="12.75" hidden="false" customHeight="true" outlineLevel="0" collapsed="false">
      <c r="B35" s="66"/>
      <c r="C35" s="75" t="s">
        <v>45</v>
      </c>
      <c r="D35" s="6"/>
      <c r="E35" s="6"/>
      <c r="G35" s="131"/>
      <c r="H35" s="5"/>
    </row>
    <row r="36" customFormat="false" ht="12.75" hidden="false" customHeight="true" outlineLevel="0" collapsed="false">
      <c r="A36" s="1" t="n">
        <v>16</v>
      </c>
      <c r="B36" s="74" t="s">
        <v>46</v>
      </c>
      <c r="C36" s="75" t="s">
        <v>47</v>
      </c>
      <c r="D36" s="1" t="n">
        <v>10.9</v>
      </c>
      <c r="E36" s="1" t="n">
        <v>10.9</v>
      </c>
      <c r="F36" s="1" t="n">
        <v>10.9</v>
      </c>
      <c r="G36" s="131" t="n">
        <f aca="false">F36-E36</f>
        <v>0</v>
      </c>
      <c r="H36" s="5" t="n">
        <v>0</v>
      </c>
    </row>
    <row r="37" customFormat="false" ht="12.75" hidden="false" customHeight="true" outlineLevel="0" collapsed="false">
      <c r="B37" s="66"/>
      <c r="C37" s="75" t="s">
        <v>48</v>
      </c>
      <c r="D37" s="6"/>
      <c r="E37" s="6"/>
      <c r="G37" s="131"/>
      <c r="H37" s="5"/>
    </row>
    <row r="38" customFormat="false" ht="12.75" hidden="false" customHeight="true" outlineLevel="0" collapsed="false">
      <c r="A38" s="1" t="n">
        <v>17</v>
      </c>
      <c r="B38" s="94" t="n">
        <v>13377507</v>
      </c>
      <c r="C38" s="3" t="s">
        <v>49</v>
      </c>
      <c r="D38" s="1" t="n">
        <v>119.2</v>
      </c>
      <c r="E38" s="1" t="n">
        <v>119.2</v>
      </c>
      <c r="F38" s="1" t="n">
        <v>119.2</v>
      </c>
      <c r="G38" s="131" t="n">
        <f aca="false">F38-E38</f>
        <v>0</v>
      </c>
      <c r="H38" s="5" t="n">
        <f aca="false">F38/E38*100-100</f>
        <v>0</v>
      </c>
    </row>
    <row r="39" customFormat="false" ht="12.75" hidden="false" customHeight="true" outlineLevel="0" collapsed="false">
      <c r="B39" s="66"/>
      <c r="C39" s="3" t="s">
        <v>50</v>
      </c>
      <c r="D39" s="6"/>
      <c r="E39" s="6"/>
      <c r="F39" s="137"/>
      <c r="G39" s="131"/>
      <c r="H39" s="5"/>
    </row>
    <row r="40" customFormat="false" ht="12.75" hidden="false" customHeight="true" outlineLevel="0" collapsed="false">
      <c r="A40" s="1" t="n">
        <v>18</v>
      </c>
      <c r="B40" s="94" t="n">
        <v>13394199</v>
      </c>
      <c r="C40" s="3" t="s">
        <v>51</v>
      </c>
      <c r="D40" s="1" t="n">
        <v>72.3</v>
      </c>
      <c r="E40" s="1" t="n">
        <v>72.3</v>
      </c>
      <c r="F40" s="1" t="n">
        <v>137.2</v>
      </c>
      <c r="G40" s="131" t="n">
        <f aca="false">F40-E40</f>
        <v>64.9</v>
      </c>
      <c r="H40" s="5" t="n">
        <f aca="false">F40/E40*100-100</f>
        <v>89.7648686030429</v>
      </c>
    </row>
    <row r="41" customFormat="false" ht="12.75" hidden="false" customHeight="true" outlineLevel="0" collapsed="false">
      <c r="B41" s="66"/>
      <c r="C41" s="3" t="s">
        <v>52</v>
      </c>
      <c r="D41" s="6"/>
      <c r="E41" s="6"/>
      <c r="G41" s="131"/>
      <c r="H41" s="5"/>
    </row>
    <row r="42" customFormat="false" ht="12.75" hidden="false" customHeight="true" outlineLevel="0" collapsed="false">
      <c r="A42" s="1" t="n">
        <v>19</v>
      </c>
      <c r="B42" s="3" t="n">
        <v>35400038</v>
      </c>
      <c r="C42" s="3" t="s">
        <v>53</v>
      </c>
      <c r="D42" s="71" t="n">
        <v>0</v>
      </c>
      <c r="E42" s="71" t="n">
        <v>0</v>
      </c>
      <c r="F42" s="71" t="n">
        <v>0</v>
      </c>
      <c r="G42" s="131" t="n">
        <f aca="false">F42-E42</f>
        <v>0</v>
      </c>
      <c r="H42" s="5" t="n">
        <v>0</v>
      </c>
    </row>
    <row r="43" customFormat="false" ht="12.75" hidden="false" customHeight="true" outlineLevel="0" collapsed="false">
      <c r="B43" s="66"/>
      <c r="C43" s="3" t="s">
        <v>54</v>
      </c>
      <c r="D43" s="6"/>
      <c r="E43" s="6"/>
      <c r="G43" s="131"/>
      <c r="H43" s="5"/>
    </row>
    <row r="44" customFormat="false" ht="27" hidden="false" customHeight="true" outlineLevel="0" collapsed="false">
      <c r="A44" s="1" t="n">
        <v>20</v>
      </c>
      <c r="B44" s="107" t="n">
        <v>3088053</v>
      </c>
      <c r="C44" s="107" t="s">
        <v>55</v>
      </c>
      <c r="D44" s="71" t="n">
        <v>0</v>
      </c>
      <c r="E44" s="71" t="n">
        <v>0</v>
      </c>
      <c r="F44" s="71" t="n">
        <v>0</v>
      </c>
      <c r="G44" s="131" t="n">
        <f aca="false">F44-E44</f>
        <v>0</v>
      </c>
      <c r="H44" s="5" t="n">
        <v>0</v>
      </c>
    </row>
    <row r="45" customFormat="false" ht="12.75" hidden="false" customHeight="true" outlineLevel="0" collapsed="false">
      <c r="B45" s="66"/>
      <c r="C45" s="107" t="s">
        <v>56</v>
      </c>
      <c r="D45" s="6"/>
      <c r="E45" s="6"/>
      <c r="G45" s="131"/>
      <c r="H45" s="5"/>
    </row>
    <row r="46" customFormat="false" ht="26.25" hidden="false" customHeight="true" outlineLevel="0" collapsed="false">
      <c r="A46" s="1" t="n">
        <v>21</v>
      </c>
      <c r="B46" s="94" t="n">
        <v>5763731</v>
      </c>
      <c r="C46" s="3" t="s">
        <v>57</v>
      </c>
      <c r="D46" s="5" t="n">
        <v>0</v>
      </c>
      <c r="E46" s="5" t="n">
        <v>0</v>
      </c>
      <c r="F46" s="5" t="n">
        <v>0</v>
      </c>
      <c r="G46" s="131" t="n">
        <f aca="false">F46-E46</f>
        <v>0</v>
      </c>
      <c r="H46" s="5" t="n">
        <v>0</v>
      </c>
    </row>
    <row r="47" customFormat="false" ht="12.75" hidden="false" customHeight="true" outlineLevel="0" collapsed="false">
      <c r="B47" s="66"/>
      <c r="C47" s="3" t="s">
        <v>58</v>
      </c>
      <c r="D47" s="6"/>
      <c r="E47" s="6"/>
      <c r="G47" s="131"/>
      <c r="H47" s="5"/>
    </row>
    <row r="48" customFormat="false" ht="26.25" hidden="false" customHeight="true" outlineLevel="0" collapsed="false">
      <c r="A48" s="1" t="n">
        <v>22</v>
      </c>
      <c r="B48" s="94" t="n">
        <v>24185501</v>
      </c>
      <c r="C48" s="3" t="s">
        <v>59</v>
      </c>
      <c r="D48" s="5" t="n">
        <v>14</v>
      </c>
      <c r="E48" s="5" t="n">
        <v>14</v>
      </c>
      <c r="F48" s="5" t="n">
        <v>0</v>
      </c>
      <c r="G48" s="131" t="n">
        <f aca="false">F48-E48</f>
        <v>-14</v>
      </c>
      <c r="H48" s="5" t="n">
        <f aca="false">F48/E48*100-100</f>
        <v>-100</v>
      </c>
    </row>
    <row r="49" customFormat="false" ht="12.75" hidden="false" customHeight="true" outlineLevel="0" collapsed="false">
      <c r="B49" s="66"/>
      <c r="C49" s="3" t="s">
        <v>60</v>
      </c>
      <c r="D49" s="5"/>
      <c r="F49" s="5"/>
      <c r="G49" s="131"/>
      <c r="H49" s="5"/>
    </row>
    <row r="50" customFormat="false" ht="12.75" hidden="false" customHeight="true" outlineLevel="0" collapsed="false">
      <c r="A50" s="1" t="n">
        <v>23</v>
      </c>
      <c r="B50" s="66" t="n">
        <v>31259828</v>
      </c>
      <c r="C50" s="3" t="s">
        <v>61</v>
      </c>
      <c r="D50" s="5" t="n">
        <v>0</v>
      </c>
      <c r="E50" s="5" t="n">
        <v>0</v>
      </c>
      <c r="F50" s="5" t="n">
        <v>8.5</v>
      </c>
      <c r="G50" s="131" t="n">
        <f aca="false">F50-E50</f>
        <v>8.5</v>
      </c>
      <c r="H50" s="5" t="n">
        <v>0</v>
      </c>
    </row>
    <row r="51" customFormat="false" ht="12.75" hidden="false" customHeight="true" outlineLevel="0" collapsed="false">
      <c r="B51" s="66"/>
      <c r="C51" s="3" t="s">
        <v>62</v>
      </c>
      <c r="D51" s="5"/>
      <c r="F51" s="5"/>
      <c r="G51" s="131"/>
      <c r="H51" s="5"/>
    </row>
    <row r="52" customFormat="false" ht="14.25" hidden="false" customHeight="true" outlineLevel="0" collapsed="false">
      <c r="A52" s="1" t="n">
        <v>24</v>
      </c>
      <c r="B52" s="66" t="n">
        <v>31444658</v>
      </c>
      <c r="C52" s="3" t="s">
        <v>63</v>
      </c>
      <c r="D52" s="5" t="n">
        <v>0</v>
      </c>
      <c r="E52" s="5" t="n">
        <v>0</v>
      </c>
      <c r="F52" s="5" t="n">
        <v>45.4</v>
      </c>
      <c r="G52" s="131" t="n">
        <f aca="false">F52-E52</f>
        <v>45.4</v>
      </c>
      <c r="H52" s="5" t="n">
        <v>0</v>
      </c>
    </row>
    <row r="53" customFormat="false" ht="12.75" hidden="false" customHeight="true" outlineLevel="0" collapsed="false">
      <c r="B53" s="66"/>
      <c r="C53" s="3" t="s">
        <v>64</v>
      </c>
      <c r="D53" s="5"/>
      <c r="F53" s="5"/>
      <c r="G53" s="131"/>
      <c r="H53" s="5"/>
    </row>
    <row r="54" customFormat="false" ht="12.75" hidden="false" customHeight="true" outlineLevel="0" collapsed="false">
      <c r="A54" s="1" t="n">
        <v>25</v>
      </c>
      <c r="B54" s="66" t="n">
        <v>2969001</v>
      </c>
      <c r="C54" s="3" t="s">
        <v>65</v>
      </c>
      <c r="D54" s="5" t="n">
        <v>0</v>
      </c>
      <c r="E54" s="5" t="n">
        <v>0</v>
      </c>
      <c r="F54" s="5" t="n">
        <v>18.4</v>
      </c>
      <c r="G54" s="131" t="n">
        <f aca="false">F54-E54</f>
        <v>18.4</v>
      </c>
      <c r="H54" s="5" t="n">
        <v>0</v>
      </c>
    </row>
    <row r="55" customFormat="false" ht="12.75" hidden="false" customHeight="true" outlineLevel="0" collapsed="false">
      <c r="B55" s="66"/>
      <c r="C55" s="3" t="s">
        <v>66</v>
      </c>
      <c r="D55" s="5"/>
      <c r="F55" s="5"/>
      <c r="G55" s="131"/>
      <c r="H55" s="5"/>
    </row>
    <row r="56" customFormat="false" ht="12.75" hidden="false" customHeight="true" outlineLevel="0" collapsed="false">
      <c r="C56" s="108" t="s">
        <v>67</v>
      </c>
      <c r="D56" s="99" t="n">
        <f aca="false">SUM(D6:D49)</f>
        <v>2490.9</v>
      </c>
      <c r="E56" s="99" t="n">
        <f aca="false">SUM(E6:E49)</f>
        <v>2486.6</v>
      </c>
      <c r="F56" s="99" t="n">
        <f aca="false">SUM(F6:F55)</f>
        <v>2738.7</v>
      </c>
      <c r="G56" s="131" t="n">
        <f aca="false">F56-E56</f>
        <v>252.1</v>
      </c>
      <c r="H56" s="5" t="n">
        <f aca="false">F56/E56*100-100</f>
        <v>10.1383415104963</v>
      </c>
    </row>
    <row r="57" customFormat="false" ht="12.75" hidden="false" customHeight="true" outlineLevel="0" collapsed="false">
      <c r="C57" s="28" t="s">
        <v>68</v>
      </c>
      <c r="D57" s="5"/>
      <c r="F57" s="5"/>
      <c r="G57" s="131"/>
      <c r="H57" s="5"/>
    </row>
    <row r="58" customFormat="false" ht="12.75" hidden="false" customHeight="true" outlineLevel="0" collapsed="false">
      <c r="A58" s="1" t="n">
        <v>1</v>
      </c>
      <c r="B58" s="2" t="n">
        <v>1416926</v>
      </c>
      <c r="C58" s="3" t="s">
        <v>69</v>
      </c>
      <c r="D58" s="1" t="n">
        <v>489.3</v>
      </c>
      <c r="E58" s="1" t="n">
        <v>489.3</v>
      </c>
      <c r="F58" s="1" t="n">
        <v>487.1</v>
      </c>
      <c r="G58" s="131" t="n">
        <f aca="false">F58-E58</f>
        <v>-2.19999999999999</v>
      </c>
      <c r="H58" s="5" t="n">
        <f aca="false">F58/E58*100-100</f>
        <v>-0.44962190884938</v>
      </c>
    </row>
    <row r="59" customFormat="false" ht="12.75" hidden="false" customHeight="true" outlineLevel="0" collapsed="false">
      <c r="C59" s="3" t="s">
        <v>70</v>
      </c>
      <c r="D59" s="5"/>
      <c r="F59" s="5"/>
      <c r="G59" s="131"/>
      <c r="H59" s="5"/>
    </row>
    <row r="60" customFormat="false" ht="12.75" hidden="false" customHeight="true" outlineLevel="0" collapsed="false">
      <c r="A60" s="1" t="n">
        <v>2</v>
      </c>
      <c r="B60" s="66" t="n">
        <v>31417713</v>
      </c>
      <c r="C60" s="3" t="s">
        <v>71</v>
      </c>
      <c r="D60" s="1" t="n">
        <v>109.5</v>
      </c>
      <c r="E60" s="1" t="n">
        <v>109.5</v>
      </c>
      <c r="F60" s="1" t="n">
        <v>112.9</v>
      </c>
      <c r="G60" s="131" t="n">
        <f aca="false">F60-E60</f>
        <v>3.40000000000001</v>
      </c>
      <c r="H60" s="5" t="n">
        <f aca="false">F60/E60*100-100</f>
        <v>3.10502283105024</v>
      </c>
    </row>
    <row r="61" customFormat="false" ht="12.75" hidden="false" customHeight="true" outlineLevel="0" collapsed="false">
      <c r="B61" s="66"/>
      <c r="C61" s="3" t="s">
        <v>72</v>
      </c>
      <c r="D61" s="5"/>
      <c r="F61" s="5"/>
      <c r="G61" s="131"/>
      <c r="H61" s="5"/>
    </row>
    <row r="62" customFormat="false" ht="12.75" hidden="false" customHeight="true" outlineLevel="0" collapsed="false">
      <c r="A62" s="1" t="n">
        <v>3</v>
      </c>
      <c r="B62" s="106" t="s">
        <v>73</v>
      </c>
      <c r="C62" s="75" t="s">
        <v>74</v>
      </c>
      <c r="D62" s="1" t="n">
        <v>7.8</v>
      </c>
      <c r="E62" s="1" t="n">
        <v>7.8</v>
      </c>
      <c r="F62" s="1" t="n">
        <v>7.8</v>
      </c>
      <c r="G62" s="131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B63" s="66"/>
      <c r="C63" s="75" t="s">
        <v>75</v>
      </c>
      <c r="D63" s="5"/>
      <c r="F63" s="5"/>
      <c r="G63" s="131"/>
      <c r="H63" s="5"/>
    </row>
    <row r="64" customFormat="false" ht="12.75" hidden="false" customHeight="true" outlineLevel="0" collapsed="false">
      <c r="A64" s="1" t="n">
        <v>4</v>
      </c>
      <c r="B64" s="66" t="n">
        <v>3328020</v>
      </c>
      <c r="C64" s="3" t="s">
        <v>76</v>
      </c>
      <c r="D64" s="71" t="n">
        <v>0</v>
      </c>
      <c r="E64" s="71" t="n">
        <v>0</v>
      </c>
      <c r="F64" s="71" t="n">
        <v>0</v>
      </c>
      <c r="G64" s="131" t="n">
        <f aca="false">F64-E64</f>
        <v>0</v>
      </c>
      <c r="H64" s="5" t="n">
        <v>0</v>
      </c>
    </row>
    <row r="65" customFormat="false" ht="12.75" hidden="false" customHeight="true" outlineLevel="0" collapsed="false">
      <c r="B65" s="66"/>
      <c r="C65" s="3" t="s">
        <v>77</v>
      </c>
      <c r="D65" s="5"/>
      <c r="F65" s="5"/>
      <c r="G65" s="131"/>
      <c r="H65" s="5"/>
    </row>
    <row r="66" customFormat="false" ht="25.5" hidden="false" customHeight="true" outlineLevel="0" collapsed="false">
      <c r="A66" s="1" t="n">
        <v>5</v>
      </c>
      <c r="B66" s="3" t="n">
        <v>32260682</v>
      </c>
      <c r="C66" s="3" t="s">
        <v>78</v>
      </c>
      <c r="D66" s="1" t="n">
        <v>6.8</v>
      </c>
      <c r="E66" s="1" t="n">
        <v>0</v>
      </c>
      <c r="F66" s="1" t="n">
        <v>0</v>
      </c>
      <c r="G66" s="131" t="n">
        <f aca="false">F66-E66</f>
        <v>0</v>
      </c>
      <c r="H66" s="5" t="n">
        <v>0</v>
      </c>
    </row>
    <row r="67" customFormat="false" ht="12.75" hidden="false" customHeight="true" outlineLevel="0" collapsed="false">
      <c r="B67" s="66"/>
      <c r="C67" s="3" t="s">
        <v>79</v>
      </c>
      <c r="D67" s="5"/>
      <c r="F67" s="5"/>
      <c r="G67" s="131"/>
      <c r="H67" s="5"/>
    </row>
    <row r="68" customFormat="false" ht="12.75" hidden="false" customHeight="true" outlineLevel="0" collapsed="false">
      <c r="A68" s="1" t="n">
        <v>6</v>
      </c>
      <c r="B68" s="107" t="n">
        <v>2470750</v>
      </c>
      <c r="C68" s="107" t="s">
        <v>80</v>
      </c>
      <c r="D68" s="71" t="n">
        <v>10.6</v>
      </c>
      <c r="E68" s="71" t="n">
        <v>10.6</v>
      </c>
      <c r="F68" s="71" t="n">
        <v>19.4</v>
      </c>
      <c r="G68" s="131" t="n">
        <f aca="false">F68-E68</f>
        <v>8.8</v>
      </c>
      <c r="H68" s="5" t="n">
        <f aca="false">F68/E68*100-100</f>
        <v>83.0188679245283</v>
      </c>
    </row>
    <row r="69" customFormat="false" ht="12.75" hidden="false" customHeight="true" outlineLevel="0" collapsed="false">
      <c r="B69" s="66"/>
      <c r="C69" s="107" t="s">
        <v>81</v>
      </c>
      <c r="D69" s="5"/>
      <c r="F69" s="5"/>
      <c r="G69" s="131"/>
      <c r="H69" s="5"/>
    </row>
    <row r="70" customFormat="false" ht="12.75" hidden="false" customHeight="true" outlineLevel="0" collapsed="false">
      <c r="A70" s="1" t="n">
        <v>7</v>
      </c>
      <c r="B70" s="66" t="n">
        <v>24186848</v>
      </c>
      <c r="C70" s="107" t="s">
        <v>82</v>
      </c>
      <c r="D70" s="5" t="n">
        <v>0</v>
      </c>
      <c r="E70" s="5" t="n">
        <v>0</v>
      </c>
      <c r="F70" s="5" t="n">
        <v>14.1</v>
      </c>
      <c r="G70" s="131" t="n">
        <f aca="false">F70-E70</f>
        <v>14.1</v>
      </c>
      <c r="H70" s="5" t="n">
        <v>0</v>
      </c>
    </row>
    <row r="71" customFormat="false" ht="12.75" hidden="false" customHeight="true" outlineLevel="0" collapsed="false">
      <c r="B71" s="66"/>
      <c r="C71" s="107" t="s">
        <v>83</v>
      </c>
      <c r="D71" s="5"/>
      <c r="F71" s="5"/>
      <c r="G71" s="131"/>
      <c r="H71" s="5"/>
    </row>
    <row r="72" customFormat="false" ht="12.75" hidden="false" customHeight="true" outlineLevel="0" collapsed="false">
      <c r="C72" s="108" t="s">
        <v>67</v>
      </c>
      <c r="D72" s="110" t="n">
        <f aca="false">SUM(D58:D69)</f>
        <v>624</v>
      </c>
      <c r="E72" s="110" t="n">
        <f aca="false">SUM(E58:E69)</f>
        <v>617.2</v>
      </c>
      <c r="F72" s="110" t="n">
        <f aca="false">SUM(F58:F71)</f>
        <v>641.3</v>
      </c>
      <c r="G72" s="131" t="n">
        <f aca="false">F72-E72</f>
        <v>24.1</v>
      </c>
      <c r="H72" s="5" t="n">
        <f aca="false">F72/E72*100-100</f>
        <v>3.9047310434219</v>
      </c>
    </row>
    <row r="73" customFormat="false" ht="12.75" hidden="false" customHeight="true" outlineLevel="0" collapsed="false">
      <c r="C73" s="28" t="s">
        <v>84</v>
      </c>
      <c r="D73" s="5"/>
      <c r="F73" s="5"/>
      <c r="G73" s="131"/>
      <c r="H73" s="5"/>
    </row>
    <row r="74" customFormat="false" ht="12.75" hidden="false" customHeight="true" outlineLevel="0" collapsed="false">
      <c r="A74" s="1" t="n">
        <v>1</v>
      </c>
      <c r="B74" s="2" t="n">
        <v>5400922</v>
      </c>
      <c r="C74" s="3" t="s">
        <v>85</v>
      </c>
      <c r="D74" s="1" t="n">
        <v>34.5</v>
      </c>
      <c r="E74" s="1" t="n">
        <v>34.5</v>
      </c>
      <c r="F74" s="1" t="n">
        <v>34.5</v>
      </c>
      <c r="G74" s="131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C75" s="3" t="s">
        <v>86</v>
      </c>
      <c r="D75" s="5"/>
      <c r="F75" s="5"/>
      <c r="G75" s="131"/>
      <c r="H75" s="5"/>
    </row>
    <row r="76" customFormat="false" ht="12.75" hidden="false" customHeight="true" outlineLevel="0" collapsed="false">
      <c r="A76" s="1" t="n">
        <v>2</v>
      </c>
      <c r="B76" s="2" t="n">
        <v>182159</v>
      </c>
      <c r="C76" s="3" t="s">
        <v>87</v>
      </c>
      <c r="D76" s="1" t="n">
        <v>2125.5</v>
      </c>
      <c r="E76" s="1" t="n">
        <v>2125.5</v>
      </c>
      <c r="F76" s="71" t="n">
        <v>2370</v>
      </c>
      <c r="G76" s="131" t="n">
        <f aca="false">F76-E76</f>
        <v>244.5</v>
      </c>
      <c r="H76" s="5" t="n">
        <f aca="false">F76/E76*100-100</f>
        <v>11.5031757233592</v>
      </c>
    </row>
    <row r="77" customFormat="false" ht="12.75" hidden="false" customHeight="true" outlineLevel="0" collapsed="false">
      <c r="C77" s="3" t="s">
        <v>88</v>
      </c>
      <c r="D77" s="5"/>
      <c r="F77" s="5"/>
      <c r="G77" s="131"/>
      <c r="H77" s="5"/>
    </row>
    <row r="78" customFormat="false" ht="24.75" hidden="false" customHeight="true" outlineLevel="0" collapsed="false">
      <c r="A78" s="1" t="n">
        <v>3</v>
      </c>
      <c r="B78" s="106" t="s">
        <v>89</v>
      </c>
      <c r="C78" s="75" t="s">
        <v>90</v>
      </c>
      <c r="D78" s="5" t="n">
        <v>109.4</v>
      </c>
      <c r="E78" s="5" t="n">
        <v>109.4</v>
      </c>
      <c r="F78" s="5" t="n">
        <v>109.4</v>
      </c>
      <c r="G78" s="131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B79" s="106"/>
      <c r="C79" s="75" t="s">
        <v>91</v>
      </c>
      <c r="D79" s="5"/>
      <c r="F79" s="5"/>
      <c r="G79" s="131"/>
      <c r="H79" s="5"/>
    </row>
    <row r="80" customFormat="false" ht="12.75" hidden="false" customHeight="true" outlineLevel="0" collapsed="false">
      <c r="A80" s="1" t="n">
        <v>4</v>
      </c>
      <c r="B80" s="74" t="s">
        <v>92</v>
      </c>
      <c r="C80" s="75" t="s">
        <v>93</v>
      </c>
      <c r="D80" s="71" t="n">
        <v>152.2</v>
      </c>
      <c r="E80" s="136" t="n">
        <v>152.2</v>
      </c>
      <c r="F80" s="136" t="n">
        <v>221.3</v>
      </c>
      <c r="G80" s="131" t="n">
        <f aca="false">F80-E80</f>
        <v>69.1</v>
      </c>
      <c r="H80" s="5" t="n">
        <f aca="false">F80/E80*100-100</f>
        <v>45.4007884362681</v>
      </c>
    </row>
    <row r="81" customFormat="false" ht="12.75" hidden="false" customHeight="true" outlineLevel="0" collapsed="false">
      <c r="B81" s="106"/>
      <c r="C81" s="75" t="s">
        <v>94</v>
      </c>
      <c r="D81" s="5"/>
      <c r="F81" s="5"/>
      <c r="G81" s="131"/>
      <c r="H81" s="5"/>
    </row>
    <row r="82" customFormat="false" ht="12.75" hidden="false" customHeight="true" outlineLevel="0" collapsed="false">
      <c r="A82" s="1" t="n">
        <v>5</v>
      </c>
      <c r="B82" s="66" t="n">
        <v>2132257</v>
      </c>
      <c r="C82" s="3" t="s">
        <v>95</v>
      </c>
      <c r="D82" s="1" t="n">
        <v>45.7</v>
      </c>
      <c r="E82" s="1" t="n">
        <v>45.7</v>
      </c>
      <c r="F82" s="1" t="n">
        <v>110.1</v>
      </c>
      <c r="G82" s="131" t="n">
        <f aca="false">F82-E82</f>
        <v>64.4</v>
      </c>
      <c r="H82" s="5" t="n">
        <f aca="false">F82/E82*100-100</f>
        <v>140.919037199125</v>
      </c>
    </row>
    <row r="83" customFormat="false" ht="12.75" hidden="false" customHeight="true" outlineLevel="0" collapsed="false">
      <c r="B83" s="106"/>
      <c r="C83" s="3" t="s">
        <v>86</v>
      </c>
      <c r="D83" s="5"/>
      <c r="F83" s="5"/>
      <c r="G83" s="131"/>
      <c r="H83" s="5"/>
    </row>
    <row r="84" customFormat="false" ht="12.75" hidden="false" customHeight="true" outlineLevel="0" collapsed="false">
      <c r="A84" s="1" t="n">
        <v>6</v>
      </c>
      <c r="B84" s="66" t="n">
        <v>34166031</v>
      </c>
      <c r="C84" s="3" t="s">
        <v>96</v>
      </c>
      <c r="D84" s="71" t="n">
        <v>2</v>
      </c>
      <c r="E84" s="71" t="n">
        <v>0.5</v>
      </c>
      <c r="F84" s="71" t="n">
        <v>16</v>
      </c>
      <c r="G84" s="131" t="n">
        <f aca="false">F84-E84</f>
        <v>15.5</v>
      </c>
      <c r="H84" s="5" t="n">
        <f aca="false">F84/E84*100-100</f>
        <v>3100</v>
      </c>
    </row>
    <row r="85" customFormat="false" ht="12.75" hidden="false" customHeight="true" outlineLevel="0" collapsed="false">
      <c r="B85" s="106"/>
      <c r="C85" s="3" t="s">
        <v>97</v>
      </c>
      <c r="D85" s="5"/>
      <c r="F85" s="5"/>
      <c r="G85" s="131"/>
      <c r="H85" s="5"/>
    </row>
    <row r="86" customFormat="false" ht="12.75" hidden="false" customHeight="true" outlineLevel="0" collapsed="false">
      <c r="A86" s="1" t="n">
        <v>7</v>
      </c>
      <c r="B86" s="74" t="s">
        <v>98</v>
      </c>
      <c r="C86" s="75" t="s">
        <v>99</v>
      </c>
      <c r="D86" s="71" t="n">
        <v>0</v>
      </c>
      <c r="E86" s="71" t="n">
        <v>0</v>
      </c>
      <c r="F86" s="71" t="n">
        <v>0</v>
      </c>
      <c r="G86" s="131" t="n">
        <f aca="false">F86-E86</f>
        <v>0</v>
      </c>
      <c r="H86" s="5" t="n">
        <v>0</v>
      </c>
    </row>
    <row r="87" customFormat="false" ht="12.75" hidden="false" customHeight="true" outlineLevel="0" collapsed="false">
      <c r="B87" s="106"/>
      <c r="C87" s="75" t="s">
        <v>100</v>
      </c>
      <c r="D87" s="5"/>
      <c r="F87" s="5"/>
      <c r="G87" s="131"/>
      <c r="H87" s="5"/>
    </row>
    <row r="88" customFormat="false" ht="25.5" hidden="false" customHeight="true" outlineLevel="0" collapsed="false">
      <c r="A88" s="1" t="n">
        <v>8</v>
      </c>
      <c r="B88" s="107" t="n">
        <v>30008040</v>
      </c>
      <c r="C88" s="107" t="s">
        <v>101</v>
      </c>
      <c r="D88" s="1" t="n">
        <v>2.2</v>
      </c>
      <c r="E88" s="1" t="n">
        <v>2.2</v>
      </c>
      <c r="F88" s="1" t="n">
        <v>3.4</v>
      </c>
      <c r="G88" s="131" t="n">
        <f aca="false">F88-E88</f>
        <v>1.2</v>
      </c>
      <c r="H88" s="5" t="n">
        <f aca="false">F88/E88*100-100</f>
        <v>54.5454545454545</v>
      </c>
    </row>
    <row r="89" customFormat="false" ht="12.75" hidden="false" customHeight="true" outlineLevel="0" collapsed="false">
      <c r="B89" s="106"/>
      <c r="C89" s="107" t="s">
        <v>102</v>
      </c>
      <c r="D89" s="5"/>
      <c r="F89" s="5"/>
      <c r="G89" s="131"/>
      <c r="H89" s="5"/>
    </row>
    <row r="90" customFormat="false" ht="12.75" hidden="false" customHeight="true" outlineLevel="0" collapsed="false">
      <c r="A90" s="1" t="n">
        <v>9</v>
      </c>
      <c r="B90" s="106" t="s">
        <v>103</v>
      </c>
      <c r="C90" s="107" t="s">
        <v>104</v>
      </c>
      <c r="D90" s="5" t="n">
        <v>0</v>
      </c>
      <c r="E90" s="5" t="n">
        <v>0</v>
      </c>
      <c r="F90" s="5" t="n">
        <v>32.1</v>
      </c>
      <c r="G90" s="131" t="n">
        <f aca="false">F90-E90</f>
        <v>32.1</v>
      </c>
      <c r="H90" s="5" t="n">
        <v>0</v>
      </c>
    </row>
    <row r="91" customFormat="false" ht="12.75" hidden="false" customHeight="true" outlineLevel="0" collapsed="false">
      <c r="B91" s="106"/>
      <c r="C91" s="107" t="s">
        <v>105</v>
      </c>
      <c r="D91" s="5"/>
      <c r="F91" s="5"/>
      <c r="G91" s="131"/>
      <c r="H91" s="5"/>
    </row>
    <row r="92" customFormat="false" ht="12.75" hidden="false" customHeight="true" outlineLevel="0" collapsed="false">
      <c r="B92" s="106"/>
      <c r="C92" s="108" t="s">
        <v>67</v>
      </c>
      <c r="D92" s="110" t="n">
        <f aca="false">SUM(D74:D89)</f>
        <v>2471.5</v>
      </c>
      <c r="E92" s="110" t="n">
        <f aca="false">SUM(E74:E89)</f>
        <v>2470</v>
      </c>
      <c r="F92" s="110" t="n">
        <f aca="false">SUM(F74:F91)</f>
        <v>2896.8</v>
      </c>
      <c r="G92" s="131" t="n">
        <f aca="false">F92-E92</f>
        <v>426.8</v>
      </c>
      <c r="H92" s="5" t="n">
        <f aca="false">F92/E92*100-100</f>
        <v>17.2793522267207</v>
      </c>
    </row>
    <row r="93" customFormat="false" ht="12.75" hidden="false" customHeight="true" outlineLevel="0" collapsed="false">
      <c r="C93" s="28" t="s">
        <v>106</v>
      </c>
      <c r="D93" s="5"/>
      <c r="F93" s="5"/>
      <c r="G93" s="131"/>
      <c r="H93" s="5"/>
    </row>
    <row r="94" customFormat="false" ht="12.75" hidden="false" customHeight="true" outlineLevel="0" collapsed="false">
      <c r="A94" s="1" t="n">
        <v>1</v>
      </c>
      <c r="B94" s="2" t="n">
        <v>34970460</v>
      </c>
      <c r="C94" s="3" t="s">
        <v>107</v>
      </c>
      <c r="D94" s="1" t="n">
        <v>313.3</v>
      </c>
      <c r="E94" s="1" t="n">
        <v>313.3</v>
      </c>
      <c r="F94" s="1" t="n">
        <v>446.5</v>
      </c>
      <c r="G94" s="131" t="n">
        <f aca="false">F94-E94</f>
        <v>133.2</v>
      </c>
      <c r="H94" s="5" t="n">
        <f aca="false">F94/E94*100-100</f>
        <v>42.5151611873604</v>
      </c>
    </row>
    <row r="95" customFormat="false" ht="12.75" hidden="false" customHeight="true" outlineLevel="0" collapsed="false">
      <c r="C95" s="3" t="s">
        <v>108</v>
      </c>
      <c r="D95" s="5"/>
      <c r="F95" s="5"/>
      <c r="G95" s="131"/>
      <c r="H95" s="5"/>
    </row>
    <row r="96" customFormat="false" ht="12.75" hidden="false" customHeight="true" outlineLevel="0" collapsed="false">
      <c r="A96" s="1" t="n">
        <v>2</v>
      </c>
      <c r="B96" s="2" t="n">
        <v>1423122</v>
      </c>
      <c r="C96" s="3" t="s">
        <v>109</v>
      </c>
      <c r="D96" s="1" t="n">
        <v>15.5</v>
      </c>
      <c r="E96" s="1" t="n">
        <v>15.5</v>
      </c>
      <c r="F96" s="1" t="n">
        <v>15.5</v>
      </c>
      <c r="G96" s="131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C97" s="3" t="s">
        <v>110</v>
      </c>
      <c r="D97" s="5"/>
      <c r="F97" s="5"/>
      <c r="G97" s="131"/>
      <c r="H97" s="5"/>
    </row>
    <row r="98" customFormat="false" ht="12.75" hidden="false" customHeight="true" outlineLevel="0" collapsed="false">
      <c r="A98" s="1" t="n">
        <v>3</v>
      </c>
      <c r="B98" s="2" t="n">
        <v>182001</v>
      </c>
      <c r="C98" s="3" t="s">
        <v>111</v>
      </c>
      <c r="D98" s="1" t="n">
        <v>1236.8</v>
      </c>
      <c r="E98" s="1" t="n">
        <v>1236.8</v>
      </c>
      <c r="F98" s="1" t="n">
        <v>1236.8</v>
      </c>
      <c r="G98" s="131" t="n">
        <f aca="false">F98-E98</f>
        <v>0</v>
      </c>
      <c r="H98" s="5" t="n">
        <f aca="false">F98/E98*100-100</f>
        <v>0</v>
      </c>
    </row>
    <row r="99" customFormat="false" ht="12.75" hidden="false" customHeight="true" outlineLevel="0" collapsed="false">
      <c r="C99" s="3" t="s">
        <v>112</v>
      </c>
      <c r="D99" s="5"/>
      <c r="F99" s="5"/>
      <c r="G99" s="131"/>
      <c r="H99" s="5"/>
    </row>
    <row r="100" customFormat="false" ht="15" hidden="false" customHeight="true" outlineLevel="0" collapsed="false">
      <c r="A100" s="1" t="n">
        <v>4</v>
      </c>
      <c r="B100" s="107" t="n">
        <v>21775797</v>
      </c>
      <c r="C100" s="107" t="s">
        <v>113</v>
      </c>
      <c r="D100" s="1" t="n">
        <v>153.8</v>
      </c>
      <c r="E100" s="1" t="n">
        <v>133.8</v>
      </c>
      <c r="F100" s="1" t="n">
        <v>154.6</v>
      </c>
      <c r="G100" s="131" t="n">
        <f aca="false">F100-E100</f>
        <v>20.8</v>
      </c>
      <c r="H100" s="5" t="n">
        <f aca="false">F100/E100*100-100</f>
        <v>15.5455904334828</v>
      </c>
    </row>
    <row r="101" customFormat="false" ht="12.75" hidden="false" customHeight="true" outlineLevel="0" collapsed="false">
      <c r="B101" s="3"/>
      <c r="C101" s="107" t="s">
        <v>114</v>
      </c>
      <c r="D101" s="5"/>
      <c r="F101" s="5"/>
      <c r="G101" s="131"/>
      <c r="H101" s="5"/>
    </row>
    <row r="102" customFormat="false" ht="12.75" hidden="false" customHeight="true" outlineLevel="0" collapsed="false">
      <c r="C102" s="108" t="s">
        <v>67</v>
      </c>
      <c r="D102" s="110" t="n">
        <f aca="false">SUM(D94:D101)</f>
        <v>1719.4</v>
      </c>
      <c r="E102" s="110" t="n">
        <f aca="false">SUM(E94:E101)</f>
        <v>1699.4</v>
      </c>
      <c r="F102" s="110" t="n">
        <f aca="false">SUM(F94:F101)</f>
        <v>1853.4</v>
      </c>
      <c r="G102" s="131" t="n">
        <f aca="false">F102-E102</f>
        <v>154</v>
      </c>
      <c r="H102" s="5" t="n">
        <f aca="false">F102/E102*100-100</f>
        <v>9.06202189007883</v>
      </c>
    </row>
    <row r="103" customFormat="false" ht="12.75" hidden="false" customHeight="true" outlineLevel="0" collapsed="false">
      <c r="C103" s="28" t="s">
        <v>115</v>
      </c>
      <c r="D103" s="5"/>
      <c r="F103" s="5"/>
      <c r="G103" s="131"/>
      <c r="H103" s="5"/>
    </row>
    <row r="104" customFormat="false" ht="12.75" hidden="false" customHeight="true" outlineLevel="0" collapsed="false">
      <c r="A104" s="1" t="n">
        <v>1</v>
      </c>
      <c r="B104" s="2" t="n">
        <v>33751053</v>
      </c>
      <c r="C104" s="3" t="s">
        <v>116</v>
      </c>
      <c r="D104" s="1" t="n">
        <v>29.1</v>
      </c>
      <c r="E104" s="1" t="n">
        <v>29.1</v>
      </c>
      <c r="F104" s="1" t="n">
        <v>27.8</v>
      </c>
      <c r="G104" s="131" t="n">
        <f aca="false">F104-E104</f>
        <v>-1.3</v>
      </c>
      <c r="H104" s="5" t="n">
        <f aca="false">F104/E104*100-100</f>
        <v>-4.46735395189005</v>
      </c>
    </row>
    <row r="105" customFormat="false" ht="12.75" hidden="false" customHeight="true" outlineLevel="0" collapsed="false">
      <c r="C105" s="3" t="s">
        <v>117</v>
      </c>
      <c r="D105" s="5"/>
      <c r="F105" s="5"/>
      <c r="G105" s="131"/>
      <c r="H105" s="5"/>
    </row>
    <row r="106" customFormat="false" ht="12.75" hidden="false" customHeight="true" outlineLevel="0" collapsed="false">
      <c r="A106" s="1" t="n">
        <v>2</v>
      </c>
      <c r="B106" s="2" t="n">
        <v>24853960</v>
      </c>
      <c r="C106" s="3" t="s">
        <v>118</v>
      </c>
      <c r="D106" s="71" t="n">
        <v>473.3</v>
      </c>
      <c r="E106" s="71" t="n">
        <v>473.3</v>
      </c>
      <c r="F106" s="71" t="n">
        <v>460</v>
      </c>
      <c r="G106" s="131" t="n">
        <f aca="false">F106-E106</f>
        <v>-13.3</v>
      </c>
      <c r="H106" s="5" t="n">
        <f aca="false">F106/E106*100-100</f>
        <v>-2.81005704627087</v>
      </c>
    </row>
    <row r="107" customFormat="false" ht="12.75" hidden="false" customHeight="true" outlineLevel="0" collapsed="false">
      <c r="C107" s="3" t="s">
        <v>119</v>
      </c>
      <c r="D107" s="5"/>
      <c r="F107" s="5"/>
      <c r="G107" s="131"/>
      <c r="H107" s="5"/>
    </row>
    <row r="108" customFormat="false" ht="12.75" hidden="false" customHeight="true" outlineLevel="0" collapsed="false">
      <c r="A108" s="1" t="n">
        <v>3</v>
      </c>
      <c r="B108" s="2" t="n">
        <v>36912724</v>
      </c>
      <c r="C108" s="3" t="s">
        <v>120</v>
      </c>
      <c r="D108" s="5" t="n">
        <v>0</v>
      </c>
      <c r="E108" s="5" t="n">
        <v>0</v>
      </c>
      <c r="F108" s="5" t="n">
        <v>9.7</v>
      </c>
      <c r="G108" s="131" t="n">
        <f aca="false">F108-E108</f>
        <v>9.7</v>
      </c>
      <c r="H108" s="5" t="n">
        <v>0</v>
      </c>
    </row>
    <row r="109" customFormat="false" ht="12.75" hidden="false" customHeight="true" outlineLevel="0" collapsed="false">
      <c r="C109" s="3" t="s">
        <v>121</v>
      </c>
      <c r="D109" s="5"/>
      <c r="F109" s="5"/>
      <c r="G109" s="131"/>
      <c r="H109" s="5"/>
    </row>
    <row r="110" customFormat="false" ht="12.75" hidden="false" customHeight="true" outlineLevel="0" collapsed="false">
      <c r="C110" s="108" t="s">
        <v>67</v>
      </c>
      <c r="D110" s="110" t="n">
        <v>502.4</v>
      </c>
      <c r="E110" s="110" t="n">
        <v>502.4</v>
      </c>
      <c r="F110" s="110" t="n">
        <f aca="false">SUM(F104:F109)</f>
        <v>497.5</v>
      </c>
      <c r="G110" s="131" t="n">
        <f aca="false">F110-E110</f>
        <v>-4.89999999999998</v>
      </c>
      <c r="H110" s="5" t="n">
        <f aca="false">F110/E110*100-100</f>
        <v>-0.975318471337573</v>
      </c>
    </row>
    <row r="111" customFormat="false" ht="12.75" hidden="false" customHeight="true" outlineLevel="0" collapsed="false">
      <c r="C111" s="28" t="s">
        <v>122</v>
      </c>
      <c r="D111" s="5"/>
      <c r="F111" s="5"/>
      <c r="G111" s="131"/>
      <c r="H111" s="5"/>
    </row>
    <row r="112" customFormat="false" ht="12.75" hidden="false" customHeight="true" outlineLevel="0" collapsed="false">
      <c r="A112" s="1" t="n">
        <v>1</v>
      </c>
      <c r="B112" s="2" t="n">
        <v>32363549</v>
      </c>
      <c r="C112" s="3" t="s">
        <v>123</v>
      </c>
      <c r="D112" s="1" t="n">
        <v>63.5</v>
      </c>
      <c r="E112" s="1" t="n">
        <v>63.5</v>
      </c>
      <c r="F112" s="1" t="n">
        <v>66.5</v>
      </c>
      <c r="G112" s="131" t="n">
        <f aca="false">F112-E112</f>
        <v>3</v>
      </c>
      <c r="H112" s="5" t="n">
        <f aca="false">F112/E112*100-100</f>
        <v>4.72440944881889</v>
      </c>
    </row>
    <row r="113" customFormat="false" ht="12.75" hidden="false" customHeight="true" outlineLevel="0" collapsed="false">
      <c r="C113" s="3" t="s">
        <v>124</v>
      </c>
      <c r="D113" s="5"/>
      <c r="F113" s="5"/>
      <c r="G113" s="131"/>
      <c r="H113" s="5"/>
    </row>
    <row r="114" customFormat="false" ht="12.75" hidden="false" customHeight="true" outlineLevel="0" collapsed="false">
      <c r="A114" s="1" t="n">
        <v>2</v>
      </c>
      <c r="B114" s="2" t="n">
        <v>34165057</v>
      </c>
      <c r="C114" s="3" t="s">
        <v>125</v>
      </c>
      <c r="D114" s="1" t="n">
        <v>197.7</v>
      </c>
      <c r="E114" s="1" t="n">
        <v>179.7</v>
      </c>
      <c r="F114" s="1" t="n">
        <v>179.7</v>
      </c>
      <c r="G114" s="131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3" t="s">
        <v>126</v>
      </c>
      <c r="D115" s="5"/>
      <c r="F115" s="5"/>
      <c r="G115" s="131"/>
      <c r="H115" s="5"/>
    </row>
    <row r="116" customFormat="false" ht="12.75" hidden="false" customHeight="true" outlineLevel="0" collapsed="false">
      <c r="A116" s="1" t="n">
        <v>3</v>
      </c>
      <c r="B116" s="2" t="n">
        <v>3328072</v>
      </c>
      <c r="C116" s="3" t="s">
        <v>127</v>
      </c>
      <c r="D116" s="1" t="n">
        <v>239.4</v>
      </c>
      <c r="E116" s="1" t="n">
        <v>239.4</v>
      </c>
      <c r="F116" s="1" t="n">
        <v>239.4</v>
      </c>
      <c r="G116" s="131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3" t="s">
        <v>128</v>
      </c>
      <c r="D117" s="5"/>
      <c r="F117" s="5"/>
      <c r="G117" s="131"/>
      <c r="H117" s="5"/>
    </row>
    <row r="118" customFormat="false" ht="12.75" hidden="false" customHeight="true" outlineLevel="0" collapsed="false">
      <c r="A118" s="1" t="n">
        <v>4</v>
      </c>
      <c r="B118" s="2" t="n">
        <v>30691234</v>
      </c>
      <c r="C118" s="3" t="s">
        <v>129</v>
      </c>
      <c r="D118" s="1" t="n">
        <v>548.8</v>
      </c>
      <c r="E118" s="1" t="n">
        <v>548.8</v>
      </c>
      <c r="F118" s="1" t="n">
        <v>546</v>
      </c>
      <c r="G118" s="131" t="n">
        <f aca="false">F118-E118</f>
        <v>-2.79999999999995</v>
      </c>
      <c r="H118" s="5" t="n">
        <f aca="false">F118/E118*100-100</f>
        <v>-0.510204081632651</v>
      </c>
    </row>
    <row r="119" customFormat="false" ht="12.75" hidden="false" customHeight="true" outlineLevel="0" collapsed="false">
      <c r="C119" s="3" t="s">
        <v>130</v>
      </c>
      <c r="D119" s="5"/>
      <c r="F119" s="5"/>
      <c r="G119" s="131"/>
      <c r="H119" s="5"/>
    </row>
    <row r="120" customFormat="false" ht="12.75" hidden="false" customHeight="true" outlineLevel="0" collapsed="false">
      <c r="A120" s="1" t="n">
        <v>5</v>
      </c>
      <c r="B120" s="2" t="n">
        <v>231290</v>
      </c>
      <c r="C120" s="3" t="s">
        <v>131</v>
      </c>
      <c r="D120" s="71" t="n">
        <v>413.6</v>
      </c>
      <c r="E120" s="71" t="n">
        <v>413.6</v>
      </c>
      <c r="F120" s="71" t="n">
        <v>558</v>
      </c>
      <c r="G120" s="131" t="n">
        <f aca="false">F120-E120</f>
        <v>144.4</v>
      </c>
      <c r="H120" s="5" t="n">
        <f aca="false">F120/E120*100-100</f>
        <v>34.9129593810445</v>
      </c>
    </row>
    <row r="121" customFormat="false" ht="12.75" hidden="false" customHeight="true" outlineLevel="0" collapsed="false">
      <c r="C121" s="3" t="s">
        <v>132</v>
      </c>
      <c r="D121" s="5"/>
      <c r="F121" s="5"/>
      <c r="G121" s="131"/>
      <c r="H121" s="5"/>
    </row>
    <row r="122" customFormat="false" ht="12.75" hidden="false" customHeight="true" outlineLevel="0" collapsed="false">
      <c r="A122" s="1" t="n">
        <v>6</v>
      </c>
      <c r="B122" s="107" t="n">
        <v>23490768</v>
      </c>
      <c r="C122" s="107" t="s">
        <v>133</v>
      </c>
      <c r="D122" s="1" t="n">
        <v>60.6</v>
      </c>
      <c r="E122" s="1" t="n">
        <v>60.6</v>
      </c>
      <c r="F122" s="1" t="n">
        <v>60.6</v>
      </c>
      <c r="G122" s="131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C123" s="107" t="s">
        <v>134</v>
      </c>
      <c r="D123" s="5"/>
      <c r="F123" s="5"/>
      <c r="G123" s="131"/>
      <c r="H123" s="5"/>
    </row>
    <row r="124" customFormat="false" ht="12.75" hidden="false" customHeight="true" outlineLevel="0" collapsed="false">
      <c r="A124" s="1" t="n">
        <v>7</v>
      </c>
      <c r="B124" s="2" t="n">
        <v>341655188</v>
      </c>
      <c r="C124" s="107" t="s">
        <v>135</v>
      </c>
      <c r="D124" s="5" t="n">
        <v>0</v>
      </c>
      <c r="E124" s="5" t="n">
        <v>0</v>
      </c>
      <c r="F124" s="5" t="n">
        <v>0</v>
      </c>
      <c r="G124" s="131" t="n">
        <f aca="false">F124-E124</f>
        <v>0</v>
      </c>
      <c r="H124" s="5" t="n">
        <v>0</v>
      </c>
    </row>
    <row r="125" customFormat="false" ht="12.75" hidden="false" customHeight="true" outlineLevel="0" collapsed="false">
      <c r="C125" s="107" t="s">
        <v>136</v>
      </c>
      <c r="D125" s="5"/>
      <c r="F125" s="5"/>
      <c r="G125" s="131"/>
      <c r="H125" s="5"/>
    </row>
    <row r="126" customFormat="false" ht="24" hidden="false" customHeight="true" outlineLevel="0" collapsed="false">
      <c r="C126" s="108" t="s">
        <v>67</v>
      </c>
      <c r="D126" s="110" t="n">
        <v>1523.6</v>
      </c>
      <c r="E126" s="110" t="n">
        <v>1505.6</v>
      </c>
      <c r="F126" s="110" t="n">
        <f aca="false">SUM(F112:F125)</f>
        <v>1650.2</v>
      </c>
      <c r="G126" s="131" t="n">
        <f aca="false">F126-E126</f>
        <v>144.6</v>
      </c>
      <c r="H126" s="5" t="n">
        <f aca="false">F126/E126*100-100</f>
        <v>9.60414452709884</v>
      </c>
    </row>
    <row r="127" customFormat="false" ht="12.75" hidden="false" customHeight="true" outlineLevel="0" collapsed="false">
      <c r="C127" s="28" t="s">
        <v>137</v>
      </c>
      <c r="D127" s="5"/>
      <c r="F127" s="5"/>
      <c r="G127" s="131"/>
      <c r="H127" s="5"/>
    </row>
    <row r="128" customFormat="false" ht="13.5" hidden="false" customHeight="true" outlineLevel="0" collapsed="false">
      <c r="A128" s="1" t="n">
        <v>1</v>
      </c>
      <c r="B128" s="2" t="n">
        <v>35019371</v>
      </c>
      <c r="C128" s="3" t="s">
        <v>138</v>
      </c>
      <c r="D128" s="71" t="n">
        <v>27.4</v>
      </c>
      <c r="E128" s="71" t="n">
        <v>27.4</v>
      </c>
      <c r="F128" s="71" t="n">
        <v>35.2</v>
      </c>
      <c r="G128" s="131" t="n">
        <f aca="false">F128-E128</f>
        <v>7.8</v>
      </c>
      <c r="H128" s="5" t="n">
        <f aca="false">F128/E128*100-100</f>
        <v>28.4671532846716</v>
      </c>
    </row>
    <row r="129" customFormat="false" ht="12.75" hidden="false" customHeight="true" outlineLevel="0" collapsed="false">
      <c r="C129" s="3" t="s">
        <v>139</v>
      </c>
      <c r="D129" s="5"/>
      <c r="F129" s="5"/>
      <c r="G129" s="131"/>
      <c r="H129" s="5"/>
    </row>
    <row r="130" customFormat="false" ht="12.75" hidden="false" customHeight="true" outlineLevel="0" collapsed="false">
      <c r="A130" s="1" t="n">
        <v>2</v>
      </c>
      <c r="B130" s="2" t="n">
        <v>30463800</v>
      </c>
      <c r="C130" s="3" t="s">
        <v>140</v>
      </c>
      <c r="D130" s="71" t="n">
        <v>136</v>
      </c>
      <c r="E130" s="71" t="n">
        <v>136</v>
      </c>
      <c r="F130" s="71" t="n">
        <v>136</v>
      </c>
      <c r="G130" s="131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1</v>
      </c>
      <c r="D131" s="5"/>
      <c r="F131" s="5"/>
      <c r="G131" s="131"/>
      <c r="H131" s="5"/>
    </row>
    <row r="132" customFormat="false" ht="12.75" hidden="false" customHeight="true" outlineLevel="0" collapsed="false">
      <c r="A132" s="1" t="n">
        <v>3</v>
      </c>
      <c r="B132" s="2" t="n">
        <v>3328066</v>
      </c>
      <c r="C132" s="3" t="s">
        <v>142</v>
      </c>
      <c r="D132" s="71" t="n">
        <v>120</v>
      </c>
      <c r="E132" s="71" t="n">
        <v>116.2</v>
      </c>
      <c r="F132" s="71" t="n">
        <v>116.2</v>
      </c>
      <c r="G132" s="131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C133" s="3" t="s">
        <v>143</v>
      </c>
      <c r="D133" s="5"/>
      <c r="F133" s="5"/>
      <c r="G133" s="131"/>
      <c r="H133" s="5"/>
    </row>
    <row r="134" customFormat="false" ht="12.75" hidden="false" customHeight="true" outlineLevel="0" collapsed="false">
      <c r="A134" s="1" t="n">
        <v>4</v>
      </c>
      <c r="B134" s="2" t="n">
        <v>32163587</v>
      </c>
      <c r="C134" s="3" t="s">
        <v>144</v>
      </c>
      <c r="D134" s="1" t="n">
        <v>561.3</v>
      </c>
      <c r="E134" s="1" t="n">
        <v>558.6</v>
      </c>
      <c r="F134" s="1" t="n">
        <v>558.6</v>
      </c>
      <c r="G134" s="131" t="n">
        <f aca="false">F134-E134</f>
        <v>0</v>
      </c>
      <c r="H134" s="5" t="n">
        <f aca="false">F134/E134*100-100</f>
        <v>0</v>
      </c>
    </row>
    <row r="135" customFormat="false" ht="12.75" hidden="false" customHeight="true" outlineLevel="0" collapsed="false">
      <c r="C135" s="3" t="s">
        <v>145</v>
      </c>
      <c r="D135" s="5"/>
      <c r="F135" s="5"/>
      <c r="G135" s="131"/>
      <c r="H135" s="5"/>
    </row>
    <row r="136" customFormat="false" ht="12.75" hidden="false" customHeight="true" outlineLevel="0" collapsed="false">
      <c r="A136" s="1" t="n">
        <v>5</v>
      </c>
      <c r="B136" s="2" t="n">
        <v>14312683</v>
      </c>
      <c r="C136" s="3" t="s">
        <v>146</v>
      </c>
      <c r="D136" s="71" t="n">
        <v>6798.5</v>
      </c>
      <c r="E136" s="71" t="n">
        <v>6798.5</v>
      </c>
      <c r="F136" s="71" t="n">
        <v>6710</v>
      </c>
      <c r="G136" s="131" t="n">
        <f aca="false">F136-E136</f>
        <v>-88.5</v>
      </c>
      <c r="H136" s="5" t="n">
        <f aca="false">F136/E136*100-100</f>
        <v>-1.30175774067808</v>
      </c>
    </row>
    <row r="137" customFormat="false" ht="12.75" hidden="false" customHeight="true" outlineLevel="0" collapsed="false">
      <c r="C137" s="3" t="s">
        <v>147</v>
      </c>
      <c r="D137" s="5"/>
      <c r="F137" s="5"/>
      <c r="G137" s="131"/>
      <c r="H137" s="5"/>
    </row>
    <row r="138" customFormat="false" ht="12.75" hidden="false" customHeight="true" outlineLevel="0" collapsed="false">
      <c r="A138" s="1" t="n">
        <v>6</v>
      </c>
      <c r="B138" s="66" t="n">
        <v>33366556</v>
      </c>
      <c r="C138" s="3" t="s">
        <v>148</v>
      </c>
      <c r="D138" s="1" t="n">
        <v>407.6</v>
      </c>
      <c r="E138" s="1" t="n">
        <v>407.6</v>
      </c>
      <c r="F138" s="1" t="n">
        <v>408.4</v>
      </c>
      <c r="G138" s="131" t="n">
        <f aca="false">F138-E138</f>
        <v>0.799999999999955</v>
      </c>
      <c r="H138" s="5" t="n">
        <f aca="false">F138/E138*100-100</f>
        <v>0.196270853778202</v>
      </c>
    </row>
    <row r="139" customFormat="false" ht="12.75" hidden="false" customHeight="true" outlineLevel="0" collapsed="false">
      <c r="C139" s="3" t="s">
        <v>149</v>
      </c>
      <c r="D139" s="5"/>
      <c r="F139" s="5"/>
      <c r="G139" s="131"/>
      <c r="H139" s="5"/>
    </row>
    <row r="140" customFormat="false" ht="12.75" hidden="false" customHeight="true" outlineLevel="0" collapsed="false">
      <c r="A140" s="1" t="n">
        <v>7</v>
      </c>
      <c r="B140" s="66" t="n">
        <v>24845943</v>
      </c>
      <c r="C140" s="3" t="s">
        <v>150</v>
      </c>
      <c r="D140" s="1" t="n">
        <v>99.9</v>
      </c>
      <c r="E140" s="1" t="n">
        <v>99.9</v>
      </c>
      <c r="F140" s="1" t="n">
        <v>86</v>
      </c>
      <c r="G140" s="131" t="n">
        <f aca="false">F140-E140</f>
        <v>-13.9</v>
      </c>
      <c r="H140" s="5" t="n">
        <f aca="false">F140/E140*100-100</f>
        <v>-13.9139139139139</v>
      </c>
    </row>
    <row r="141" customFormat="false" ht="12.75" hidden="false" customHeight="true" outlineLevel="0" collapsed="false">
      <c r="C141" s="3" t="s">
        <v>151</v>
      </c>
      <c r="D141" s="5"/>
      <c r="F141" s="5"/>
      <c r="G141" s="131"/>
      <c r="H141" s="5"/>
    </row>
    <row r="142" customFormat="false" ht="12.75" hidden="false" customHeight="true" outlineLevel="0" collapsed="false">
      <c r="A142" s="1" t="n">
        <v>8</v>
      </c>
      <c r="B142" s="66" t="n">
        <v>31265737</v>
      </c>
      <c r="C142" s="3" t="s">
        <v>152</v>
      </c>
      <c r="D142" s="71" t="n">
        <v>36</v>
      </c>
      <c r="E142" s="71" t="n">
        <v>36</v>
      </c>
      <c r="F142" s="71" t="n">
        <v>76.5</v>
      </c>
      <c r="G142" s="131" t="n">
        <f aca="false">F142-E142</f>
        <v>40.5</v>
      </c>
      <c r="H142" s="5" t="n">
        <f aca="false">F142/E142*100-100</f>
        <v>112.5</v>
      </c>
    </row>
    <row r="143" customFormat="false" ht="12.75" hidden="false" customHeight="true" outlineLevel="0" collapsed="false">
      <c r="C143" s="3" t="s">
        <v>153</v>
      </c>
      <c r="D143" s="5"/>
      <c r="F143" s="5"/>
      <c r="G143" s="131"/>
      <c r="H143" s="5"/>
    </row>
    <row r="144" customFormat="false" ht="12.75" hidden="false" customHeight="true" outlineLevel="0" collapsed="false">
      <c r="A144" s="1" t="n">
        <v>9</v>
      </c>
      <c r="B144" s="3" t="n">
        <v>20164703</v>
      </c>
      <c r="C144" s="3" t="s">
        <v>154</v>
      </c>
      <c r="D144" s="71" t="n">
        <v>1110</v>
      </c>
      <c r="E144" s="71" t="n">
        <v>1110</v>
      </c>
      <c r="F144" s="71" t="n">
        <v>1126.2</v>
      </c>
      <c r="G144" s="131" t="n">
        <f aca="false">F144-E144</f>
        <v>16.2</v>
      </c>
      <c r="H144" s="5" t="n">
        <f aca="false">F144/E144*100-100</f>
        <v>1.45945945945947</v>
      </c>
    </row>
    <row r="145" customFormat="false" ht="12.75" hidden="false" customHeight="true" outlineLevel="0" collapsed="false">
      <c r="C145" s="3" t="s">
        <v>155</v>
      </c>
      <c r="D145" s="5"/>
      <c r="F145" s="5"/>
      <c r="G145" s="131"/>
      <c r="H145" s="5"/>
    </row>
    <row r="146" customFormat="false" ht="12.75" hidden="false" customHeight="true" outlineLevel="0" collapsed="false">
      <c r="A146" s="1" t="n">
        <v>10</v>
      </c>
      <c r="B146" s="2" t="n">
        <v>19083715</v>
      </c>
      <c r="C146" s="3" t="s">
        <v>156</v>
      </c>
      <c r="D146" s="5" t="n">
        <v>0</v>
      </c>
      <c r="E146" s="5" t="n">
        <v>0</v>
      </c>
      <c r="F146" s="5" t="n">
        <v>0</v>
      </c>
      <c r="G146" s="131" t="n">
        <v>0</v>
      </c>
      <c r="H146" s="5" t="n">
        <v>0</v>
      </c>
    </row>
    <row r="147" customFormat="false" ht="12.75" hidden="false" customHeight="true" outlineLevel="0" collapsed="false">
      <c r="C147" s="3" t="s">
        <v>157</v>
      </c>
      <c r="D147" s="5"/>
      <c r="F147" s="5"/>
      <c r="G147" s="131"/>
      <c r="H147" s="5"/>
    </row>
    <row r="148" customFormat="false" ht="12.75" hidden="false" customHeight="true" outlineLevel="0" collapsed="false">
      <c r="C148" s="108" t="s">
        <v>67</v>
      </c>
      <c r="D148" s="110" t="n">
        <f aca="false">SUM(D128:D145)</f>
        <v>9296.7</v>
      </c>
      <c r="E148" s="110" t="n">
        <f aca="false">SUM(E128:E145)</f>
        <v>9290.2</v>
      </c>
      <c r="F148" s="110" t="n">
        <f aca="false">SUM(F128:F147)</f>
        <v>9253.1</v>
      </c>
      <c r="G148" s="131" t="n">
        <f aca="false">F148-E148</f>
        <v>-37.1000000000004</v>
      </c>
      <c r="H148" s="5" t="n">
        <f aca="false">F148/E148*100-100</f>
        <v>-0.399345546920415</v>
      </c>
    </row>
    <row r="149" customFormat="false" ht="12.75" hidden="false" customHeight="true" outlineLevel="0" collapsed="false">
      <c r="C149" s="28" t="s">
        <v>158</v>
      </c>
      <c r="D149" s="5"/>
      <c r="F149" s="5"/>
      <c r="G149" s="131"/>
      <c r="H149" s="5"/>
    </row>
    <row r="150" customFormat="false" ht="12.75" hidden="false" customHeight="true" outlineLevel="0" collapsed="false">
      <c r="A150" s="1" t="n">
        <v>1</v>
      </c>
      <c r="B150" s="2" t="n">
        <v>3328037</v>
      </c>
      <c r="C150" s="3" t="s">
        <v>159</v>
      </c>
      <c r="D150" s="1" t="n">
        <v>229.2</v>
      </c>
      <c r="E150" s="1" t="n">
        <v>228.9</v>
      </c>
      <c r="F150" s="1" t="n">
        <v>287.6</v>
      </c>
      <c r="G150" s="131" t="n">
        <f aca="false">F150-E150</f>
        <v>58.7</v>
      </c>
      <c r="H150" s="5" t="n">
        <f aca="false">F150/E150*100-100</f>
        <v>25.6443861948449</v>
      </c>
    </row>
    <row r="151" customFormat="false" ht="12.75" hidden="false" customHeight="true" outlineLevel="0" collapsed="false">
      <c r="C151" s="3" t="s">
        <v>160</v>
      </c>
      <c r="D151" s="5"/>
      <c r="F151" s="5"/>
      <c r="G151" s="131"/>
      <c r="H151" s="5"/>
    </row>
    <row r="152" customFormat="false" ht="12.75" hidden="false" customHeight="true" outlineLevel="0" collapsed="false">
      <c r="A152" s="1" t="n">
        <v>2</v>
      </c>
      <c r="B152" s="2" t="n">
        <v>3385911</v>
      </c>
      <c r="C152" s="3" t="s">
        <v>161</v>
      </c>
      <c r="D152" s="71" t="n">
        <v>926.6</v>
      </c>
      <c r="E152" s="71" t="n">
        <v>868.1</v>
      </c>
      <c r="F152" s="71" t="n">
        <v>1068.1</v>
      </c>
      <c r="G152" s="131" t="n">
        <f aca="false">F152-E152</f>
        <v>200</v>
      </c>
      <c r="H152" s="5" t="n">
        <f aca="false">F152/E152*100-100</f>
        <v>23.0388204123949</v>
      </c>
    </row>
    <row r="153" customFormat="false" ht="12.75" hidden="false" customHeight="true" outlineLevel="0" collapsed="false">
      <c r="C153" s="3" t="s">
        <v>162</v>
      </c>
      <c r="D153" s="5"/>
      <c r="F153" s="5"/>
      <c r="G153" s="131"/>
      <c r="H153" s="5"/>
    </row>
    <row r="154" customFormat="false" ht="13.5" hidden="false" customHeight="true" outlineLevel="0" collapsed="false">
      <c r="A154" s="1" t="n">
        <v>3</v>
      </c>
      <c r="B154" s="2" t="n">
        <v>13401321</v>
      </c>
      <c r="C154" s="3" t="s">
        <v>163</v>
      </c>
      <c r="D154" s="71" t="n">
        <v>329</v>
      </c>
      <c r="E154" s="71" t="n">
        <v>108.4</v>
      </c>
      <c r="F154" s="71" t="n">
        <v>797.9</v>
      </c>
      <c r="G154" s="131" t="n">
        <f aca="false">F154-E154</f>
        <v>689.5</v>
      </c>
      <c r="H154" s="5" t="n">
        <f aca="false">F154/E154*100-100</f>
        <v>636.070110701107</v>
      </c>
    </row>
    <row r="155" customFormat="false" ht="12.75" hidden="false" customHeight="true" outlineLevel="0" collapsed="false">
      <c r="C155" s="3" t="s">
        <v>164</v>
      </c>
      <c r="D155" s="5"/>
      <c r="F155" s="5"/>
      <c r="G155" s="131"/>
      <c r="H155" s="5"/>
    </row>
    <row r="156" customFormat="false" ht="25.5" hidden="false" customHeight="true" outlineLevel="0" collapsed="false">
      <c r="A156" s="1" t="n">
        <v>4</v>
      </c>
      <c r="B156" s="74" t="s">
        <v>165</v>
      </c>
      <c r="C156" s="75" t="s">
        <v>166</v>
      </c>
      <c r="D156" s="1" t="n">
        <v>166.6</v>
      </c>
      <c r="E156" s="1" t="n">
        <v>166.6</v>
      </c>
      <c r="F156" s="1" t="n">
        <v>166.6</v>
      </c>
      <c r="G156" s="131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B157" s="66"/>
      <c r="C157" s="75" t="s">
        <v>167</v>
      </c>
      <c r="D157" s="5"/>
      <c r="F157" s="5"/>
      <c r="G157" s="131"/>
      <c r="H157" s="5"/>
    </row>
    <row r="158" customFormat="false" ht="12.75" hidden="false" customHeight="true" outlineLevel="0" collapsed="false">
      <c r="A158" s="1" t="n">
        <v>5</v>
      </c>
      <c r="B158" s="66" t="n">
        <v>26403563</v>
      </c>
      <c r="C158" s="75" t="s">
        <v>168</v>
      </c>
      <c r="D158" s="5" t="n">
        <v>0</v>
      </c>
      <c r="E158" s="5" t="n">
        <v>0</v>
      </c>
      <c r="F158" s="5" t="n">
        <v>0</v>
      </c>
      <c r="G158" s="131" t="n">
        <v>0</v>
      </c>
      <c r="H158" s="5" t="n">
        <v>0</v>
      </c>
    </row>
    <row r="159" customFormat="false" ht="12.75" hidden="false" customHeight="true" outlineLevel="0" collapsed="false">
      <c r="B159" s="66"/>
      <c r="C159" s="75" t="s">
        <v>169</v>
      </c>
      <c r="D159" s="5"/>
      <c r="F159" s="5"/>
      <c r="G159" s="131"/>
      <c r="H159" s="5"/>
    </row>
    <row r="160" customFormat="false" ht="12.75" hidden="false" customHeight="true" outlineLevel="0" collapsed="false">
      <c r="C160" s="108" t="s">
        <v>67</v>
      </c>
      <c r="D160" s="110" t="n">
        <f aca="false">SUM(D150:D157)</f>
        <v>1651.4</v>
      </c>
      <c r="E160" s="110" t="n">
        <f aca="false">SUM(E150:E157)</f>
        <v>1372</v>
      </c>
      <c r="F160" s="110" t="n">
        <f aca="false">SUM(F150:F158)</f>
        <v>2320.2</v>
      </c>
      <c r="G160" s="131" t="n">
        <f aca="false">F160-E160</f>
        <v>948.2</v>
      </c>
      <c r="H160" s="5" t="n">
        <f aca="false">F160/E160*100-100</f>
        <v>69.1107871720116</v>
      </c>
    </row>
    <row r="161" customFormat="false" ht="12.75" hidden="false" customHeight="true" outlineLevel="0" collapsed="false">
      <c r="C161" s="28" t="s">
        <v>170</v>
      </c>
      <c r="D161" s="5"/>
      <c r="F161" s="5"/>
      <c r="G161" s="131"/>
      <c r="H161" s="5"/>
    </row>
    <row r="162" customFormat="false" ht="12.75" hidden="false" customHeight="true" outlineLevel="0" collapsed="false">
      <c r="A162" s="1" t="n">
        <v>1</v>
      </c>
      <c r="B162" s="2" t="n">
        <v>32082147</v>
      </c>
      <c r="C162" s="3" t="s">
        <v>171</v>
      </c>
      <c r="D162" s="71" t="n">
        <v>121.8</v>
      </c>
      <c r="E162" s="71" t="n">
        <v>77.8</v>
      </c>
      <c r="F162" s="71" t="n">
        <v>109.3</v>
      </c>
      <c r="G162" s="131" t="n">
        <f aca="false">F162-E162</f>
        <v>31.5</v>
      </c>
      <c r="H162" s="5" t="n">
        <f aca="false">F162/E162*100-100</f>
        <v>40.4884318766067</v>
      </c>
    </row>
    <row r="163" customFormat="false" ht="12.75" hidden="false" customHeight="true" outlineLevel="0" collapsed="false">
      <c r="C163" s="3" t="s">
        <v>172</v>
      </c>
      <c r="D163" s="5"/>
      <c r="F163" s="5"/>
      <c r="G163" s="131"/>
      <c r="H163" s="5"/>
    </row>
    <row r="164" customFormat="false" ht="12.75" hidden="false" customHeight="true" outlineLevel="0" collapsed="false">
      <c r="A164" s="1" t="n">
        <v>2</v>
      </c>
      <c r="B164" s="112" t="n">
        <v>31140031</v>
      </c>
      <c r="C164" s="107" t="s">
        <v>173</v>
      </c>
      <c r="D164" s="1" t="n">
        <v>95.5</v>
      </c>
      <c r="E164" s="1" t="n">
        <v>95.5</v>
      </c>
      <c r="F164" s="1" t="n">
        <v>98.3</v>
      </c>
      <c r="G164" s="131" t="n">
        <f aca="false">F164-E164</f>
        <v>2.8</v>
      </c>
      <c r="H164" s="5" t="n">
        <f aca="false">F164/E164*100-100</f>
        <v>2.93193717277487</v>
      </c>
    </row>
    <row r="165" customFormat="false" ht="12.75" hidden="false" customHeight="true" outlineLevel="0" collapsed="false">
      <c r="B165" s="112"/>
      <c r="C165" s="107" t="s">
        <v>174</v>
      </c>
      <c r="D165" s="5"/>
      <c r="F165" s="5"/>
      <c r="G165" s="131"/>
      <c r="H165" s="5"/>
    </row>
    <row r="166" customFormat="false" ht="12.75" hidden="false" customHeight="true" outlineLevel="0" collapsed="false">
      <c r="A166" s="1" t="n">
        <v>3</v>
      </c>
      <c r="B166" s="74" t="s">
        <v>175</v>
      </c>
      <c r="C166" s="75" t="s">
        <v>176</v>
      </c>
      <c r="D166" s="71" t="n">
        <v>0</v>
      </c>
      <c r="E166" s="71" t="n">
        <v>0</v>
      </c>
      <c r="F166" s="71" t="n">
        <v>0</v>
      </c>
      <c r="G166" s="131" t="n">
        <f aca="false">F166-E166</f>
        <v>0</v>
      </c>
      <c r="H166" s="5" t="n">
        <v>0</v>
      </c>
    </row>
    <row r="167" customFormat="false" ht="12.75" hidden="false" customHeight="true" outlineLevel="0" collapsed="false">
      <c r="B167" s="112"/>
      <c r="C167" s="75" t="s">
        <v>177</v>
      </c>
      <c r="D167" s="5"/>
      <c r="F167" s="5"/>
      <c r="G167" s="131"/>
      <c r="H167" s="5"/>
    </row>
    <row r="168" customFormat="false" ht="12.75" hidden="false" customHeight="true" outlineLevel="0" collapsed="false">
      <c r="A168" s="1" t="n">
        <v>4</v>
      </c>
      <c r="B168" s="107" t="n">
        <v>26402902</v>
      </c>
      <c r="C168" s="107" t="s">
        <v>178</v>
      </c>
      <c r="D168" s="71" t="n">
        <v>0</v>
      </c>
      <c r="E168" s="71" t="n">
        <v>0</v>
      </c>
      <c r="F168" s="71" t="n">
        <v>137</v>
      </c>
      <c r="G168" s="131" t="n">
        <f aca="false">F168-E168</f>
        <v>137</v>
      </c>
      <c r="H168" s="5" t="n">
        <v>0</v>
      </c>
    </row>
    <row r="169" customFormat="false" ht="12.75" hidden="false" customHeight="true" outlineLevel="0" collapsed="false">
      <c r="B169" s="112"/>
      <c r="C169" s="107" t="s">
        <v>179</v>
      </c>
      <c r="D169" s="5"/>
      <c r="F169" s="5"/>
      <c r="G169" s="131"/>
      <c r="H169" s="5"/>
    </row>
    <row r="170" customFormat="false" ht="12.75" hidden="false" customHeight="true" outlineLevel="0" collapsed="false">
      <c r="A170" s="1" t="n">
        <v>5</v>
      </c>
      <c r="B170" s="112" t="n">
        <v>3263584</v>
      </c>
      <c r="C170" s="107" t="s">
        <v>180</v>
      </c>
      <c r="D170" s="5" t="n">
        <v>0</v>
      </c>
      <c r="E170" s="5" t="n">
        <v>0</v>
      </c>
      <c r="F170" s="5" t="n">
        <v>0</v>
      </c>
      <c r="G170" s="131" t="n">
        <v>0</v>
      </c>
      <c r="H170" s="5" t="n">
        <v>0</v>
      </c>
    </row>
    <row r="171" customFormat="false" ht="12.75" hidden="false" customHeight="true" outlineLevel="0" collapsed="false">
      <c r="B171" s="112"/>
      <c r="C171" s="107" t="s">
        <v>181</v>
      </c>
      <c r="D171" s="5"/>
      <c r="F171" s="5"/>
      <c r="G171" s="131"/>
      <c r="H171" s="5"/>
    </row>
    <row r="172" customFormat="false" ht="12.75" hidden="false" customHeight="true" outlineLevel="0" collapsed="false">
      <c r="C172" s="108" t="s">
        <v>67</v>
      </c>
      <c r="D172" s="110" t="n">
        <v>217.3</v>
      </c>
      <c r="E172" s="110" t="n">
        <v>173.3</v>
      </c>
      <c r="F172" s="110" t="n">
        <f aca="false">SUM(F162:F171)</f>
        <v>344.6</v>
      </c>
      <c r="G172" s="131" t="n">
        <f aca="false">F172-E172</f>
        <v>171.3</v>
      </c>
      <c r="H172" s="5" t="n">
        <f aca="false">F172/E172*100-100</f>
        <v>98.8459319099827</v>
      </c>
    </row>
    <row r="173" customFormat="false" ht="12.75" hidden="false" customHeight="true" outlineLevel="0" collapsed="false">
      <c r="C173" s="138" t="s">
        <v>182</v>
      </c>
      <c r="D173" s="110"/>
      <c r="E173" s="110"/>
      <c r="F173" s="110"/>
      <c r="G173" s="131"/>
      <c r="H173" s="5"/>
    </row>
    <row r="174" customFormat="false" ht="24.75" hidden="false" customHeight="true" outlineLevel="0" collapsed="false">
      <c r="A174" s="1" t="n">
        <v>1</v>
      </c>
      <c r="B174" s="66" t="n">
        <v>31581983</v>
      </c>
      <c r="C174" s="3" t="s">
        <v>183</v>
      </c>
      <c r="D174" s="71" t="n">
        <v>24</v>
      </c>
      <c r="E174" s="71" t="n">
        <v>24</v>
      </c>
      <c r="F174" s="71" t="n">
        <v>0</v>
      </c>
      <c r="G174" s="131" t="n">
        <f aca="false">F174-E174</f>
        <v>-24</v>
      </c>
      <c r="H174" s="5" t="n">
        <f aca="false">F174/E174*100-100</f>
        <v>-100</v>
      </c>
    </row>
    <row r="175" customFormat="false" ht="12.75" hidden="false" customHeight="true" outlineLevel="0" collapsed="false">
      <c r="C175" s="3" t="s">
        <v>184</v>
      </c>
      <c r="D175" s="110"/>
      <c r="E175" s="110"/>
      <c r="F175" s="110"/>
      <c r="G175" s="131"/>
      <c r="H175" s="5"/>
    </row>
    <row r="176" customFormat="false" ht="12.75" hidden="false" customHeight="true" outlineLevel="0" collapsed="false">
      <c r="A176" s="1" t="n">
        <v>2</v>
      </c>
      <c r="B176" s="106" t="s">
        <v>185</v>
      </c>
      <c r="C176" s="75" t="s">
        <v>186</v>
      </c>
      <c r="D176" s="1" t="n">
        <v>46.8</v>
      </c>
      <c r="E176" s="1" t="n">
        <v>46.8</v>
      </c>
      <c r="F176" s="1" t="n">
        <v>46.8</v>
      </c>
      <c r="G176" s="131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A177" s="9"/>
      <c r="C177" s="75" t="s">
        <v>187</v>
      </c>
      <c r="D177" s="110"/>
      <c r="E177" s="110"/>
      <c r="F177" s="110"/>
      <c r="G177" s="131"/>
      <c r="H177" s="5"/>
    </row>
    <row r="178" customFormat="false" ht="12.75" hidden="false" customHeight="true" outlineLevel="0" collapsed="false">
      <c r="C178" s="108" t="s">
        <v>67</v>
      </c>
      <c r="D178" s="110" t="n">
        <v>70.8</v>
      </c>
      <c r="E178" s="110" t="n">
        <v>70.8</v>
      </c>
      <c r="F178" s="110" t="n">
        <f aca="false">SUM(F174:F177)</f>
        <v>46.8</v>
      </c>
      <c r="G178" s="131" t="n">
        <f aca="false">F178-E178</f>
        <v>-24</v>
      </c>
      <c r="H178" s="5" t="n">
        <f aca="false">F178/E178*100-100</f>
        <v>-33.8983050847458</v>
      </c>
    </row>
    <row r="179" customFormat="false" ht="12.75" hidden="false" customHeight="true" outlineLevel="0" collapsed="false">
      <c r="C179" s="28" t="s">
        <v>188</v>
      </c>
      <c r="D179" s="5"/>
      <c r="F179" s="5"/>
      <c r="G179" s="131"/>
      <c r="H179" s="5"/>
    </row>
    <row r="180" customFormat="false" ht="12.75" hidden="false" customHeight="true" outlineLevel="0" collapsed="false">
      <c r="A180" s="1" t="n">
        <v>1</v>
      </c>
      <c r="B180" s="2" t="n">
        <v>13389169</v>
      </c>
      <c r="C180" s="3" t="s">
        <v>189</v>
      </c>
      <c r="D180" s="1" t="n">
        <v>155.3</v>
      </c>
      <c r="E180" s="1" t="n">
        <v>154.7</v>
      </c>
      <c r="F180" s="1" t="n">
        <v>159.7</v>
      </c>
      <c r="G180" s="131" t="n">
        <f aca="false">F180-E180</f>
        <v>5</v>
      </c>
      <c r="H180" s="5" t="n">
        <f aca="false">F180/E180*100-100</f>
        <v>3.23206205559148</v>
      </c>
    </row>
    <row r="181" customFormat="false" ht="12.75" hidden="false" customHeight="true" outlineLevel="0" collapsed="false">
      <c r="C181" s="3" t="s">
        <v>190</v>
      </c>
      <c r="D181" s="5"/>
      <c r="F181" s="5"/>
      <c r="G181" s="131"/>
      <c r="H181" s="5"/>
    </row>
    <row r="182" customFormat="false" ht="12.75" hidden="false" customHeight="true" outlineLevel="0" collapsed="false">
      <c r="A182" s="1" t="n">
        <v>2</v>
      </c>
      <c r="B182" s="107" t="n">
        <v>13395773</v>
      </c>
      <c r="C182" s="107" t="s">
        <v>191</v>
      </c>
      <c r="D182" s="1" t="n">
        <v>1.4</v>
      </c>
      <c r="E182" s="1" t="n">
        <v>1.4</v>
      </c>
      <c r="F182" s="1" t="n">
        <v>112.4</v>
      </c>
      <c r="G182" s="131" t="n">
        <f aca="false">F182-E182</f>
        <v>111</v>
      </c>
      <c r="H182" s="5" t="n">
        <f aca="false">F182/E182*100-100</f>
        <v>7928.57142857143</v>
      </c>
    </row>
    <row r="183" customFormat="false" ht="12.75" hidden="false" customHeight="true" outlineLevel="0" collapsed="false">
      <c r="C183" s="107" t="s">
        <v>192</v>
      </c>
      <c r="D183" s="5"/>
      <c r="F183" s="5"/>
      <c r="G183" s="131"/>
      <c r="H183" s="5"/>
    </row>
    <row r="184" customFormat="false" ht="12.75" hidden="false" customHeight="true" outlineLevel="0" collapsed="false">
      <c r="A184" s="1" t="n">
        <v>3</v>
      </c>
      <c r="B184" s="107" t="n">
        <v>34903079</v>
      </c>
      <c r="C184" s="107" t="s">
        <v>193</v>
      </c>
      <c r="D184" s="71" t="n">
        <v>162.3</v>
      </c>
      <c r="E184" s="71" t="n">
        <v>137.4</v>
      </c>
      <c r="F184" s="71" t="n">
        <v>177.5</v>
      </c>
      <c r="G184" s="131" t="n">
        <f aca="false">F184-E184</f>
        <v>40.1</v>
      </c>
      <c r="H184" s="5" t="n">
        <f aca="false">F184/E184*100-100</f>
        <v>29.1848617176128</v>
      </c>
    </row>
    <row r="185" customFormat="false" ht="12.75" hidden="false" customHeight="true" outlineLevel="0" collapsed="false">
      <c r="C185" s="107" t="s">
        <v>194</v>
      </c>
      <c r="D185" s="5"/>
      <c r="F185" s="5"/>
      <c r="G185" s="131"/>
      <c r="H185" s="5"/>
    </row>
    <row r="186" customFormat="false" ht="12.75" hidden="false" customHeight="true" outlineLevel="0" collapsed="false">
      <c r="A186" s="1" t="n">
        <v>4</v>
      </c>
      <c r="B186" s="2" t="n">
        <v>14308351</v>
      </c>
      <c r="C186" s="107" t="s">
        <v>195</v>
      </c>
      <c r="D186" s="5" t="n">
        <v>0</v>
      </c>
      <c r="E186" s="5" t="n">
        <v>0</v>
      </c>
      <c r="F186" s="5" t="n">
        <v>106.5</v>
      </c>
      <c r="G186" s="131" t="n">
        <f aca="false">F186-E186</f>
        <v>106.5</v>
      </c>
      <c r="H186" s="5" t="n">
        <v>0</v>
      </c>
    </row>
    <row r="187" customFormat="false" ht="12.75" hidden="false" customHeight="true" outlineLevel="0" collapsed="false">
      <c r="C187" s="107" t="s">
        <v>196</v>
      </c>
      <c r="D187" s="5"/>
      <c r="F187" s="5"/>
      <c r="G187" s="131"/>
      <c r="H187" s="5"/>
    </row>
    <row r="188" customFormat="false" ht="12.75" hidden="false" customHeight="true" outlineLevel="0" collapsed="false">
      <c r="C188" s="108" t="s">
        <v>67</v>
      </c>
      <c r="D188" s="110" t="n">
        <f aca="false">SUM(D180:D185)</f>
        <v>319</v>
      </c>
      <c r="E188" s="110" t="n">
        <f aca="false">SUM(E180:E185)</f>
        <v>293.5</v>
      </c>
      <c r="F188" s="110" t="n">
        <f aca="false">SUM(F180:F187)</f>
        <v>556.1</v>
      </c>
      <c r="G188" s="131" t="n">
        <f aca="false">SUM(G187:$A187:$IV187)</f>
        <v>0</v>
      </c>
      <c r="H188" s="5" t="n">
        <f aca="false">F188/E188*100-100</f>
        <v>89.4718909710392</v>
      </c>
    </row>
    <row r="189" customFormat="false" ht="12.75" hidden="false" customHeight="true" outlineLevel="0" collapsed="false">
      <c r="C189" s="28" t="s">
        <v>197</v>
      </c>
      <c r="D189" s="5"/>
      <c r="F189" s="5"/>
      <c r="G189" s="131"/>
      <c r="H189" s="5"/>
    </row>
    <row r="190" customFormat="false" ht="25.5" hidden="false" customHeight="true" outlineLevel="0" collapsed="false">
      <c r="A190" s="1" t="n">
        <v>1</v>
      </c>
      <c r="B190" s="2" t="n">
        <v>20174245</v>
      </c>
      <c r="C190" s="3" t="s">
        <v>198</v>
      </c>
      <c r="D190" s="1" t="n">
        <v>77.6</v>
      </c>
      <c r="E190" s="1" t="n">
        <v>77.6</v>
      </c>
      <c r="F190" s="1" t="n">
        <v>91.1</v>
      </c>
      <c r="G190" s="131" t="n">
        <f aca="false">F190-E190</f>
        <v>13.5</v>
      </c>
      <c r="H190" s="5" t="n">
        <f aca="false">F190/E190*100-100</f>
        <v>17.3969072164949</v>
      </c>
    </row>
    <row r="191" customFormat="false" ht="12.75" hidden="false" customHeight="true" outlineLevel="0" collapsed="false">
      <c r="C191" s="3" t="s">
        <v>199</v>
      </c>
      <c r="D191" s="5"/>
      <c r="F191" s="5"/>
      <c r="G191" s="131"/>
      <c r="H191" s="5"/>
    </row>
    <row r="192" customFormat="false" ht="12.75" hidden="false" customHeight="true" outlineLevel="0" collapsed="false">
      <c r="A192" s="1" t="n">
        <v>2</v>
      </c>
      <c r="B192" s="2" t="n">
        <v>34033290</v>
      </c>
      <c r="C192" s="3" t="s">
        <v>200</v>
      </c>
      <c r="D192" s="1" t="n">
        <v>318.5</v>
      </c>
      <c r="E192" s="1" t="n">
        <v>318.5</v>
      </c>
      <c r="F192" s="1" t="n">
        <v>339.8</v>
      </c>
      <c r="G192" s="131" t="n">
        <f aca="false">F192-E192</f>
        <v>21.3</v>
      </c>
      <c r="H192" s="5" t="n">
        <f aca="false">F192/E192*100-100</f>
        <v>6.68759811616954</v>
      </c>
    </row>
    <row r="193" customFormat="false" ht="12.75" hidden="false" customHeight="true" outlineLevel="0" collapsed="false">
      <c r="C193" s="3" t="s">
        <v>199</v>
      </c>
      <c r="D193" s="5"/>
      <c r="F193" s="5"/>
      <c r="G193" s="131"/>
      <c r="H193" s="5"/>
    </row>
    <row r="194" customFormat="false" ht="12.75" hidden="false" customHeight="true" outlineLevel="0" collapsed="false">
      <c r="A194" s="1" t="n">
        <v>3</v>
      </c>
      <c r="B194" s="2" t="n">
        <v>35015995</v>
      </c>
      <c r="C194" s="3" t="s">
        <v>201</v>
      </c>
      <c r="D194" s="1" t="n">
        <v>73.6</v>
      </c>
      <c r="E194" s="1" t="n">
        <v>73.6</v>
      </c>
      <c r="F194" s="1" t="n">
        <v>96.5</v>
      </c>
      <c r="G194" s="131" t="n">
        <f aca="false">F194-E194</f>
        <v>22.9</v>
      </c>
      <c r="H194" s="5" t="n">
        <f aca="false">F194/E194*100-100</f>
        <v>31.1141304347826</v>
      </c>
    </row>
    <row r="195" customFormat="false" ht="12.75" hidden="false" customHeight="true" outlineLevel="0" collapsed="false">
      <c r="C195" s="3" t="s">
        <v>202</v>
      </c>
      <c r="D195" s="5"/>
      <c r="F195" s="5"/>
      <c r="G195" s="131"/>
      <c r="H195" s="5"/>
    </row>
    <row r="196" customFormat="false" ht="12.75" hidden="false" customHeight="true" outlineLevel="0" collapsed="false">
      <c r="A196" s="1" t="n">
        <v>4</v>
      </c>
      <c r="B196" s="2" t="n">
        <v>32697374</v>
      </c>
      <c r="C196" s="3" t="s">
        <v>203</v>
      </c>
      <c r="D196" s="1" t="n">
        <v>472.7</v>
      </c>
      <c r="E196" s="1" t="n">
        <v>472.7</v>
      </c>
      <c r="F196" s="1" t="n">
        <v>472.7</v>
      </c>
      <c r="G196" s="131" t="n">
        <f aca="false">F196-E196</f>
        <v>0</v>
      </c>
      <c r="H196" s="5" t="n">
        <f aca="false">F196/E196*100-100</f>
        <v>0</v>
      </c>
    </row>
    <row r="197" customFormat="false" ht="12.75" hidden="false" customHeight="true" outlineLevel="0" collapsed="false">
      <c r="C197" s="3" t="s">
        <v>204</v>
      </c>
      <c r="D197" s="5"/>
      <c r="F197" s="5"/>
      <c r="G197" s="131"/>
      <c r="H197" s="5"/>
    </row>
    <row r="198" customFormat="false" ht="12.75" hidden="false" customHeight="true" outlineLevel="0" collapsed="false">
      <c r="A198" s="1" t="n">
        <v>5</v>
      </c>
      <c r="B198" s="66" t="n">
        <v>20161768</v>
      </c>
      <c r="C198" s="3" t="s">
        <v>205</v>
      </c>
      <c r="D198" s="1" t="n">
        <v>1215.5</v>
      </c>
      <c r="E198" s="1" t="n">
        <v>1215.5</v>
      </c>
      <c r="F198" s="1" t="n">
        <v>1269.7</v>
      </c>
      <c r="G198" s="131" t="n">
        <f aca="false">F198-E198</f>
        <v>54.2</v>
      </c>
      <c r="H198" s="5" t="n">
        <f aca="false">F198/E198*100-100</f>
        <v>4.45907034142327</v>
      </c>
    </row>
    <row r="199" customFormat="false" ht="12.75" hidden="false" customHeight="true" outlineLevel="0" collapsed="false">
      <c r="B199" s="66"/>
      <c r="C199" s="3" t="s">
        <v>206</v>
      </c>
      <c r="D199" s="5"/>
      <c r="F199" s="5"/>
      <c r="G199" s="131"/>
      <c r="H199" s="5"/>
    </row>
    <row r="200" customFormat="false" ht="12.75" hidden="false" customHeight="true" outlineLevel="0" collapsed="false">
      <c r="A200" s="1" t="n">
        <v>6</v>
      </c>
      <c r="B200" s="106" t="s">
        <v>207</v>
      </c>
      <c r="C200" s="75" t="s">
        <v>208</v>
      </c>
      <c r="D200" s="1" t="n">
        <v>116.7</v>
      </c>
      <c r="E200" s="1" t="n">
        <v>116.7</v>
      </c>
      <c r="F200" s="1" t="n">
        <v>128.2</v>
      </c>
      <c r="G200" s="131" t="n">
        <f aca="false">F200-E200</f>
        <v>11.5</v>
      </c>
      <c r="H200" s="5" t="n">
        <f aca="false">F200/E200*100-100</f>
        <v>9.85432733504712</v>
      </c>
    </row>
    <row r="201" customFormat="false" ht="12.75" hidden="false" customHeight="true" outlineLevel="0" collapsed="false">
      <c r="B201" s="66"/>
      <c r="C201" s="75" t="s">
        <v>209</v>
      </c>
      <c r="D201" s="5"/>
      <c r="F201" s="5"/>
      <c r="G201" s="131"/>
      <c r="H201" s="5"/>
    </row>
    <row r="202" customFormat="false" ht="12.75" hidden="false" customHeight="true" outlineLevel="0" collapsed="false">
      <c r="A202" s="1" t="n">
        <v>7</v>
      </c>
      <c r="B202" s="3" t="n">
        <v>181993</v>
      </c>
      <c r="C202" s="3" t="s">
        <v>210</v>
      </c>
      <c r="D202" s="1" t="n">
        <v>271.1</v>
      </c>
      <c r="E202" s="71" t="n">
        <v>0</v>
      </c>
      <c r="F202" s="71" t="n">
        <v>0</v>
      </c>
      <c r="G202" s="131" t="n">
        <f aca="false">F202-E202</f>
        <v>0</v>
      </c>
      <c r="H202" s="5" t="n">
        <v>0</v>
      </c>
    </row>
    <row r="203" customFormat="false" ht="12.75" hidden="false" customHeight="true" outlineLevel="0" collapsed="false">
      <c r="B203" s="66"/>
      <c r="C203" s="3" t="s">
        <v>211</v>
      </c>
      <c r="D203" s="5"/>
      <c r="F203" s="5"/>
      <c r="G203" s="131"/>
      <c r="H203" s="5"/>
    </row>
    <row r="204" customFormat="false" ht="12.75" hidden="false" customHeight="true" outlineLevel="0" collapsed="false">
      <c r="A204" s="1" t="n">
        <v>8</v>
      </c>
      <c r="B204" s="107" t="n">
        <v>21815968</v>
      </c>
      <c r="C204" s="107" t="s">
        <v>212</v>
      </c>
      <c r="D204" s="1" t="n">
        <v>66.7</v>
      </c>
      <c r="E204" s="1" t="n">
        <v>66.7</v>
      </c>
      <c r="F204" s="1" t="n">
        <v>66.7</v>
      </c>
      <c r="G204" s="131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B205" s="66"/>
      <c r="C205" s="107" t="s">
        <v>213</v>
      </c>
      <c r="D205" s="5"/>
      <c r="F205" s="5"/>
      <c r="G205" s="131"/>
      <c r="H205" s="5"/>
    </row>
    <row r="206" customFormat="false" ht="12.75" hidden="false" customHeight="true" outlineLevel="0" collapsed="false">
      <c r="C206" s="108" t="s">
        <v>67</v>
      </c>
      <c r="D206" s="110" t="n">
        <v>2612.4</v>
      </c>
      <c r="E206" s="110" t="n">
        <v>2341.3</v>
      </c>
      <c r="F206" s="110" t="n">
        <f aca="false">SUM(F190:F205)</f>
        <v>2464.7</v>
      </c>
      <c r="G206" s="131" t="n">
        <f aca="false">F206-E206</f>
        <v>123.4</v>
      </c>
      <c r="H206" s="5" t="n">
        <f aca="false">F206/E206*100-100</f>
        <v>5.27057617562892</v>
      </c>
    </row>
    <row r="207" customFormat="false" ht="12.75" hidden="false" customHeight="true" outlineLevel="0" collapsed="false">
      <c r="C207" s="28" t="s">
        <v>214</v>
      </c>
      <c r="D207" s="5"/>
      <c r="F207" s="5"/>
      <c r="G207" s="131"/>
      <c r="H207" s="5"/>
    </row>
    <row r="208" customFormat="false" ht="12.75" hidden="false" customHeight="true" outlineLevel="0" collapsed="false">
      <c r="A208" s="1" t="n">
        <v>1</v>
      </c>
      <c r="B208" s="2" t="n">
        <v>21772072</v>
      </c>
      <c r="C208" s="3" t="s">
        <v>215</v>
      </c>
      <c r="D208" s="71" t="n">
        <v>0</v>
      </c>
      <c r="E208" s="71" t="n">
        <v>0</v>
      </c>
      <c r="F208" s="71" t="n">
        <v>0</v>
      </c>
      <c r="G208" s="131" t="n">
        <f aca="false">F208-E208</f>
        <v>0</v>
      </c>
      <c r="H208" s="5" t="n">
        <v>0</v>
      </c>
    </row>
    <row r="209" customFormat="false" ht="12.75" hidden="false" customHeight="true" outlineLevel="0" collapsed="false">
      <c r="C209" s="3" t="s">
        <v>216</v>
      </c>
      <c r="D209" s="5"/>
      <c r="F209" s="5"/>
      <c r="G209" s="131"/>
      <c r="H209" s="5"/>
    </row>
    <row r="210" customFormat="false" ht="12.75" hidden="false" customHeight="true" outlineLevel="0" collapsed="false">
      <c r="A210" s="1" t="n">
        <v>2</v>
      </c>
      <c r="B210" s="2" t="n">
        <v>1236199</v>
      </c>
      <c r="C210" s="3" t="s">
        <v>217</v>
      </c>
      <c r="D210" s="1" t="n">
        <v>71.2</v>
      </c>
      <c r="E210" s="1" t="n">
        <v>71.2</v>
      </c>
      <c r="F210" s="1" t="n">
        <v>71.2</v>
      </c>
      <c r="G210" s="131" t="n">
        <f aca="false">F210-E210</f>
        <v>0</v>
      </c>
      <c r="H210" s="5" t="n">
        <f aca="false">F210/E210*100-100</f>
        <v>0</v>
      </c>
    </row>
    <row r="211" customFormat="false" ht="12.75" hidden="false" customHeight="true" outlineLevel="0" collapsed="false">
      <c r="C211" s="3" t="s">
        <v>218</v>
      </c>
      <c r="D211" s="5"/>
      <c r="F211" s="5"/>
      <c r="G211" s="131"/>
      <c r="H211" s="5"/>
    </row>
    <row r="212" customFormat="false" ht="12.75" hidden="false" customHeight="true" outlineLevel="0" collapsed="false">
      <c r="A212" s="1" t="n">
        <v>3</v>
      </c>
      <c r="B212" s="2" t="n">
        <v>1235811</v>
      </c>
      <c r="C212" s="3" t="s">
        <v>219</v>
      </c>
      <c r="D212" s="71" t="n">
        <v>534</v>
      </c>
      <c r="E212" s="71" t="n">
        <v>534</v>
      </c>
      <c r="F212" s="71" t="n">
        <v>630.2</v>
      </c>
      <c r="G212" s="131" t="n">
        <f aca="false">F212-E212</f>
        <v>96.2000000000001</v>
      </c>
      <c r="H212" s="5" t="n">
        <f aca="false">F212/E212*100-100</f>
        <v>18.0149812734083</v>
      </c>
    </row>
    <row r="213" customFormat="false" ht="12.75" hidden="false" customHeight="true" outlineLevel="0" collapsed="false">
      <c r="C213" s="3" t="s">
        <v>220</v>
      </c>
      <c r="D213" s="5"/>
      <c r="F213" s="5"/>
      <c r="G213" s="131"/>
      <c r="H213" s="5"/>
    </row>
    <row r="214" customFormat="false" ht="12.75" hidden="false" customHeight="true" outlineLevel="0" collapsed="false">
      <c r="A214" s="1" t="n">
        <v>4</v>
      </c>
      <c r="B214" s="2" t="n">
        <v>1240858</v>
      </c>
      <c r="C214" s="3" t="s">
        <v>221</v>
      </c>
      <c r="D214" s="1" t="n">
        <v>15.3</v>
      </c>
      <c r="E214" s="1" t="n">
        <v>15.3</v>
      </c>
      <c r="F214" s="1" t="n">
        <v>16.1</v>
      </c>
      <c r="G214" s="131" t="n">
        <f aca="false">F214-E214</f>
        <v>0.800000000000001</v>
      </c>
      <c r="H214" s="5" t="n">
        <f aca="false">F214/E214*100-100</f>
        <v>5.22875816993465</v>
      </c>
    </row>
    <row r="215" customFormat="false" ht="12.75" hidden="false" customHeight="true" outlineLevel="0" collapsed="false">
      <c r="C215" s="3" t="s">
        <v>222</v>
      </c>
      <c r="D215" s="5"/>
      <c r="F215" s="5"/>
      <c r="G215" s="131"/>
      <c r="H215" s="5"/>
    </row>
    <row r="216" customFormat="false" ht="12.75" hidden="false" customHeight="true" outlineLevel="0" collapsed="false">
      <c r="A216" s="1" t="n">
        <v>5</v>
      </c>
      <c r="B216" s="2" t="n">
        <v>32740927</v>
      </c>
      <c r="C216" s="3" t="s">
        <v>223</v>
      </c>
      <c r="D216" s="1" t="n">
        <v>175.9</v>
      </c>
      <c r="E216" s="1" t="n">
        <v>175.9</v>
      </c>
      <c r="F216" s="1" t="n">
        <v>237.3</v>
      </c>
      <c r="G216" s="131" t="n">
        <f aca="false">F216-E216</f>
        <v>61.4</v>
      </c>
      <c r="H216" s="5" t="n">
        <f aca="false">F216/E216*100-100</f>
        <v>34.906196702672</v>
      </c>
    </row>
    <row r="217" customFormat="false" ht="12.75" hidden="false" customHeight="true" outlineLevel="0" collapsed="false">
      <c r="C217" s="3" t="s">
        <v>224</v>
      </c>
      <c r="D217" s="5"/>
      <c r="F217" s="5"/>
      <c r="G217" s="131"/>
      <c r="H217" s="5"/>
    </row>
    <row r="218" customFormat="false" ht="12.75" hidden="false" customHeight="true" outlineLevel="0" collapsed="false">
      <c r="A218" s="1" t="n">
        <v>6</v>
      </c>
      <c r="B218" s="2" t="n">
        <v>1240769</v>
      </c>
      <c r="C218" s="3" t="s">
        <v>225</v>
      </c>
      <c r="D218" s="1" t="n">
        <v>443.4</v>
      </c>
      <c r="E218" s="1" t="n">
        <v>443.4</v>
      </c>
      <c r="F218" s="1" t="n">
        <v>498.9</v>
      </c>
      <c r="G218" s="131" t="n">
        <f aca="false">F218-E218</f>
        <v>55.5</v>
      </c>
      <c r="H218" s="5" t="n">
        <f aca="false">F218/E218*100-100</f>
        <v>12.5169147496617</v>
      </c>
    </row>
    <row r="219" customFormat="false" ht="12.75" hidden="false" customHeight="true" outlineLevel="0" collapsed="false">
      <c r="C219" s="3" t="s">
        <v>226</v>
      </c>
      <c r="D219" s="5"/>
      <c r="F219" s="5"/>
      <c r="G219" s="131"/>
      <c r="H219" s="5"/>
    </row>
    <row r="220" customFormat="false" ht="12.75" hidden="false" customHeight="true" outlineLevel="0" collapsed="false">
      <c r="A220" s="1" t="n">
        <v>7</v>
      </c>
      <c r="B220" s="2" t="n">
        <v>24853463</v>
      </c>
      <c r="C220" s="3" t="s">
        <v>227</v>
      </c>
      <c r="D220" s="1" t="n">
        <v>79.1</v>
      </c>
      <c r="E220" s="1" t="n">
        <v>79.1</v>
      </c>
      <c r="F220" s="1" t="n">
        <v>79.1</v>
      </c>
      <c r="G220" s="131" t="n">
        <f aca="false">F220-E220</f>
        <v>0</v>
      </c>
      <c r="H220" s="5" t="n">
        <f aca="false">F220/E220*100-100</f>
        <v>0</v>
      </c>
    </row>
    <row r="221" customFormat="false" ht="12.75" hidden="false" customHeight="true" outlineLevel="0" collapsed="false">
      <c r="C221" s="3" t="s">
        <v>228</v>
      </c>
      <c r="D221" s="5"/>
      <c r="F221" s="5"/>
      <c r="G221" s="131"/>
      <c r="H221" s="5"/>
    </row>
    <row r="222" customFormat="false" ht="12.75" hidden="false" customHeight="true" outlineLevel="0" collapsed="false">
      <c r="A222" s="1" t="n">
        <v>8</v>
      </c>
      <c r="B222" s="2" t="n">
        <v>4643841</v>
      </c>
      <c r="C222" s="3" t="s">
        <v>229</v>
      </c>
      <c r="D222" s="71" t="n">
        <v>230</v>
      </c>
      <c r="E222" s="71" t="n">
        <v>230</v>
      </c>
      <c r="F222" s="71" t="n">
        <v>238</v>
      </c>
      <c r="G222" s="131" t="n">
        <f aca="false">F222-E222</f>
        <v>8</v>
      </c>
      <c r="H222" s="5" t="n">
        <f aca="false">F222/E222*100-100</f>
        <v>3.47826086956522</v>
      </c>
    </row>
    <row r="223" customFormat="false" ht="12.75" hidden="false" customHeight="true" outlineLevel="0" collapsed="false">
      <c r="C223" s="3" t="s">
        <v>230</v>
      </c>
      <c r="D223" s="5"/>
      <c r="F223" s="5"/>
      <c r="G223" s="131"/>
      <c r="H223" s="5"/>
    </row>
    <row r="224" customFormat="false" ht="12.75" hidden="false" customHeight="true" outlineLevel="0" collapsed="false">
      <c r="A224" s="1" t="n">
        <v>9</v>
      </c>
      <c r="B224" s="112" t="n">
        <v>1240775</v>
      </c>
      <c r="C224" s="107" t="s">
        <v>231</v>
      </c>
      <c r="D224" s="1" t="n">
        <v>22.6</v>
      </c>
      <c r="E224" s="1" t="n">
        <v>22.6</v>
      </c>
      <c r="F224" s="1" t="n">
        <v>23.3</v>
      </c>
      <c r="G224" s="131" t="n">
        <f aca="false">F224-E224</f>
        <v>0.699999999999999</v>
      </c>
      <c r="H224" s="5" t="n">
        <f aca="false">F224/E224*100-100</f>
        <v>3.09734513274336</v>
      </c>
    </row>
    <row r="225" customFormat="false" ht="12.75" hidden="false" customHeight="true" outlineLevel="0" collapsed="false">
      <c r="B225" s="112"/>
      <c r="C225" s="107" t="s">
        <v>232</v>
      </c>
      <c r="D225" s="5"/>
      <c r="F225" s="5"/>
      <c r="G225" s="131"/>
      <c r="H225" s="5"/>
    </row>
    <row r="226" customFormat="false" ht="12.75" hidden="false" customHeight="true" outlineLevel="0" collapsed="false">
      <c r="A226" s="1" t="n">
        <v>10</v>
      </c>
      <c r="B226" s="66" t="n">
        <v>25367049</v>
      </c>
      <c r="C226" s="3" t="s">
        <v>233</v>
      </c>
      <c r="D226" s="1" t="n">
        <v>80.8</v>
      </c>
      <c r="E226" s="1" t="n">
        <v>80.8</v>
      </c>
      <c r="F226" s="1" t="n">
        <v>90.3</v>
      </c>
      <c r="G226" s="131" t="n">
        <f aca="false">F226-E226</f>
        <v>9.5</v>
      </c>
      <c r="H226" s="5" t="n">
        <f aca="false">F226/E226*100-100</f>
        <v>11.7574257425743</v>
      </c>
    </row>
    <row r="227" customFormat="false" ht="12.75" hidden="false" customHeight="true" outlineLevel="0" collapsed="false">
      <c r="B227" s="66"/>
      <c r="C227" s="3" t="s">
        <v>234</v>
      </c>
      <c r="D227" s="6"/>
      <c r="E227" s="6"/>
      <c r="G227" s="131"/>
      <c r="H227" s="5"/>
    </row>
    <row r="228" customFormat="false" ht="12.75" hidden="false" customHeight="true" outlineLevel="0" collapsed="false">
      <c r="A228" s="1" t="n">
        <v>11</v>
      </c>
      <c r="B228" s="66" t="n">
        <v>4681296</v>
      </c>
      <c r="C228" s="3" t="s">
        <v>235</v>
      </c>
      <c r="D228" s="71" t="n">
        <v>592.5</v>
      </c>
      <c r="E228" s="71" t="n">
        <v>592.5</v>
      </c>
      <c r="F228" s="71" t="n">
        <v>661.8</v>
      </c>
      <c r="G228" s="131" t="n">
        <f aca="false">F228-E228</f>
        <v>69.3</v>
      </c>
      <c r="H228" s="5" t="n">
        <f aca="false">F228/E228*100-100</f>
        <v>11.6962025316456</v>
      </c>
    </row>
    <row r="229" customFormat="false" ht="12.75" hidden="false" customHeight="true" outlineLevel="0" collapsed="false">
      <c r="B229" s="66"/>
      <c r="C229" s="3" t="s">
        <v>236</v>
      </c>
      <c r="D229" s="6"/>
      <c r="E229" s="6"/>
      <c r="G229" s="131"/>
      <c r="H229" s="5"/>
    </row>
    <row r="230" customFormat="false" ht="12.75" hidden="false" customHeight="true" outlineLevel="0" collapsed="false">
      <c r="A230" s="1" t="n">
        <v>12</v>
      </c>
      <c r="B230" s="66" t="n">
        <v>1240887</v>
      </c>
      <c r="C230" s="3" t="s">
        <v>237</v>
      </c>
      <c r="D230" s="1" t="n">
        <v>199.5</v>
      </c>
      <c r="E230" s="1" t="n">
        <v>199.5</v>
      </c>
      <c r="F230" s="1" t="n">
        <v>276.8</v>
      </c>
      <c r="G230" s="131" t="n">
        <f aca="false">F230-E230</f>
        <v>77.3</v>
      </c>
      <c r="H230" s="5" t="n">
        <f aca="false">F230/E230*100-100</f>
        <v>38.7468671679198</v>
      </c>
    </row>
    <row r="231" customFormat="false" ht="12.75" hidden="false" customHeight="true" outlineLevel="0" collapsed="false">
      <c r="B231" s="66"/>
      <c r="C231" s="3" t="s">
        <v>238</v>
      </c>
      <c r="D231" s="6"/>
      <c r="E231" s="6"/>
      <c r="G231" s="131"/>
      <c r="H231" s="5"/>
    </row>
    <row r="232" customFormat="false" ht="12.75" hidden="false" customHeight="true" outlineLevel="0" collapsed="false">
      <c r="A232" s="1" t="n">
        <v>13</v>
      </c>
      <c r="B232" s="66" t="n">
        <v>21776443</v>
      </c>
      <c r="C232" s="3" t="s">
        <v>239</v>
      </c>
      <c r="D232" s="1" t="n">
        <v>171.3</v>
      </c>
      <c r="E232" s="1" t="n">
        <v>171.3</v>
      </c>
      <c r="F232" s="1" t="n">
        <v>171.3</v>
      </c>
      <c r="G232" s="131" t="n">
        <f aca="false">F232-E232</f>
        <v>0</v>
      </c>
      <c r="H232" s="5" t="n">
        <f aca="false">F232/E232*100-100</f>
        <v>0</v>
      </c>
    </row>
    <row r="233" customFormat="false" ht="12.75" hidden="false" customHeight="true" outlineLevel="0" collapsed="false">
      <c r="B233" s="66"/>
      <c r="C233" s="3" t="s">
        <v>240</v>
      </c>
      <c r="D233" s="6"/>
      <c r="E233" s="6"/>
      <c r="G233" s="131"/>
      <c r="H233" s="5"/>
    </row>
    <row r="234" customFormat="false" ht="12.75" hidden="false" customHeight="true" outlineLevel="0" collapsed="false">
      <c r="A234" s="1" t="n">
        <v>14</v>
      </c>
      <c r="B234" s="66" t="n">
        <v>20178846</v>
      </c>
      <c r="C234" s="3" t="s">
        <v>241</v>
      </c>
      <c r="D234" s="1" t="n">
        <v>12.5</v>
      </c>
      <c r="E234" s="1" t="n">
        <v>12.5</v>
      </c>
      <c r="F234" s="1" t="n">
        <v>12.5</v>
      </c>
      <c r="G234" s="131" t="n">
        <f aca="false">F234-E234</f>
        <v>0</v>
      </c>
      <c r="H234" s="5" t="n">
        <f aca="false">F234/E234*100-100</f>
        <v>0</v>
      </c>
    </row>
    <row r="235" customFormat="false" ht="12.75" hidden="false" customHeight="true" outlineLevel="0" collapsed="false">
      <c r="B235" s="66"/>
      <c r="C235" s="3" t="s">
        <v>242</v>
      </c>
      <c r="D235" s="6"/>
      <c r="E235" s="6"/>
      <c r="G235" s="131"/>
      <c r="H235" s="5"/>
    </row>
    <row r="236" customFormat="false" ht="12.75" hidden="false" customHeight="true" outlineLevel="0" collapsed="false">
      <c r="A236" s="1" t="n">
        <v>15</v>
      </c>
      <c r="B236" s="66" t="n">
        <v>23484779</v>
      </c>
      <c r="C236" s="3" t="s">
        <v>243</v>
      </c>
      <c r="D236" s="1" t="n">
        <v>59.8</v>
      </c>
      <c r="E236" s="1" t="n">
        <v>59.8</v>
      </c>
      <c r="F236" s="1" t="n">
        <v>58.6</v>
      </c>
      <c r="G236" s="131" t="n">
        <f aca="false">F236-E236</f>
        <v>-1.2</v>
      </c>
      <c r="H236" s="5" t="n">
        <f aca="false">F236/E236*100-100</f>
        <v>-2.00668896321069</v>
      </c>
    </row>
    <row r="237" customFormat="false" ht="12.75" hidden="false" customHeight="true" outlineLevel="0" collapsed="false">
      <c r="B237" s="66"/>
      <c r="C237" s="3" t="s">
        <v>244</v>
      </c>
      <c r="D237" s="6"/>
      <c r="E237" s="6"/>
      <c r="G237" s="131"/>
      <c r="H237" s="5"/>
    </row>
    <row r="238" customFormat="false" ht="12.75" hidden="false" customHeight="true" outlineLevel="0" collapsed="false">
      <c r="A238" s="1" t="n">
        <v>16</v>
      </c>
      <c r="B238" s="74" t="s">
        <v>245</v>
      </c>
      <c r="C238" s="75" t="s">
        <v>246</v>
      </c>
      <c r="D238" s="71" t="n">
        <v>0</v>
      </c>
      <c r="E238" s="71" t="n">
        <v>0</v>
      </c>
      <c r="F238" s="71" t="n">
        <v>0</v>
      </c>
      <c r="G238" s="131" t="n">
        <f aca="false">F238-E238</f>
        <v>0</v>
      </c>
      <c r="H238" s="5" t="n">
        <v>0</v>
      </c>
    </row>
    <row r="239" customFormat="false" ht="12.75" hidden="false" customHeight="true" outlineLevel="0" collapsed="false">
      <c r="B239" s="66"/>
      <c r="C239" s="75" t="s">
        <v>247</v>
      </c>
      <c r="D239" s="6"/>
      <c r="E239" s="6"/>
      <c r="G239" s="131"/>
      <c r="H239" s="5"/>
    </row>
    <row r="240" customFormat="false" ht="12.75" hidden="false" customHeight="true" outlineLevel="0" collapsed="false">
      <c r="A240" s="1" t="n">
        <v>17</v>
      </c>
      <c r="B240" s="66" t="n">
        <v>36304403</v>
      </c>
      <c r="C240" s="3" t="s">
        <v>248</v>
      </c>
      <c r="D240" s="1" t="n">
        <v>95.5</v>
      </c>
      <c r="E240" s="1" t="n">
        <v>95.5</v>
      </c>
      <c r="F240" s="1" t="n">
        <v>95.5</v>
      </c>
      <c r="G240" s="131" t="n">
        <f aca="false">F240-E240</f>
        <v>0</v>
      </c>
      <c r="H240" s="5" t="n">
        <f aca="false">F240/E240*100-100</f>
        <v>0</v>
      </c>
    </row>
    <row r="241" customFormat="false" ht="12.75" hidden="false" customHeight="true" outlineLevel="0" collapsed="false">
      <c r="A241" s="1" t="n">
        <v>18</v>
      </c>
      <c r="B241" s="74" t="s">
        <v>249</v>
      </c>
      <c r="C241" s="75" t="s">
        <v>250</v>
      </c>
      <c r="D241" s="71" t="n">
        <v>0</v>
      </c>
      <c r="E241" s="71" t="n">
        <v>0</v>
      </c>
      <c r="F241" s="71" t="n">
        <v>0</v>
      </c>
      <c r="G241" s="131" t="n">
        <f aca="false">F241-E241</f>
        <v>0</v>
      </c>
      <c r="H241" s="5" t="n">
        <v>0</v>
      </c>
    </row>
    <row r="242" customFormat="false" ht="12.75" hidden="false" customHeight="true" outlineLevel="0" collapsed="false">
      <c r="B242" s="74"/>
      <c r="C242" s="75" t="s">
        <v>251</v>
      </c>
      <c r="D242" s="5"/>
      <c r="F242" s="5"/>
      <c r="G242" s="131"/>
      <c r="H242" s="5"/>
    </row>
    <row r="243" customFormat="false" ht="12.75" hidden="false" customHeight="true" outlineLevel="0" collapsed="false">
      <c r="A243" s="1" t="n">
        <v>19</v>
      </c>
      <c r="B243" s="3" t="n">
        <v>30421687</v>
      </c>
      <c r="C243" s="3" t="s">
        <v>252</v>
      </c>
      <c r="D243" s="1" t="n">
        <v>22.9</v>
      </c>
      <c r="E243" s="1" t="n">
        <v>22.9</v>
      </c>
      <c r="F243" s="1" t="n">
        <v>22.9</v>
      </c>
      <c r="G243" s="131" t="n">
        <f aca="false">F243-E243</f>
        <v>0</v>
      </c>
      <c r="H243" s="5" t="n">
        <f aca="false">F243/E243*100-100</f>
        <v>0</v>
      </c>
    </row>
    <row r="244" customFormat="false" ht="12.75" hidden="false" customHeight="true" outlineLevel="0" collapsed="false">
      <c r="B244" s="74"/>
      <c r="C244" s="3" t="s">
        <v>253</v>
      </c>
      <c r="D244" s="5"/>
      <c r="F244" s="5"/>
      <c r="G244" s="131"/>
      <c r="H244" s="5"/>
    </row>
    <row r="245" customFormat="false" ht="12.75" hidden="false" customHeight="true" outlineLevel="0" collapsed="false">
      <c r="A245" s="1" t="n">
        <v>20</v>
      </c>
      <c r="B245" s="3" t="n">
        <v>5389497</v>
      </c>
      <c r="C245" s="3" t="s">
        <v>254</v>
      </c>
      <c r="D245" s="71" t="n">
        <v>16</v>
      </c>
      <c r="E245" s="71" t="n">
        <v>16</v>
      </c>
      <c r="F245" s="71" t="n">
        <v>63.1</v>
      </c>
      <c r="G245" s="131" t="n">
        <f aca="false">F245-E245</f>
        <v>47.1</v>
      </c>
      <c r="H245" s="5" t="n">
        <f aca="false">F245/E245*100-100</f>
        <v>294.375</v>
      </c>
    </row>
    <row r="246" customFormat="false" ht="12.75" hidden="false" customHeight="true" outlineLevel="0" collapsed="false">
      <c r="B246" s="74"/>
      <c r="C246" s="3" t="s">
        <v>255</v>
      </c>
      <c r="D246" s="5"/>
      <c r="F246" s="5"/>
      <c r="G246" s="131"/>
      <c r="H246" s="5"/>
    </row>
    <row r="247" customFormat="false" ht="12.75" hidden="false" customHeight="true" outlineLevel="0" collapsed="false">
      <c r="A247" s="1" t="n">
        <v>21</v>
      </c>
      <c r="B247" s="94" t="n">
        <v>1240798</v>
      </c>
      <c r="C247" s="3" t="s">
        <v>256</v>
      </c>
      <c r="D247" s="5" t="n">
        <v>77.6</v>
      </c>
      <c r="E247" s="5" t="n">
        <v>77.6</v>
      </c>
      <c r="F247" s="5" t="n">
        <v>133.3</v>
      </c>
      <c r="G247" s="131" t="n">
        <f aca="false">F247-E247</f>
        <v>55.7</v>
      </c>
      <c r="H247" s="5" t="n">
        <f aca="false">F247/E247*100-100</f>
        <v>71.778350515464</v>
      </c>
    </row>
    <row r="248" customFormat="false" ht="12.75" hidden="false" customHeight="true" outlineLevel="0" collapsed="false">
      <c r="B248" s="74"/>
      <c r="C248" s="3" t="s">
        <v>257</v>
      </c>
      <c r="D248" s="5"/>
      <c r="F248" s="5"/>
      <c r="G248" s="131"/>
      <c r="H248" s="5"/>
    </row>
    <row r="249" customFormat="false" ht="12.75" hidden="false" customHeight="true" outlineLevel="0" collapsed="false">
      <c r="A249" s="1" t="n">
        <v>22</v>
      </c>
      <c r="B249" s="74" t="s">
        <v>258</v>
      </c>
      <c r="C249" s="3" t="s">
        <v>259</v>
      </c>
      <c r="D249" s="5" t="n">
        <v>0</v>
      </c>
      <c r="E249" s="5" t="n">
        <v>0</v>
      </c>
      <c r="F249" s="5" t="n">
        <v>11.4</v>
      </c>
      <c r="G249" s="131" t="n">
        <f aca="false">F249-E249</f>
        <v>11.4</v>
      </c>
      <c r="H249" s="5" t="n">
        <v>0</v>
      </c>
    </row>
    <row r="250" customFormat="false" ht="12.75" hidden="false" customHeight="true" outlineLevel="0" collapsed="false">
      <c r="B250" s="74"/>
      <c r="C250" s="3" t="s">
        <v>260</v>
      </c>
      <c r="D250" s="5"/>
      <c r="F250" s="5"/>
      <c r="G250" s="131"/>
      <c r="H250" s="5"/>
    </row>
    <row r="251" customFormat="false" ht="12.75" hidden="false" customHeight="true" outlineLevel="0" collapsed="false">
      <c r="C251" s="108" t="s">
        <v>67</v>
      </c>
      <c r="D251" s="110" t="n">
        <f aca="false">SUM(D208:D248)</f>
        <v>2899.9</v>
      </c>
      <c r="E251" s="110" t="n">
        <f aca="false">SUM(E208:E248)</f>
        <v>2899.9</v>
      </c>
      <c r="F251" s="110" t="n">
        <f aca="false">SUM(F208:F250)</f>
        <v>3391.6</v>
      </c>
      <c r="G251" s="131" t="n">
        <f aca="false">F251-E251</f>
        <v>491.7</v>
      </c>
      <c r="H251" s="5" t="n">
        <f aca="false">F251/E251*100-100</f>
        <v>16.9557570950722</v>
      </c>
    </row>
    <row r="252" customFormat="false" ht="12.75" hidden="false" customHeight="true" outlineLevel="0" collapsed="false">
      <c r="C252" s="28" t="s">
        <v>261</v>
      </c>
      <c r="D252" s="5"/>
      <c r="F252" s="5"/>
      <c r="G252" s="131"/>
      <c r="H252" s="5"/>
    </row>
    <row r="253" customFormat="false" ht="12.75" hidden="false" customHeight="true" outlineLevel="0" collapsed="false">
      <c r="A253" s="1" t="n">
        <v>1</v>
      </c>
      <c r="B253" s="2" t="n">
        <v>30617119</v>
      </c>
      <c r="C253" s="3" t="s">
        <v>262</v>
      </c>
      <c r="D253" s="5" t="n">
        <v>15</v>
      </c>
      <c r="E253" s="5" t="n">
        <v>15</v>
      </c>
      <c r="F253" s="5" t="n">
        <v>22.7</v>
      </c>
      <c r="G253" s="131" t="n">
        <f aca="false">F253-E253</f>
        <v>7.7</v>
      </c>
      <c r="H253" s="5" t="n">
        <f aca="false">F253/E253*100-100</f>
        <v>51.3333333333333</v>
      </c>
    </row>
    <row r="254" customFormat="false" ht="12.75" hidden="false" customHeight="true" outlineLevel="0" collapsed="false">
      <c r="C254" s="3" t="s">
        <v>263</v>
      </c>
      <c r="D254" s="5"/>
      <c r="F254" s="5"/>
      <c r="G254" s="131"/>
      <c r="H254" s="5"/>
    </row>
    <row r="255" customFormat="false" ht="12.75" hidden="false" customHeight="true" outlineLevel="0" collapsed="false">
      <c r="A255" s="1" t="n">
        <v>2</v>
      </c>
      <c r="B255" s="66" t="n">
        <v>31349078</v>
      </c>
      <c r="C255" s="3" t="s">
        <v>264</v>
      </c>
      <c r="D255" s="5" t="n">
        <v>24.8</v>
      </c>
      <c r="E255" s="5" t="n">
        <v>24.8</v>
      </c>
      <c r="F255" s="5" t="n">
        <v>24.8</v>
      </c>
      <c r="G255" s="131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66"/>
      <c r="C256" s="3" t="s">
        <v>265</v>
      </c>
      <c r="D256" s="5"/>
      <c r="F256" s="5"/>
      <c r="G256" s="131"/>
      <c r="H256" s="5"/>
    </row>
    <row r="257" customFormat="false" ht="12.75" hidden="false" customHeight="true" outlineLevel="0" collapsed="false">
      <c r="A257" s="1" t="n">
        <v>3</v>
      </c>
      <c r="B257" s="3" t="n">
        <v>32122556</v>
      </c>
      <c r="C257" s="3" t="s">
        <v>266</v>
      </c>
      <c r="D257" s="71" t="n">
        <v>394</v>
      </c>
      <c r="E257" s="71" t="n">
        <v>394</v>
      </c>
      <c r="F257" s="71" t="n">
        <v>412</v>
      </c>
      <c r="G257" s="131" t="n">
        <f aca="false">F257-E257</f>
        <v>18</v>
      </c>
      <c r="H257" s="5" t="n">
        <f aca="false">F257/E257*100-100</f>
        <v>4.56852791878173</v>
      </c>
    </row>
    <row r="258" customFormat="false" ht="12.75" hidden="false" customHeight="true" outlineLevel="0" collapsed="false">
      <c r="B258" s="66"/>
      <c r="C258" s="3" t="s">
        <v>267</v>
      </c>
      <c r="D258" s="5"/>
      <c r="F258" s="5"/>
      <c r="G258" s="131"/>
      <c r="H258" s="5"/>
    </row>
    <row r="259" customFormat="false" ht="12.75" hidden="false" customHeight="true" outlineLevel="0" collapsed="false">
      <c r="A259" s="1" t="n">
        <v>4</v>
      </c>
      <c r="B259" s="94" t="n">
        <v>35538456</v>
      </c>
      <c r="C259" s="3" t="s">
        <v>268</v>
      </c>
      <c r="D259" s="5" t="n">
        <v>229.4</v>
      </c>
      <c r="E259" s="5" t="n">
        <v>229.4</v>
      </c>
      <c r="F259" s="5" t="n">
        <v>197.6</v>
      </c>
      <c r="G259" s="131" t="n">
        <f aca="false">F259-E259</f>
        <v>-31.8</v>
      </c>
      <c r="H259" s="5" t="n">
        <f aca="false">F259/E259*100-100</f>
        <v>-13.8622493461203</v>
      </c>
    </row>
    <row r="260" customFormat="false" ht="12.75" hidden="false" customHeight="true" outlineLevel="0" collapsed="false">
      <c r="B260" s="66"/>
      <c r="C260" s="3" t="s">
        <v>269</v>
      </c>
      <c r="D260" s="5"/>
      <c r="F260" s="5"/>
      <c r="G260" s="131"/>
      <c r="H260" s="5"/>
    </row>
    <row r="261" customFormat="false" ht="12.75" hidden="false" customHeight="true" outlineLevel="0" collapsed="false">
      <c r="A261" s="1" t="n">
        <v>5</v>
      </c>
      <c r="B261" s="66" t="n">
        <v>3328014</v>
      </c>
      <c r="C261" s="3" t="s">
        <v>270</v>
      </c>
      <c r="D261" s="5" t="n">
        <v>0</v>
      </c>
      <c r="E261" s="5" t="n">
        <v>0</v>
      </c>
      <c r="F261" s="5" t="n">
        <v>28.6</v>
      </c>
      <c r="G261" s="131" t="n">
        <f aca="false">F261-E261</f>
        <v>28.6</v>
      </c>
      <c r="H261" s="5" t="n">
        <v>0</v>
      </c>
    </row>
    <row r="262" customFormat="false" ht="12.75" hidden="false" customHeight="true" outlineLevel="0" collapsed="false">
      <c r="B262" s="66"/>
      <c r="C262" s="3" t="s">
        <v>271</v>
      </c>
      <c r="D262" s="5"/>
      <c r="F262" s="5"/>
      <c r="G262" s="131"/>
      <c r="H262" s="5"/>
    </row>
    <row r="263" customFormat="false" ht="12.75" hidden="false" customHeight="true" outlineLevel="0" collapsed="false">
      <c r="C263" s="108" t="s">
        <v>67</v>
      </c>
      <c r="D263" s="110" t="n">
        <v>663.2</v>
      </c>
      <c r="E263" s="110" t="n">
        <v>663.2</v>
      </c>
      <c r="F263" s="110" t="n">
        <f aca="false">SUM(F253:F262)</f>
        <v>685.7</v>
      </c>
      <c r="G263" s="131" t="n">
        <f aca="false">F263-E263</f>
        <v>22.5</v>
      </c>
      <c r="H263" s="5" t="n">
        <f aca="false">F263/E263*100-100</f>
        <v>3.39264173703258</v>
      </c>
    </row>
    <row r="264" customFormat="false" ht="12.75" hidden="false" customHeight="true" outlineLevel="0" collapsed="false">
      <c r="C264" s="28" t="s">
        <v>272</v>
      </c>
      <c r="D264" s="5"/>
      <c r="F264" s="5"/>
      <c r="G264" s="131"/>
      <c r="H264" s="5"/>
    </row>
    <row r="265" customFormat="false" ht="12.75" hidden="false" customHeight="true" outlineLevel="0" collapsed="false">
      <c r="A265" s="1" t="n">
        <v>1</v>
      </c>
      <c r="B265" s="74" t="s">
        <v>273</v>
      </c>
      <c r="C265" s="75" t="s">
        <v>274</v>
      </c>
      <c r="D265" s="1" t="n">
        <v>221.7</v>
      </c>
      <c r="E265" s="1" t="n">
        <v>221.7</v>
      </c>
      <c r="F265" s="1" t="n">
        <v>223.6</v>
      </c>
      <c r="G265" s="131" t="n">
        <f aca="false">F265-E265</f>
        <v>1.90000000000001</v>
      </c>
      <c r="H265" s="5" t="n">
        <f aca="false">F265/E265*100-100</f>
        <v>0.857013982859741</v>
      </c>
    </row>
    <row r="266" customFormat="false" ht="12.75" hidden="false" customHeight="true" outlineLevel="0" collapsed="false">
      <c r="B266" s="66"/>
      <c r="C266" s="75" t="s">
        <v>275</v>
      </c>
      <c r="D266" s="5"/>
      <c r="F266" s="5"/>
      <c r="G266" s="131"/>
      <c r="H266" s="5"/>
    </row>
    <row r="267" customFormat="false" ht="12.75" hidden="false" customHeight="true" outlineLevel="0" collapsed="false">
      <c r="A267" s="1" t="n">
        <v>2</v>
      </c>
      <c r="B267" s="94" t="n">
        <v>34895168</v>
      </c>
      <c r="C267" s="3" t="s">
        <v>276</v>
      </c>
      <c r="D267" s="1" t="n">
        <v>90.5</v>
      </c>
      <c r="E267" s="1" t="n">
        <v>0</v>
      </c>
      <c r="F267" s="1" t="n">
        <v>0</v>
      </c>
      <c r="G267" s="131" t="n">
        <f aca="false">F267-E267</f>
        <v>0</v>
      </c>
      <c r="H267" s="5" t="n">
        <v>0</v>
      </c>
    </row>
    <row r="268" customFormat="false" ht="12.75" hidden="false" customHeight="true" outlineLevel="0" collapsed="false">
      <c r="B268" s="66"/>
      <c r="C268" s="3" t="s">
        <v>277</v>
      </c>
      <c r="D268" s="5"/>
      <c r="F268" s="5"/>
      <c r="G268" s="131"/>
      <c r="H268" s="5"/>
    </row>
    <row r="269" customFormat="false" ht="12.75" hidden="false" customHeight="true" outlineLevel="0" collapsed="false">
      <c r="A269" s="1" t="n">
        <v>3</v>
      </c>
      <c r="B269" s="107" t="n">
        <v>846228</v>
      </c>
      <c r="C269" s="107" t="s">
        <v>278</v>
      </c>
      <c r="D269" s="1" t="n">
        <v>81.6</v>
      </c>
      <c r="E269" s="1" t="n">
        <v>81.6</v>
      </c>
      <c r="F269" s="1" t="n">
        <v>126.4</v>
      </c>
      <c r="G269" s="131" t="n">
        <f aca="false">F269-E269</f>
        <v>44.8</v>
      </c>
      <c r="H269" s="5" t="n">
        <f aca="false">F269/E269*100-100</f>
        <v>54.9019607843138</v>
      </c>
    </row>
    <row r="270" customFormat="false" ht="12.75" hidden="false" customHeight="true" outlineLevel="0" collapsed="false">
      <c r="B270" s="66"/>
      <c r="C270" s="107" t="s">
        <v>279</v>
      </c>
      <c r="D270" s="5"/>
      <c r="F270" s="5"/>
      <c r="G270" s="131"/>
      <c r="H270" s="5"/>
    </row>
    <row r="271" customFormat="false" ht="12.75" hidden="false" customHeight="true" outlineLevel="0" collapsed="false">
      <c r="C271" s="108" t="s">
        <v>67</v>
      </c>
      <c r="D271" s="110" t="n">
        <f aca="false">SUM(D265:D270)</f>
        <v>393.8</v>
      </c>
      <c r="E271" s="110" t="n">
        <f aca="false">SUM(E265:E270)</f>
        <v>303.3</v>
      </c>
      <c r="F271" s="110" t="n">
        <f aca="false">SUM(F265:F270)</f>
        <v>350</v>
      </c>
      <c r="G271" s="131" t="n">
        <f aca="false">F271-E271</f>
        <v>46.7</v>
      </c>
      <c r="H271" s="5" t="n">
        <f aca="false">F271/E271*100-100</f>
        <v>15.3972964061985</v>
      </c>
    </row>
    <row r="272" customFormat="false" ht="12.75" hidden="false" customHeight="true" outlineLevel="0" collapsed="false">
      <c r="C272" s="28" t="s">
        <v>280</v>
      </c>
      <c r="D272" s="5"/>
      <c r="F272" s="5"/>
      <c r="G272" s="131"/>
      <c r="H272" s="5"/>
    </row>
    <row r="273" customFormat="false" ht="12.75" hidden="false" customHeight="true" outlineLevel="0" collapsed="false">
      <c r="A273" s="1" t="n">
        <v>1</v>
      </c>
      <c r="B273" s="2" t="n">
        <v>4699244</v>
      </c>
      <c r="C273" s="3" t="s">
        <v>281</v>
      </c>
      <c r="D273" s="1" t="n">
        <v>587.3</v>
      </c>
      <c r="E273" s="1" t="n">
        <v>500.3</v>
      </c>
      <c r="F273" s="1" t="n">
        <v>500.3</v>
      </c>
      <c r="G273" s="131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C274" s="3" t="s">
        <v>282</v>
      </c>
      <c r="D274" s="5"/>
      <c r="F274" s="5"/>
      <c r="G274" s="131"/>
      <c r="H274" s="5"/>
    </row>
    <row r="275" customFormat="false" ht="12.75" hidden="false" customHeight="true" outlineLevel="0" collapsed="false">
      <c r="A275" s="1" t="n">
        <v>2</v>
      </c>
      <c r="B275" s="112" t="n">
        <v>20160935</v>
      </c>
      <c r="C275" s="107" t="s">
        <v>283</v>
      </c>
      <c r="D275" s="1" t="n">
        <v>259.8</v>
      </c>
      <c r="E275" s="1" t="n">
        <v>253.4</v>
      </c>
      <c r="F275" s="1" t="n">
        <v>253.4</v>
      </c>
      <c r="G275" s="131" t="n">
        <f aca="false">F275-E275</f>
        <v>0</v>
      </c>
      <c r="H275" s="5" t="n">
        <f aca="false">F275/E275*100-100</f>
        <v>0</v>
      </c>
    </row>
    <row r="276" customFormat="false" ht="12.75" hidden="false" customHeight="true" outlineLevel="0" collapsed="false">
      <c r="B276" s="112"/>
      <c r="C276" s="107" t="s">
        <v>284</v>
      </c>
      <c r="D276" s="5"/>
      <c r="F276" s="5"/>
      <c r="G276" s="131"/>
      <c r="H276" s="5"/>
    </row>
    <row r="277" customFormat="false" ht="12.75" hidden="false" customHeight="true" outlineLevel="0" collapsed="false">
      <c r="A277" s="1" t="n">
        <v>3</v>
      </c>
      <c r="B277" s="94" t="n">
        <v>20160836</v>
      </c>
      <c r="C277" s="3" t="s">
        <v>285</v>
      </c>
      <c r="D277" s="5" t="n">
        <v>0</v>
      </c>
      <c r="E277" s="5" t="n">
        <v>0</v>
      </c>
      <c r="F277" s="5" t="n">
        <v>33.4</v>
      </c>
      <c r="G277" s="131" t="n">
        <f aca="false">F277-E277</f>
        <v>33.4</v>
      </c>
      <c r="H277" s="5" t="n">
        <v>0</v>
      </c>
    </row>
    <row r="278" customFormat="false" ht="12.75" hidden="false" customHeight="true" outlineLevel="0" collapsed="false">
      <c r="B278" s="112"/>
      <c r="C278" s="3" t="s">
        <v>286</v>
      </c>
      <c r="D278" s="5"/>
      <c r="F278" s="5"/>
      <c r="G278" s="131"/>
      <c r="H278" s="5"/>
    </row>
    <row r="279" customFormat="false" ht="12.75" hidden="false" customHeight="true" outlineLevel="0" collapsed="false">
      <c r="C279" s="108" t="s">
        <v>67</v>
      </c>
      <c r="D279" s="110" t="n">
        <v>847.1</v>
      </c>
      <c r="E279" s="110" t="n">
        <v>753.7</v>
      </c>
      <c r="F279" s="110" t="n">
        <f aca="false">SUM(F273:F278)</f>
        <v>787.1</v>
      </c>
      <c r="G279" s="131" t="n">
        <f aca="false">F279-E279</f>
        <v>33.4</v>
      </c>
      <c r="H279" s="5" t="n">
        <f aca="false">F279/E279*100-100</f>
        <v>4.43147140772192</v>
      </c>
    </row>
    <row r="280" customFormat="false" ht="12.75" hidden="false" customHeight="true" outlineLevel="0" collapsed="false">
      <c r="C280" s="28" t="s">
        <v>287</v>
      </c>
      <c r="D280" s="5"/>
      <c r="F280" s="5"/>
      <c r="G280" s="131"/>
      <c r="H280" s="5"/>
    </row>
    <row r="281" customFormat="false" ht="12" hidden="false" customHeight="true" outlineLevel="0" collapsed="false">
      <c r="A281" s="1" t="n">
        <v>1</v>
      </c>
      <c r="B281" s="106" t="s">
        <v>288</v>
      </c>
      <c r="C281" s="75" t="s">
        <v>289</v>
      </c>
      <c r="D281" s="71" t="n">
        <v>127</v>
      </c>
      <c r="E281" s="71" t="n">
        <v>127</v>
      </c>
      <c r="F281" s="71" t="n">
        <v>14.8</v>
      </c>
      <c r="G281" s="131" t="n">
        <f aca="false">F281-E281</f>
        <v>-112.2</v>
      </c>
      <c r="H281" s="5" t="n">
        <f aca="false">F281/E281*100-100</f>
        <v>-88.3464566929134</v>
      </c>
    </row>
    <row r="282" customFormat="false" ht="12" hidden="false" customHeight="true" outlineLevel="0" collapsed="false">
      <c r="B282" s="66"/>
      <c r="C282" s="75" t="s">
        <v>290</v>
      </c>
      <c r="D282" s="5"/>
      <c r="F282" s="5"/>
      <c r="G282" s="131"/>
      <c r="H282" s="5"/>
    </row>
    <row r="283" customFormat="false" ht="12" hidden="false" customHeight="true" outlineLevel="0" collapsed="false">
      <c r="C283" s="108" t="s">
        <v>67</v>
      </c>
      <c r="D283" s="110" t="n">
        <v>127</v>
      </c>
      <c r="E283" s="110" t="n">
        <v>127</v>
      </c>
      <c r="F283" s="110" t="n">
        <f aca="false">SUM(F281:F282)</f>
        <v>14.8</v>
      </c>
      <c r="G283" s="131" t="n">
        <f aca="false">F283-E283</f>
        <v>-112.2</v>
      </c>
      <c r="H283" s="5" t="n">
        <f aca="false">F283/E283*100-100</f>
        <v>-88.3464566929134</v>
      </c>
    </row>
    <row r="284" customFormat="false" ht="12" hidden="false" customHeight="true" outlineLevel="0" collapsed="false">
      <c r="C284" s="28" t="s">
        <v>291</v>
      </c>
      <c r="D284" s="5"/>
      <c r="F284" s="5"/>
      <c r="G284" s="131"/>
      <c r="H284" s="5"/>
    </row>
    <row r="285" customFormat="false" ht="12" hidden="false" customHeight="true" outlineLevel="0" collapsed="false">
      <c r="A285" s="1" t="n">
        <v>1</v>
      </c>
      <c r="B285" s="2" t="n">
        <v>25365406</v>
      </c>
      <c r="C285" s="3" t="s">
        <v>292</v>
      </c>
      <c r="D285" s="1" t="n">
        <v>1160.9</v>
      </c>
      <c r="E285" s="1" t="n">
        <v>1160.9</v>
      </c>
      <c r="F285" s="1" t="n">
        <v>1163.1</v>
      </c>
      <c r="G285" s="131" t="n">
        <f aca="false">F285-E285</f>
        <v>2.19999999999982</v>
      </c>
      <c r="H285" s="5" t="n">
        <f aca="false">F285/E285*100-100</f>
        <v>0.189508140236015</v>
      </c>
    </row>
    <row r="286" customFormat="false" ht="12" hidden="false" customHeight="true" outlineLevel="0" collapsed="false">
      <c r="C286" s="3" t="s">
        <v>293</v>
      </c>
      <c r="D286" s="5"/>
      <c r="F286" s="5"/>
      <c r="G286" s="131"/>
      <c r="H286" s="5"/>
    </row>
    <row r="287" customFormat="false" ht="12" hidden="false" customHeight="true" outlineLevel="0" collapsed="false">
      <c r="C287" s="108" t="s">
        <v>67</v>
      </c>
      <c r="D287" s="110" t="n">
        <v>1160.9</v>
      </c>
      <c r="E287" s="110" t="n">
        <v>1160.9</v>
      </c>
      <c r="F287" s="110" t="n">
        <v>1163.1</v>
      </c>
      <c r="G287" s="131" t="n">
        <f aca="false">F287-E287</f>
        <v>2.19999999999982</v>
      </c>
      <c r="H287" s="5" t="n">
        <f aca="false">F287/E287*100-100</f>
        <v>0.189508140236015</v>
      </c>
    </row>
    <row r="288" customFormat="false" ht="12.75" hidden="false" customHeight="true" outlineLevel="0" collapsed="false">
      <c r="C288" s="28" t="s">
        <v>294</v>
      </c>
      <c r="D288" s="5"/>
      <c r="F288" s="5"/>
      <c r="G288" s="131"/>
      <c r="H288" s="5"/>
    </row>
    <row r="289" customFormat="false" ht="12.75" hidden="false" customHeight="true" outlineLevel="0" collapsed="false">
      <c r="A289" s="1" t="n">
        <v>1</v>
      </c>
      <c r="B289" s="66" t="n">
        <v>35015623</v>
      </c>
      <c r="C289" s="3" t="s">
        <v>295</v>
      </c>
      <c r="D289" s="1" t="n">
        <v>316.4</v>
      </c>
      <c r="E289" s="1" t="n">
        <v>316.4</v>
      </c>
      <c r="F289" s="1" t="n">
        <v>316.4</v>
      </c>
      <c r="G289" s="131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B290" s="112"/>
      <c r="C290" s="3" t="s">
        <v>296</v>
      </c>
      <c r="D290" s="5"/>
      <c r="F290" s="5"/>
      <c r="G290" s="131"/>
      <c r="H290" s="5"/>
    </row>
    <row r="291" customFormat="false" ht="12.75" hidden="false" customHeight="true" outlineLevel="0" collapsed="false">
      <c r="A291" s="1" t="n">
        <v>2</v>
      </c>
      <c r="B291" s="3" t="n">
        <v>19062995</v>
      </c>
      <c r="C291" s="3" t="s">
        <v>297</v>
      </c>
      <c r="D291" s="71" t="n">
        <v>0</v>
      </c>
      <c r="E291" s="71" t="n">
        <v>0</v>
      </c>
      <c r="F291" s="71" t="n">
        <v>0</v>
      </c>
      <c r="G291" s="131" t="n">
        <f aca="false">F291-E291</f>
        <v>0</v>
      </c>
      <c r="H291" s="5" t="n">
        <v>0</v>
      </c>
    </row>
    <row r="292" customFormat="false" ht="12.75" hidden="false" customHeight="true" outlineLevel="0" collapsed="false">
      <c r="B292" s="112"/>
      <c r="C292" s="3" t="s">
        <v>298</v>
      </c>
      <c r="D292" s="5"/>
      <c r="F292" s="5"/>
      <c r="G292" s="131"/>
      <c r="H292" s="5"/>
    </row>
    <row r="293" customFormat="false" ht="12" hidden="false" customHeight="true" outlineLevel="0" collapsed="false">
      <c r="A293" s="1" t="n">
        <v>3</v>
      </c>
      <c r="B293" s="112" t="n">
        <v>13402711</v>
      </c>
      <c r="C293" s="3" t="s">
        <v>299</v>
      </c>
      <c r="D293" s="5" t="n">
        <v>0</v>
      </c>
      <c r="E293" s="5" t="n">
        <v>0</v>
      </c>
      <c r="F293" s="5" t="n">
        <v>0</v>
      </c>
      <c r="G293" s="131" t="n">
        <v>0</v>
      </c>
      <c r="H293" s="5" t="n">
        <v>0</v>
      </c>
    </row>
    <row r="294" customFormat="false" ht="12" hidden="false" customHeight="true" outlineLevel="0" collapsed="false">
      <c r="B294" s="112"/>
      <c r="C294" s="3" t="s">
        <v>300</v>
      </c>
      <c r="D294" s="5"/>
      <c r="F294" s="5"/>
      <c r="G294" s="131"/>
      <c r="H294" s="5"/>
    </row>
    <row r="295" customFormat="false" ht="12" hidden="false" customHeight="true" outlineLevel="0" collapsed="false">
      <c r="C295" s="108" t="s">
        <v>67</v>
      </c>
      <c r="D295" s="110" t="n">
        <v>316.4</v>
      </c>
      <c r="E295" s="110" t="n">
        <v>316.4</v>
      </c>
      <c r="F295" s="110" t="n">
        <f aca="false">SUM(F289:F294)</f>
        <v>316.4</v>
      </c>
      <c r="G295" s="131" t="n">
        <f aca="false">F295-E295</f>
        <v>0</v>
      </c>
      <c r="H295" s="5" t="n">
        <f aca="false">F295/E295*100-100</f>
        <v>0</v>
      </c>
    </row>
    <row r="296" customFormat="false" ht="18" hidden="false" customHeight="true" outlineLevel="0" collapsed="false">
      <c r="C296" s="28" t="s">
        <v>301</v>
      </c>
      <c r="D296" s="5"/>
      <c r="F296" s="5"/>
      <c r="G296" s="131"/>
      <c r="H296" s="5"/>
    </row>
    <row r="297" customFormat="false" ht="12.75" hidden="false" customHeight="true" outlineLevel="0" collapsed="false">
      <c r="A297" s="1" t="n">
        <v>1</v>
      </c>
      <c r="B297" s="112" t="n">
        <v>34502078</v>
      </c>
      <c r="C297" s="107" t="s">
        <v>302</v>
      </c>
      <c r="D297" s="1" t="n">
        <v>244.2</v>
      </c>
      <c r="E297" s="1" t="n">
        <v>244.2</v>
      </c>
      <c r="F297" s="1" t="n">
        <v>237.6</v>
      </c>
      <c r="G297" s="131" t="n">
        <f aca="false">F297-E297</f>
        <v>-6.59999999999999</v>
      </c>
      <c r="H297" s="5" t="n">
        <f aca="false">F297/E297*100-100</f>
        <v>-2.70270270270269</v>
      </c>
    </row>
    <row r="298" customFormat="false" ht="12" hidden="false" customHeight="true" outlineLevel="0" collapsed="false">
      <c r="B298" s="112"/>
      <c r="C298" s="107" t="s">
        <v>303</v>
      </c>
      <c r="D298" s="5"/>
      <c r="F298" s="5"/>
      <c r="G298" s="131"/>
      <c r="H298" s="5"/>
    </row>
    <row r="299" customFormat="false" ht="12.75" hidden="false" customHeight="true" outlineLevel="0" collapsed="false">
      <c r="A299" s="1" t="n">
        <v>3</v>
      </c>
      <c r="B299" s="106" t="s">
        <v>304</v>
      </c>
      <c r="C299" s="119" t="s">
        <v>305</v>
      </c>
      <c r="D299" s="1" t="n">
        <v>270.2</v>
      </c>
      <c r="E299" s="1" t="n">
        <v>270.2</v>
      </c>
      <c r="F299" s="1" t="n">
        <v>213.8</v>
      </c>
      <c r="G299" s="131" t="n">
        <f aca="false">F299-E299</f>
        <v>-56.4</v>
      </c>
      <c r="H299" s="5" t="n">
        <f aca="false">F299/E299*100-100</f>
        <v>-20.8734270910437</v>
      </c>
    </row>
    <row r="300" customFormat="false" ht="12.75" hidden="false" customHeight="true" outlineLevel="0" collapsed="false">
      <c r="B300" s="106"/>
      <c r="C300" s="3" t="s">
        <v>306</v>
      </c>
      <c r="D300" s="5"/>
      <c r="F300" s="5"/>
      <c r="G300" s="131"/>
      <c r="H300" s="5"/>
    </row>
    <row r="301" customFormat="false" ht="12.75" hidden="false" customHeight="true" outlineLevel="0" collapsed="false">
      <c r="B301" s="112"/>
      <c r="C301" s="108" t="s">
        <v>67</v>
      </c>
      <c r="D301" s="110" t="n">
        <v>1151.4</v>
      </c>
      <c r="E301" s="110" t="n">
        <v>1151.4</v>
      </c>
      <c r="F301" s="110" t="n">
        <f aca="false">SUM(F297:F300)</f>
        <v>451.4</v>
      </c>
      <c r="G301" s="131" t="n">
        <f aca="false">F301-E301</f>
        <v>-700</v>
      </c>
      <c r="H301" s="5" t="n">
        <f aca="false">F301/E301*100-100</f>
        <v>-60.7955532395345</v>
      </c>
    </row>
    <row r="302" s="128" customFormat="true" ht="19.5" hidden="false" customHeight="true" outlineLevel="0" collapsed="false">
      <c r="A302" s="1"/>
      <c r="B302" s="112"/>
      <c r="C302" s="139" t="s">
        <v>307</v>
      </c>
      <c r="D302" s="110"/>
      <c r="E302" s="110"/>
      <c r="F302" s="110"/>
      <c r="G302" s="131"/>
      <c r="H302" s="5"/>
    </row>
    <row r="303" customFormat="false" ht="12.75" hidden="false" customHeight="false" outlineLevel="0" collapsed="false">
      <c r="A303" s="1" t="n">
        <v>1</v>
      </c>
      <c r="B303" s="107" t="n">
        <v>33469847</v>
      </c>
      <c r="C303" s="107" t="s">
        <v>308</v>
      </c>
      <c r="D303" s="71" t="n">
        <v>0</v>
      </c>
      <c r="E303" s="71" t="n">
        <v>0</v>
      </c>
      <c r="F303" s="71" t="n">
        <v>0</v>
      </c>
      <c r="G303" s="131" t="n">
        <f aca="false">F303-E303</f>
        <v>0</v>
      </c>
      <c r="H303" s="135" t="n">
        <v>0</v>
      </c>
    </row>
    <row r="304" customFormat="false" ht="12.75" hidden="false" customHeight="false" outlineLevel="0" collapsed="false">
      <c r="B304" s="112"/>
      <c r="C304" s="107" t="s">
        <v>309</v>
      </c>
      <c r="D304" s="110"/>
      <c r="E304" s="110"/>
      <c r="F304" s="110"/>
      <c r="G304" s="131"/>
      <c r="H304" s="5"/>
    </row>
    <row r="305" customFormat="false" ht="12.75" hidden="false" customHeight="false" outlineLevel="0" collapsed="false">
      <c r="B305" s="112"/>
      <c r="C305" s="108" t="s">
        <v>67</v>
      </c>
      <c r="D305" s="110" t="n">
        <v>0</v>
      </c>
      <c r="E305" s="110" t="n">
        <v>0</v>
      </c>
      <c r="F305" s="110" t="n">
        <v>0</v>
      </c>
      <c r="G305" s="131" t="n">
        <f aca="false">F305-E305</f>
        <v>0</v>
      </c>
      <c r="H305" s="5" t="n">
        <v>0</v>
      </c>
    </row>
    <row r="306" customFormat="false" ht="12.75" hidden="false" customHeight="false" outlineLevel="0" collapsed="false">
      <c r="C306" s="28" t="s">
        <v>310</v>
      </c>
      <c r="D306" s="5"/>
      <c r="F306" s="5"/>
      <c r="G306" s="131"/>
      <c r="H306" s="5"/>
    </row>
    <row r="307" customFormat="false" ht="12.75" hidden="false" customHeight="false" outlineLevel="0" collapsed="false">
      <c r="A307" s="1" t="n">
        <v>1</v>
      </c>
      <c r="B307" s="94" t="n">
        <v>24183637</v>
      </c>
      <c r="C307" s="3" t="s">
        <v>311</v>
      </c>
      <c r="D307" s="1" t="n">
        <v>48.5</v>
      </c>
      <c r="E307" s="1" t="n">
        <v>48.5</v>
      </c>
      <c r="F307" s="1" t="n">
        <v>48.2</v>
      </c>
      <c r="G307" s="131" t="n">
        <f aca="false">F307-E307</f>
        <v>-0.299999999999997</v>
      </c>
      <c r="H307" s="5" t="n">
        <f aca="false">F307/E307*100-100</f>
        <v>-0.618556701030926</v>
      </c>
    </row>
    <row r="308" customFormat="false" ht="25.5" hidden="false" customHeight="false" outlineLevel="0" collapsed="false">
      <c r="C308" s="3" t="s">
        <v>312</v>
      </c>
      <c r="D308" s="5"/>
      <c r="F308" s="5"/>
      <c r="G308" s="131"/>
      <c r="H308" s="5"/>
    </row>
    <row r="309" customFormat="false" ht="12.75" hidden="false" customHeight="false" outlineLevel="0" collapsed="false">
      <c r="A309" s="1" t="n">
        <v>2</v>
      </c>
      <c r="B309" s="107" t="n">
        <v>32292709</v>
      </c>
      <c r="C309" s="107" t="s">
        <v>313</v>
      </c>
      <c r="D309" s="71" t="n">
        <v>17.6</v>
      </c>
      <c r="E309" s="71" t="n">
        <v>17.6</v>
      </c>
      <c r="F309" s="71" t="n">
        <v>17.6</v>
      </c>
      <c r="G309" s="131" t="n">
        <f aca="false">F309-E309</f>
        <v>0</v>
      </c>
      <c r="H309" s="5" t="n">
        <f aca="false">F309/E309*100-100</f>
        <v>0</v>
      </c>
    </row>
    <row r="310" customFormat="false" ht="12.75" hidden="false" customHeight="false" outlineLevel="0" collapsed="false">
      <c r="C310" s="107" t="s">
        <v>314</v>
      </c>
      <c r="D310" s="5"/>
      <c r="F310" s="5"/>
      <c r="G310" s="131"/>
      <c r="H310" s="5"/>
    </row>
    <row r="311" customFormat="false" ht="25.5" hidden="false" customHeight="false" outlineLevel="0" collapsed="false">
      <c r="A311" s="1" t="n">
        <v>3</v>
      </c>
      <c r="B311" s="94" t="n">
        <v>8680402</v>
      </c>
      <c r="C311" s="3" t="s">
        <v>315</v>
      </c>
      <c r="D311" s="5" t="n">
        <v>0</v>
      </c>
      <c r="E311" s="5" t="n">
        <v>0</v>
      </c>
      <c r="F311" s="5" t="n">
        <v>17.2</v>
      </c>
      <c r="G311" s="131" t="n">
        <f aca="false">F311-E311</f>
        <v>17.2</v>
      </c>
      <c r="H311" s="5" t="n">
        <v>0</v>
      </c>
    </row>
    <row r="312" customFormat="false" ht="12.75" hidden="false" customHeight="false" outlineLevel="0" collapsed="false">
      <c r="C312" s="3" t="s">
        <v>316</v>
      </c>
      <c r="D312" s="5"/>
      <c r="F312" s="5"/>
      <c r="G312" s="131"/>
      <c r="H312" s="5"/>
    </row>
    <row r="313" customFormat="false" ht="12.75" hidden="false" customHeight="false" outlineLevel="0" collapsed="false">
      <c r="C313" s="108" t="s">
        <v>67</v>
      </c>
      <c r="D313" s="110" t="n">
        <f aca="false">SUM(D307:D312)</f>
        <v>66.1</v>
      </c>
      <c r="E313" s="110" t="n">
        <f aca="false">SUM(E307:E312)</f>
        <v>66.1</v>
      </c>
      <c r="F313" s="110" t="n">
        <f aca="false">SUM(F307:F312)</f>
        <v>83</v>
      </c>
      <c r="G313" s="131" t="n">
        <f aca="false">F313-E313</f>
        <v>16.9</v>
      </c>
      <c r="H313" s="5" t="n">
        <f aca="false">F313/E313*100-100</f>
        <v>25.5673222390318</v>
      </c>
    </row>
    <row r="314" customFormat="false" ht="12.75" hidden="false" customHeight="false" outlineLevel="0" collapsed="false">
      <c r="C314" s="28" t="s">
        <v>317</v>
      </c>
      <c r="D314" s="5"/>
      <c r="F314" s="5"/>
      <c r="G314" s="131"/>
      <c r="H314" s="5"/>
    </row>
    <row r="315" customFormat="false" ht="12.75" hidden="false" customHeight="false" outlineLevel="0" collapsed="false">
      <c r="A315" s="1" t="n">
        <v>1</v>
      </c>
      <c r="B315" s="66" t="n">
        <v>36650006</v>
      </c>
      <c r="C315" s="3" t="s">
        <v>318</v>
      </c>
      <c r="D315" s="1" t="n">
        <v>30.2</v>
      </c>
      <c r="E315" s="1" t="n">
        <v>23.8</v>
      </c>
      <c r="F315" s="1" t="n">
        <v>23.8</v>
      </c>
      <c r="G315" s="131" t="n">
        <f aca="false">F315-E315</f>
        <v>0</v>
      </c>
      <c r="H315" s="5" t="n">
        <f aca="false">F315/E315*100-100</f>
        <v>0</v>
      </c>
    </row>
    <row r="316" customFormat="false" ht="25.5" hidden="false" customHeight="false" outlineLevel="0" collapsed="false">
      <c r="B316" s="66"/>
      <c r="C316" s="3" t="s">
        <v>319</v>
      </c>
      <c r="D316" s="5"/>
      <c r="F316" s="5"/>
      <c r="G316" s="131"/>
      <c r="H316" s="5"/>
    </row>
    <row r="317" customFormat="false" ht="12.75" hidden="false" customHeight="false" outlineLevel="0" collapsed="false">
      <c r="C317" s="108" t="s">
        <v>67</v>
      </c>
      <c r="D317" s="110" t="n">
        <f aca="false">SUM(D315:D316)</f>
        <v>30.2</v>
      </c>
      <c r="E317" s="110" t="n">
        <f aca="false">SUM(E315:E316)</f>
        <v>23.8</v>
      </c>
      <c r="F317" s="110" t="n">
        <f aca="false">SUM(F315:F316)</f>
        <v>23.8</v>
      </c>
      <c r="G317" s="131" t="n">
        <f aca="false">F317-E317</f>
        <v>0</v>
      </c>
      <c r="H317" s="5" t="n">
        <f aca="false">F317/E317*100-100</f>
        <v>0</v>
      </c>
    </row>
    <row r="318" customFormat="false" ht="12.75" hidden="false" customHeight="false" outlineLevel="0" collapsed="false">
      <c r="C318" s="28" t="s">
        <v>320</v>
      </c>
      <c r="D318" s="5"/>
      <c r="F318" s="5"/>
      <c r="G318" s="131"/>
      <c r="H318" s="5"/>
    </row>
    <row r="319" customFormat="false" ht="12.75" hidden="false" customHeight="false" outlineLevel="0" collapsed="false">
      <c r="A319" s="1" t="n">
        <v>1</v>
      </c>
      <c r="B319" s="106" t="s">
        <v>321</v>
      </c>
      <c r="C319" s="75" t="s">
        <v>322</v>
      </c>
      <c r="D319" s="71" t="n">
        <v>45.5</v>
      </c>
      <c r="E319" s="71" t="n">
        <v>45.5</v>
      </c>
      <c r="F319" s="71" t="n">
        <v>94</v>
      </c>
      <c r="G319" s="131" t="n">
        <f aca="false">F319-E319</f>
        <v>48.5</v>
      </c>
      <c r="H319" s="5" t="n">
        <f aca="false">F319/E319*100-100</f>
        <v>106.593406593407</v>
      </c>
    </row>
    <row r="320" customFormat="false" ht="25.5" hidden="false" customHeight="false" outlineLevel="0" collapsed="false">
      <c r="B320" s="66"/>
      <c r="C320" s="75" t="s">
        <v>323</v>
      </c>
      <c r="D320" s="5"/>
      <c r="F320" s="5"/>
      <c r="G320" s="131"/>
      <c r="H320" s="5"/>
    </row>
    <row r="321" customFormat="false" ht="12.75" hidden="false" customHeight="false" outlineLevel="0" collapsed="false">
      <c r="A321" s="1" t="n">
        <v>2</v>
      </c>
      <c r="B321" s="106" t="s">
        <v>324</v>
      </c>
      <c r="C321" s="75" t="s">
        <v>325</v>
      </c>
      <c r="D321" s="1" t="n">
        <v>61.6</v>
      </c>
      <c r="E321" s="1" t="n">
        <v>61.6</v>
      </c>
      <c r="F321" s="1" t="n">
        <v>39.7</v>
      </c>
      <c r="G321" s="131" t="n">
        <f aca="false">F321-E321</f>
        <v>-21.9</v>
      </c>
      <c r="H321" s="5" t="n">
        <f aca="false">F321/E321*100-100</f>
        <v>-35.551948051948</v>
      </c>
    </row>
    <row r="322" customFormat="false" ht="12.75" hidden="false" customHeight="false" outlineLevel="0" collapsed="false">
      <c r="B322" s="66"/>
      <c r="C322" s="75" t="s">
        <v>326</v>
      </c>
      <c r="D322" s="5"/>
      <c r="F322" s="5"/>
      <c r="G322" s="131"/>
      <c r="H322" s="5"/>
    </row>
    <row r="323" customFormat="false" ht="12.75" hidden="false" customHeight="false" outlineLevel="0" collapsed="false">
      <c r="C323" s="108" t="s">
        <v>67</v>
      </c>
      <c r="D323" s="110" t="n">
        <v>107.1</v>
      </c>
      <c r="E323" s="110" t="n">
        <v>107.1</v>
      </c>
      <c r="F323" s="110" t="n">
        <f aca="false">SUM(F319:F322)</f>
        <v>133.7</v>
      </c>
      <c r="G323" s="131" t="n">
        <f aca="false">F323-E323</f>
        <v>26.6</v>
      </c>
      <c r="H323" s="5" t="n">
        <f aca="false">F323/E323*100-100</f>
        <v>24.8366013071895</v>
      </c>
    </row>
    <row r="324" customFormat="false" ht="12.75" hidden="false" customHeight="false" outlineLevel="0" collapsed="false">
      <c r="C324" s="28" t="s">
        <v>327</v>
      </c>
      <c r="D324" s="5"/>
      <c r="F324" s="5"/>
      <c r="G324" s="131"/>
      <c r="H324" s="5"/>
    </row>
    <row r="325" customFormat="false" ht="12.75" hidden="false" customHeight="false" outlineLevel="0" collapsed="false">
      <c r="A325" s="1" t="n">
        <v>1</v>
      </c>
      <c r="B325" s="2" t="n">
        <v>373764</v>
      </c>
      <c r="C325" s="3" t="s">
        <v>328</v>
      </c>
      <c r="D325" s="6" t="n">
        <v>1386.7</v>
      </c>
      <c r="E325" s="6" t="n">
        <v>1386.7</v>
      </c>
      <c r="F325" s="6" t="n">
        <v>1386.7</v>
      </c>
      <c r="G325" s="131" t="n">
        <f aca="false">F325-E325</f>
        <v>0</v>
      </c>
      <c r="H325" s="5" t="n">
        <f aca="false">F325/E325*100-100</f>
        <v>0</v>
      </c>
    </row>
    <row r="326" customFormat="false" ht="12.75" hidden="false" customHeight="false" outlineLevel="0" collapsed="false">
      <c r="C326" s="3" t="s">
        <v>329</v>
      </c>
      <c r="D326" s="5"/>
      <c r="F326" s="5"/>
      <c r="G326" s="131"/>
      <c r="H326" s="5"/>
    </row>
    <row r="327" customFormat="false" ht="12.75" hidden="false" customHeight="false" outlineLevel="0" collapsed="false">
      <c r="B327" s="66"/>
      <c r="C327" s="108" t="s">
        <v>67</v>
      </c>
      <c r="D327" s="110" t="n">
        <v>1386.7</v>
      </c>
      <c r="E327" s="110" t="n">
        <v>1386.7</v>
      </c>
      <c r="F327" s="110" t="n">
        <v>1386.7</v>
      </c>
      <c r="G327" s="131" t="n">
        <f aca="false">F327-E327</f>
        <v>0</v>
      </c>
      <c r="H327" s="5" t="n">
        <f aca="false">F327/E327*100-100</f>
        <v>0</v>
      </c>
    </row>
    <row r="328" customFormat="false" ht="15" hidden="false" customHeight="false" outlineLevel="0" collapsed="false">
      <c r="A328" s="140"/>
      <c r="B328" s="141"/>
      <c r="C328" s="142" t="s">
        <v>330</v>
      </c>
      <c r="D328" s="126" t="n">
        <f aca="false">D56+D72+D92+D102+D110+D126+D148+D160+D172+D178+D188+D206+D251+D263+D271+D279+D283+D287+D295+D301+D305+D313+D317+D323+D327</f>
        <v>32649.2</v>
      </c>
      <c r="E328" s="126" t="n">
        <f aca="false">E56+E72+E92+E102+E110+E126+E148+E160+E172+E178+E188+E206+E251+E263+E271+E279+E283+E287+E295+E301+E305+E313+E317+E323+E327</f>
        <v>31781.8</v>
      </c>
      <c r="F328" s="126" t="n">
        <f aca="false">F56+F72+F92+F102+F110+F126+F148+F160+F172+F178+F188+F206+F251+F263+F271+F279+F283+F287+F295+F301+F305+F313+F317+F323+F327</f>
        <v>34050.7</v>
      </c>
      <c r="G328" s="143" t="n">
        <f aca="false">F328-E328</f>
        <v>2268.89999999999</v>
      </c>
      <c r="H328" s="126" t="n">
        <f aca="false">F328/E328*100-100</f>
        <v>7.13899149827888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9.28"/>
  </cols>
  <sheetData>
    <row r="1" s="144" customFormat="true" ht="12.75" hidden="false" customHeight="false" outlineLevel="0" collapsed="false">
      <c r="C1" s="28" t="s">
        <v>122</v>
      </c>
    </row>
    <row r="2" s="147" customFormat="true" ht="14.25" hidden="false" customHeight="true" outlineLevel="0" collapsed="false">
      <c r="A2" s="85" t="n">
        <v>1</v>
      </c>
      <c r="B2" s="145" t="n">
        <v>23490768</v>
      </c>
      <c r="C2" s="146" t="s">
        <v>331</v>
      </c>
      <c r="D2" s="37" t="n">
        <v>68.1</v>
      </c>
      <c r="E2" s="37" t="n">
        <v>68.1</v>
      </c>
      <c r="F2" s="52" t="n">
        <v>68.3</v>
      </c>
      <c r="G2" s="37" t="n">
        <f aca="false">F2-E2</f>
        <v>0.200000000000003</v>
      </c>
      <c r="H2" s="37" t="n">
        <f aca="false">F2/E2*100-100</f>
        <v>0.293685756240819</v>
      </c>
    </row>
    <row r="3" s="147" customFormat="true" ht="12.75" hidden="false" customHeight="true" outlineLevel="0" collapsed="false">
      <c r="A3" s="85"/>
      <c r="B3" s="145"/>
      <c r="C3" s="146" t="s">
        <v>332</v>
      </c>
      <c r="D3" s="37"/>
      <c r="E3" s="37"/>
      <c r="F3" s="37"/>
      <c r="G3" s="37"/>
      <c r="H3" s="37"/>
    </row>
    <row r="4" s="144" customFormat="true" ht="12.75" hidden="false" customHeight="false" outlineLevel="0" collapsed="false">
      <c r="C4" s="28" t="s">
        <v>197</v>
      </c>
    </row>
    <row r="5" s="152" customFormat="true" ht="25.5" hidden="false" customHeight="true" outlineLevel="0" collapsed="false">
      <c r="A5" s="148" t="n">
        <v>4</v>
      </c>
      <c r="B5" s="149" t="n">
        <v>21815968</v>
      </c>
      <c r="C5" s="150" t="s">
        <v>333</v>
      </c>
      <c r="D5" s="151" t="n">
        <v>67</v>
      </c>
      <c r="E5" s="151" t="n">
        <v>67</v>
      </c>
      <c r="F5" s="52" t="n">
        <v>66.7</v>
      </c>
      <c r="G5" s="151" t="n">
        <f aca="false">F5-E5</f>
        <v>-0.299999999999997</v>
      </c>
      <c r="H5" s="151" t="n">
        <f aca="false">F5/E5*100-100</f>
        <v>-0.447761194029852</v>
      </c>
    </row>
    <row r="6" s="152" customFormat="true" ht="12.75" hidden="false" customHeight="true" outlineLevel="0" collapsed="false">
      <c r="A6" s="148"/>
      <c r="B6" s="149"/>
      <c r="C6" s="150" t="s">
        <v>334</v>
      </c>
      <c r="D6" s="151"/>
      <c r="E6" s="151"/>
      <c r="F6" s="151"/>
      <c r="G6" s="151"/>
      <c r="H6" s="151"/>
    </row>
    <row r="7" s="144" customFormat="true" ht="12.75" hidden="false" customHeight="false" outlineLevel="0" collapsed="false">
      <c r="C7" s="28" t="s">
        <v>317</v>
      </c>
    </row>
    <row r="8" s="152" customFormat="true" ht="12.75" hidden="false" customHeight="false" outlineLevel="0" collapsed="false">
      <c r="B8" s="149" t="n">
        <v>5383566</v>
      </c>
      <c r="C8" s="150" t="s">
        <v>335</v>
      </c>
      <c r="D8" s="151" t="n">
        <v>40</v>
      </c>
      <c r="E8" s="151" t="n">
        <v>40</v>
      </c>
      <c r="F8" s="151" t="n">
        <v>0</v>
      </c>
      <c r="G8" s="151" t="n">
        <f aca="false">F8-E8</f>
        <v>-40</v>
      </c>
      <c r="H8" s="151" t="n">
        <f aca="false">F8/E8*100-100</f>
        <v>-100</v>
      </c>
    </row>
    <row r="9" s="152" customFormat="true" ht="25.5" hidden="false" customHeight="false" outlineLevel="0" collapsed="false">
      <c r="C9" s="150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7.56"/>
    <col collapsed="false" customWidth="false" hidden="false" outlineLevel="0" max="257" min="2" style="153" width="9.14"/>
  </cols>
  <sheetData>
    <row r="1" customFormat="false" ht="12.75" hidden="false" customHeight="false" outlineLevel="0" collapsed="false">
      <c r="A1" s="28" t="s">
        <v>170</v>
      </c>
    </row>
    <row r="2" customFormat="false" ht="16.5" hidden="false" customHeight="true" outlineLevel="0" collapsed="false">
      <c r="A2" s="107" t="s">
        <v>178</v>
      </c>
    </row>
    <row r="3" customFormat="false" ht="15.75" hidden="false" customHeight="true" outlineLevel="0" collapsed="false">
      <c r="A3" s="28" t="s">
        <v>188</v>
      </c>
    </row>
    <row r="4" customFormat="false" ht="18.75" hidden="false" customHeight="true" outlineLevel="0" collapsed="false">
      <c r="A4" s="107" t="s">
        <v>337</v>
      </c>
    </row>
    <row r="5" customFormat="false" ht="19.5" hidden="false" customHeight="true" outlineLevel="0" collapsed="false">
      <c r="A5" s="107" t="s">
        <v>338</v>
      </c>
    </row>
    <row r="6" customFormat="false" ht="14.25" hidden="false" customHeight="true" outlineLevel="0" collapsed="false">
      <c r="A6" s="28" t="s">
        <v>272</v>
      </c>
    </row>
    <row r="7" customFormat="false" ht="17.25" hidden="false" customHeight="true" outlineLevel="0" collapsed="false">
      <c r="A7" s="107" t="s">
        <v>278</v>
      </c>
    </row>
    <row r="8" customFormat="false" ht="21.75" hidden="false" customHeight="true" outlineLevel="0" collapsed="false"/>
    <row r="9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1-23T05:20:03Z</cp:lastPrinted>
  <dcterms:modified xsi:type="dcterms:W3CDTF">2012-01-23T05:21:43Z</dcterms:modified>
  <cp:revision>0</cp:revision>
  <dc:subject/>
  <dc:title/>
</cp:coreProperties>
</file>