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303</definedName>
    <definedName function="false" hidden="false" localSheetId="1" name="_xlnm.Print_Area" vbProcedure="false">Лист1!$A$1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5">
  <si>
    <t xml:space="preserve">Заборгованість із заробітної плати на економічно активних підприємствах області</t>
  </si>
  <si>
    <t xml:space="preserve">на 24 лютого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   НЕАКТИВНЕ</t>
  </si>
  <si>
    <t xml:space="preserve">М.ЛУГАНСЬК, ЛЕНIНСЬКИЙ Р-Н, ВУЛ. МАГНIТОГОРСЬКА, 2</t>
  </si>
  <si>
    <t xml:space="preserve">ЗАТ "СПЕЦМОНТАЖДОРБУД"     (виведене з статистичної звітності)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  НЕАКТИВНЕ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   НЕАКТИВНЕ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   НЕАКТИВНЕ</t>
  </si>
  <si>
    <t xml:space="preserve">М.ЛУГАНСЬК, АРТЕМIВСЬКИЙ Р-Н, КВАР. ПIВДЕННИЙ, БУД. 2 Б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    (виведене з статистичної звітності)</t>
  </si>
  <si>
    <t xml:space="preserve">М.ЛУГАНСЬК, ЛЕНIНСЬКИЙ Р-Н, КВАР. 50-РIЧЧЯ ОБОРОНИ ЛУГАНСЬКА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    (виведене з статистичної звітності)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4526020</t>
  </si>
  <si>
    <t xml:space="preserve">ПРИВАТНЕ ПIДПРИЄМСТВО ""СПЕЦ-КОМПАНI"" ""ГЕРГАРД-РIЧ""</t>
  </si>
  <si>
    <t xml:space="preserve">М.ЛУГАНСЬК, АРТЕМIВСЬКИЙ Р-Н, КВАР. СТЕПОВИЙ, БУД. 13, КВ. 180</t>
  </si>
  <si>
    <t xml:space="preserve">36409749</t>
  </si>
  <si>
    <t xml:space="preserve">ТОВАРИСТВО З ОБМЕЖЕНОЮ ВIДПОВIДАЛЬНIСТЮ ""ЗАВОД МЕДИЧНИХ ВИРОБIВ ""ЮIС ФАРМ""</t>
  </si>
  <si>
    <t xml:space="preserve">М.ЛУГАНСЬК, ЖОВТНЕВИЙ Р-Н, ВУЛ. СОВЕТСЬКА, БУД. 124</t>
  </si>
  <si>
    <t xml:space="preserve">ТОВ "АНТЕЙ-ФАРМА"</t>
  </si>
  <si>
    <t xml:space="preserve">м.Луганськ, жовтневий р-н, вул ВОЛГОГРДСЬКА, БУД 3А 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260703</t>
  </si>
  <si>
    <t xml:space="preserve">ПРИВАТНЕ ПIДПРИЄМСТВО ""ВАГАНТ ПЛЮС""</t>
  </si>
  <si>
    <t xml:space="preserve">ЛУГАНСЬКА ОБЛ., М.АЛЧЕВСЬК, ПРОСП. МЕТАЛУРГIВ, БУД. 20, КВ. 72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ТОВ "" АЛЧЕВСЬКЕНЕРГОКОМПЛЕКТ""  (виведене з статистичної звітності)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    НЕАКТИВНЕ</t>
  </si>
  <si>
    <t xml:space="preserve">ЛУГАНСЬКА ОБЛ., М.АЛЧЕВСЬК, ПРОСП. ЛЕНIНА, БУД. 5</t>
  </si>
  <si>
    <t xml:space="preserve">ВАТ ""АЛЧЕВСЬКА ДРУКАРНЯ ""  (виведене з статистичної звітності)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  (виведене з статистичної звітності)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   НЕАКТИВНЕ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ТОВ ""УКРТОРГ""   (виведене з статистичної звітності)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 (виведене з статистичної звітності)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  НЕАКТИВНЕ</t>
  </si>
  <si>
    <t xml:space="preserve">ЛУГАНСЬКА ОБЛ., М.КIРОВСЬК, ВУЛ. БОРИСОВА, 19</t>
  </si>
  <si>
    <t xml:space="preserve">м.Краснодон</t>
  </si>
  <si>
    <t xml:space="preserve">ДОЧIРНЄ ПIДПРИЄМСТВО "ШАХТОБУДМЕХАНIЗАЦIЯ" ВАТ ТРЕСТ "КРАСНОДОНШАХТОБУД"   (виведене з статистичної звітності)</t>
  </si>
  <si>
    <t xml:space="preserve">ЛУГАНСЬКА ОБЛ., М.КРАСНОДОН, М.СУХОДIЛЬСЬК, ВУЛ. ШОСЕЙНА</t>
  </si>
  <si>
    <t xml:space="preserve">КП "ЖЕК №10" КРАСНОДОНСЬКОЇ МIСЬКОЇ РАДИ"    (виведене з статистичної звітності)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   (виведене з статистичної звітності)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   (виведене з статистичної звітності)</t>
  </si>
  <si>
    <t xml:space="preserve">ЛУГАНСЬКА ОБЛ., М.КРАСНОДОН, СМТ КРАСНОДОН, ПЛОЩА КРАСНА, БУД. 1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  НЕАКТИВНЕ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30878196</t>
  </si>
  <si>
    <t xml:space="preserve">ПП ""ТЕХНОПОЛИС""    НЕАКТИВНЕ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    НЕАКТИВНЕ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  виведені із статистичної звітності</t>
  </si>
  <si>
    <t xml:space="preserve">ЛУГАНСЬКА ОБЛ., М.СВЕРДЛОВСЬК, ВУЛ. ЕНГЕЛЬСА, 51</t>
  </si>
  <si>
    <t xml:space="preserve">ПП ФIРМА "БЛОК"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    НЕАКТИВНЕ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ОЧIРНЄ ПIДПРИЄМСТВО ""АВТОРЕМ"" ТОВ ""КЕРУЮЧА КОМПАНIЯ ""РЕМО""  виведені із статистичної звітності</t>
  </si>
  <si>
    <t xml:space="preserve">ЛУГАНСЬКА ОБЛ., М.СВЕРДЛОВСЬК, ВУЛ. ГАГАРIНА, БУД. 1</t>
  </si>
  <si>
    <t xml:space="preserve">м.Сєвєродонецьк</t>
  </si>
  <si>
    <t xml:space="preserve">ДОЧIРНЄ ПIДПРИЄМСТВО "СЄВЄРОДОНЕЦЬКА АВТОБАЗА" ЗАТ "ЛУГАНСЬКБУДТРАНС"  НЕАКТИВНЕ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ЄМСТВО ""ЖИТЛОСЕРВIС ""ДОБРОБУТ""</t>
  </si>
  <si>
    <t xml:space="preserve">ЛУГАНСЬКА ОБЛ., М.СЄВЄРОДОНЕЦЬК, ВУЛ. СМЕТАНIНА, БУД. 1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ВАТ "СЄВЄРОДОНЕЦЬКПРОМБУД"   (виведене з статистичної звітності)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   (виведене з статистичної звітності)</t>
  </si>
  <si>
    <t xml:space="preserve">ЛУГАНСЬКА ОБЛ., М.СЄВЄРОДОНЕЦЬК, ВУЛ. ПИВОВАРОВА, БУД. 1Г</t>
  </si>
  <si>
    <t xml:space="preserve">ТОВ ""ТРАНСТАР""   (виведене з статистичної звітності)</t>
  </si>
  <si>
    <t xml:space="preserve">ЛУГАНСЬКА ОБЛ., М.СЄВЄРОДОНЕЦЬК, ВУЛ. НОВIКОВА, БУД. 2</t>
  </si>
  <si>
    <t xml:space="preserve">ПП НАУКОВО-ВИРОБНИЧА ФIРМА"" IСКОР""   (виведене з статистичної звітності)</t>
  </si>
  <si>
    <t xml:space="preserve">ЛУГАНСЬКА ОБЛ., М.СЄВЄРОДОНЕЦЬК, ВУЛ. ВIЛЄСОВА, БУД. 1</t>
  </si>
  <si>
    <t xml:space="preserve">КРЕДИТНА СПIЛКА ""СЄВЄРОДОНЕЦЬКРАДIОТЕХНIКА""   (виведене з статистичної звітності)</t>
  </si>
  <si>
    <t xml:space="preserve">ЛУГАНСЬКА ОБЛ., М.СЄВЄРОДОНЕЦЬК, ВУЛ. МАЯКОВСЬКОГО, БУД. 13</t>
  </si>
  <si>
    <t xml:space="preserve">ТОВ ""СЄВЄРОДОНЕЦЬКТЕПЛО""   НЕАКТИВНЕ</t>
  </si>
  <si>
    <t xml:space="preserve">ПП ""КОМАКС-М""   (виведене з статистичної звітності)</t>
  </si>
  <si>
    <t xml:space="preserve">ЛУГАНСЬКА ОБЛ., М.СЄВЄРОДОНЕЦЬК, ВУЛ. КУРЧАТОВА, БУД. 23</t>
  </si>
  <si>
    <t xml:space="preserve">ПП ""НАУКОВО-ВИРОБНИЧА ФIРМА ""ПОЛIМЕРФОРМ""   (виведене з статистичної звітності)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КП "ЖИТЛОВО-ЕКСПЛУАТАЦIЙНА ДIЛЬНИЦЯ №10"  (виведене з статистичної звітності)</t>
  </si>
  <si>
    <t xml:space="preserve">ЛУГАНСЬКА ОБЛ., М.СТАХАНОВ, М.АЛМАЗНА, ВУЛ. ВАЛЕНТИНИ ТЕРЕШКОВОЇ, 42</t>
  </si>
  <si>
    <t xml:space="preserve">КП ""ТЄПЛОГОРЕЦЬ""  (виведене з статистичної звітності)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   (виведене з статистичної звітності)</t>
  </si>
  <si>
    <t xml:space="preserve">ЛУГАНСЬКА ОБЛ., М.СТАХАНОВ, ВУЛ. ТЕЛЬМАНА, БУД. 49, КВ. 2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25963857</t>
  </si>
  <si>
    <t xml:space="preserve">БIЛОВОДСЬКА ФIЛIЯ ЗАТ МЗПО ""СТРIЛЕЦЬКИЙ СТЕП"" виведене із статистичної звітності</t>
  </si>
  <si>
    <t xml:space="preserve">ЛУГАНСЬКА ОБЛ., БIЛОВОДСЬКИЙ Р-Н, СМТ БIЛОВОДСЬК, ВУЛ. ХОРУНЖОГО, БУД. 1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  виведені із статистичної звітності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 (виведене з статистичної звітності)</t>
  </si>
  <si>
    <t xml:space="preserve">ЛУГАНСЬКА ОБЛ., ПЕРЕВАЛЬСЬКИЙ Р-Н, М.ПЕРЕВАЛЬСЬК, ВУЛ. ЛЕНIНА, БУД. 42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лов'яносербський р-н</t>
  </si>
  <si>
    <t xml:space="preserve">КП ""СЛОВ'ЯНОСЕРБСЬКЕ БУДИНКОУПРАВЛIННЯ""  (виведене з статистичної звітності)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(виведене з статистичної звітності)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3575445</t>
  </si>
  <si>
    <t xml:space="preserve">ВИРОБНИЧИЙ КООПЕРАТИВ ""ТИТАН""  (виведене з статистичної звітності)</t>
  </si>
  <si>
    <t xml:space="preserve">ЛУГАНСЬКА ОБЛ., СТАРОБIЛЬСЬКИЙ Р-Н, М.СТАРОБIЛЬСЬК, ВУЛ. ПIВДЕННА</t>
  </si>
  <si>
    <t xml:space="preserve">Троїцький р-н</t>
  </si>
  <si>
    <r>
      <rPr>
        <sz val="10"/>
        <rFont val="Arial Cyr"/>
        <family val="0"/>
        <charset val="204"/>
      </rPr>
      <t xml:space="preserve">ЗАТ"ТРОЇЦЬКИЙ ОЛIЙНОПРЕСОВИЙ ЗАВОД" </t>
    </r>
    <r>
      <rPr>
        <b val="true"/>
        <sz val="10"/>
        <rFont val="Arial Cyr"/>
        <family val="0"/>
        <charset val="204"/>
      </rPr>
      <t xml:space="preserve">    НЕАКТИВНЕ</t>
    </r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КП ""СЛОВ'ЯНОСЕРБСЬКЕ БУДИНКОУПРАВЛIННЯ""</t>
  </si>
  <si>
    <t xml:space="preserve">ТОВ ""СП""ЦЕГЕЛЬНИЙ ЗАВОД""</t>
  </si>
  <si>
    <t xml:space="preserve">ВИРОБНИЧИЙ КООПЕРАТИВ ""ТИТАН"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pageBreakPreview" topLeftCell="A223" colorId="64" zoomScale="75" zoomScaleNormal="100" zoomScalePageLayoutView="75" workbookViewId="0">
      <selection pane="topLeft" activeCell="F232" activeCellId="0" sqref="F232: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41"/>
    <col collapsed="false" customWidth="true" hidden="false" outlineLevel="0" max="8" min="8" style="7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</row>
    <row r="2" customFormat="false" ht="12.75" hidden="false" customHeight="false" outlineLevel="0" collapsed="false">
      <c r="A2" s="12"/>
      <c r="B2" s="13"/>
      <c r="C2" s="14" t="s">
        <v>1</v>
      </c>
      <c r="D2" s="14"/>
      <c r="E2" s="14"/>
      <c r="F2" s="14"/>
      <c r="G2" s="14"/>
      <c r="H2" s="14"/>
    </row>
    <row r="3" customFormat="false" ht="9.75" hidden="false" customHeight="true" outlineLevel="0" collapsed="false">
      <c r="A3" s="15"/>
      <c r="B3" s="16"/>
      <c r="C3" s="17"/>
      <c r="D3" s="18"/>
      <c r="E3" s="18"/>
      <c r="F3" s="18"/>
      <c r="G3" s="19"/>
      <c r="H3" s="20"/>
    </row>
    <row r="4" customFormat="false" ht="25.5" hidden="false" customHeight="tru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4"/>
      <c r="F4" s="24"/>
      <c r="G4" s="25" t="s">
        <v>6</v>
      </c>
      <c r="H4" s="25"/>
    </row>
    <row r="5" customFormat="false" ht="22.5" hidden="false" customHeight="true" outlineLevel="0" collapsed="false">
      <c r="B5" s="26"/>
      <c r="C5" s="27" t="s">
        <v>7</v>
      </c>
      <c r="D5" s="28" t="n">
        <v>40949</v>
      </c>
      <c r="E5" s="28" t="n">
        <v>40956</v>
      </c>
      <c r="F5" s="28" t="n">
        <v>40963</v>
      </c>
      <c r="G5" s="29" t="s">
        <v>8</v>
      </c>
      <c r="H5" s="30" t="s">
        <v>9</v>
      </c>
    </row>
    <row r="6" s="36" customFormat="true" ht="27" hidden="false" customHeight="true" outlineLevel="0" collapsed="false">
      <c r="A6" s="31" t="n">
        <v>1</v>
      </c>
      <c r="B6" s="32" t="n">
        <v>860412</v>
      </c>
      <c r="C6" s="33" t="s">
        <v>10</v>
      </c>
      <c r="D6" s="34" t="n">
        <v>91.8</v>
      </c>
      <c r="E6" s="34" t="n">
        <v>91.8</v>
      </c>
      <c r="F6" s="34" t="n">
        <v>0</v>
      </c>
      <c r="G6" s="35" t="n">
        <v>0</v>
      </c>
      <c r="H6" s="5" t="n">
        <v>0</v>
      </c>
    </row>
    <row r="7" customFormat="false" ht="12.75" hidden="false" customHeight="true" outlineLevel="0" collapsed="false">
      <c r="A7" s="37"/>
      <c r="B7" s="38"/>
      <c r="C7" s="39" t="s">
        <v>11</v>
      </c>
      <c r="D7" s="40"/>
      <c r="E7" s="40"/>
      <c r="F7" s="40"/>
      <c r="G7" s="41"/>
      <c r="H7" s="40"/>
    </row>
    <row r="8" customFormat="false" ht="12.75" hidden="false" customHeight="true" outlineLevel="0" collapsed="false">
      <c r="A8" s="42" t="n">
        <v>2</v>
      </c>
      <c r="B8" s="43" t="n">
        <v>1240634</v>
      </c>
      <c r="C8" s="44" t="s">
        <v>12</v>
      </c>
      <c r="D8" s="45" t="n">
        <v>115.9</v>
      </c>
      <c r="E8" s="45" t="n">
        <v>115.9</v>
      </c>
      <c r="F8" s="45" t="n">
        <v>0</v>
      </c>
      <c r="G8" s="35" t="n">
        <v>0</v>
      </c>
      <c r="H8" s="5" t="n">
        <v>0</v>
      </c>
    </row>
    <row r="9" customFormat="false" ht="13.5" hidden="false" customHeight="true" outlineLevel="0" collapsed="false">
      <c r="A9" s="42"/>
      <c r="B9" s="43"/>
      <c r="C9" s="44" t="s">
        <v>13</v>
      </c>
      <c r="D9" s="46"/>
      <c r="E9" s="46"/>
      <c r="F9" s="46"/>
      <c r="G9" s="47"/>
      <c r="H9" s="48"/>
    </row>
    <row r="10" s="53" customFormat="true" ht="12.75" hidden="false" customHeight="true" outlineLevel="0" collapsed="false">
      <c r="A10" s="49" t="n">
        <v>3</v>
      </c>
      <c r="B10" s="50" t="n">
        <v>1432115</v>
      </c>
      <c r="C10" s="33" t="s">
        <v>14</v>
      </c>
      <c r="D10" s="51" t="n">
        <v>304.7</v>
      </c>
      <c r="E10" s="51" t="n">
        <v>304.7</v>
      </c>
      <c r="F10" s="51" t="n">
        <v>307</v>
      </c>
      <c r="G10" s="52" t="n">
        <f aca="false">F10-E10</f>
        <v>2.30000000000001</v>
      </c>
      <c r="H10" s="52" t="n">
        <f aca="false">F10/E10*100-100</f>
        <v>0.754840827042997</v>
      </c>
    </row>
    <row r="11" customFormat="false" ht="12.75" hidden="false" customHeight="true" outlineLevel="0" collapsed="false">
      <c r="A11" s="54"/>
      <c r="B11" s="32"/>
      <c r="C11" s="33" t="s">
        <v>15</v>
      </c>
      <c r="D11" s="46"/>
      <c r="E11" s="46"/>
      <c r="F11" s="46"/>
      <c r="G11" s="55"/>
      <c r="H11" s="48"/>
    </row>
    <row r="12" customFormat="false" ht="12.75" hidden="false" customHeight="true" outlineLevel="0" collapsed="false">
      <c r="A12" s="42" t="n">
        <v>4</v>
      </c>
      <c r="B12" s="43" t="n">
        <v>13382368</v>
      </c>
      <c r="C12" s="44" t="s">
        <v>16</v>
      </c>
      <c r="D12" s="45" t="n">
        <v>104.3</v>
      </c>
      <c r="E12" s="45" t="n">
        <v>104.3</v>
      </c>
      <c r="F12" s="45" t="n">
        <v>114.6</v>
      </c>
      <c r="G12" s="47" t="n">
        <f aca="false">F12-E12</f>
        <v>10.3</v>
      </c>
      <c r="H12" s="48" t="n">
        <f aca="false">F12/E12*100-100</f>
        <v>9.87535953978906</v>
      </c>
    </row>
    <row r="13" customFormat="false" ht="12.75" hidden="false" customHeight="true" outlineLevel="0" collapsed="false">
      <c r="A13" s="42"/>
      <c r="B13" s="43"/>
      <c r="C13" s="44" t="s">
        <v>17</v>
      </c>
      <c r="D13" s="46"/>
      <c r="E13" s="46"/>
      <c r="F13" s="46"/>
      <c r="G13" s="55"/>
      <c r="H13" s="48"/>
    </row>
    <row r="14" s="56" customFormat="true" ht="14.25" hidden="false" customHeight="true" outlineLevel="0" collapsed="false">
      <c r="A14" s="54" t="n">
        <v>5</v>
      </c>
      <c r="B14" s="32" t="n">
        <v>3329628</v>
      </c>
      <c r="C14" s="33" t="s">
        <v>18</v>
      </c>
      <c r="D14" s="46" t="n">
        <v>100</v>
      </c>
      <c r="E14" s="46" t="n">
        <v>100</v>
      </c>
      <c r="F14" s="46" t="n">
        <v>0</v>
      </c>
      <c r="G14" s="35" t="n">
        <v>0</v>
      </c>
      <c r="H14" s="5" t="n">
        <v>0</v>
      </c>
    </row>
    <row r="15" customFormat="false" ht="12.75" hidden="false" customHeight="true" outlineLevel="0" collapsed="false">
      <c r="A15" s="37"/>
      <c r="B15" s="38"/>
      <c r="C15" s="39" t="s">
        <v>19</v>
      </c>
      <c r="D15" s="40"/>
      <c r="E15" s="40"/>
      <c r="F15" s="40"/>
      <c r="G15" s="41"/>
      <c r="H15" s="40"/>
    </row>
    <row r="16" s="56" customFormat="true" ht="12.75" hidden="false" customHeight="true" outlineLevel="0" collapsed="false">
      <c r="A16" s="1" t="n">
        <v>6</v>
      </c>
      <c r="B16" s="2" t="n">
        <v>5513508</v>
      </c>
      <c r="C16" s="3" t="s">
        <v>20</v>
      </c>
      <c r="D16" s="45" t="n">
        <v>764.3</v>
      </c>
      <c r="E16" s="45" t="n">
        <v>764.3</v>
      </c>
      <c r="F16" s="45" t="n">
        <v>828.3</v>
      </c>
      <c r="G16" s="47" t="n">
        <f aca="false">F16-E16</f>
        <v>64</v>
      </c>
      <c r="H16" s="48" t="n">
        <f aca="false">F16/E16*100-100</f>
        <v>8.37367525840638</v>
      </c>
    </row>
    <row r="17" customFormat="false" ht="12.75" hidden="false" customHeight="true" outlineLevel="0" collapsed="false">
      <c r="C17" s="3" t="s">
        <v>21</v>
      </c>
      <c r="D17" s="46"/>
      <c r="E17" s="46"/>
      <c r="F17" s="46"/>
      <c r="G17" s="55"/>
      <c r="H17" s="48"/>
    </row>
    <row r="18" s="56" customFormat="true" ht="12.75" hidden="false" customHeight="true" outlineLevel="0" collapsed="false">
      <c r="A18" s="54" t="n">
        <v>7</v>
      </c>
      <c r="B18" s="32" t="n">
        <v>20180197</v>
      </c>
      <c r="C18" s="33" t="s">
        <v>22</v>
      </c>
      <c r="D18" s="51" t="n">
        <v>305</v>
      </c>
      <c r="E18" s="51" t="n">
        <v>305</v>
      </c>
      <c r="F18" s="51" t="n">
        <v>362.8</v>
      </c>
      <c r="G18" s="47" t="n">
        <f aca="false">F18-E18</f>
        <v>57.8</v>
      </c>
      <c r="H18" s="48" t="n">
        <f aca="false">F18/E18*100-100</f>
        <v>18.9508196721311</v>
      </c>
    </row>
    <row r="19" customFormat="false" ht="12.75" hidden="false" customHeight="true" outlineLevel="0" collapsed="false">
      <c r="A19" s="54"/>
      <c r="B19" s="32"/>
      <c r="C19" s="33" t="s">
        <v>23</v>
      </c>
      <c r="D19" s="46"/>
      <c r="E19" s="46"/>
      <c r="F19" s="46"/>
      <c r="G19" s="55"/>
      <c r="H19" s="48"/>
    </row>
    <row r="20" customFormat="false" ht="12.75" hidden="false" customHeight="true" outlineLevel="0" collapsed="false">
      <c r="A20" s="42" t="n">
        <v>8</v>
      </c>
      <c r="B20" s="57" t="n">
        <v>35156038</v>
      </c>
      <c r="C20" s="58" t="s">
        <v>24</v>
      </c>
      <c r="D20" s="45" t="n">
        <v>311.7</v>
      </c>
      <c r="E20" s="45" t="n">
        <v>311.7</v>
      </c>
      <c r="F20" s="45" t="n">
        <v>0</v>
      </c>
      <c r="G20" s="35" t="n">
        <v>0</v>
      </c>
      <c r="H20" s="5" t="n">
        <v>0</v>
      </c>
    </row>
    <row r="21" customFormat="false" ht="12.75" hidden="false" customHeight="true" outlineLevel="0" collapsed="false">
      <c r="A21" s="37"/>
      <c r="B21" s="59"/>
      <c r="C21" s="60" t="s">
        <v>25</v>
      </c>
      <c r="D21" s="40"/>
      <c r="E21" s="40"/>
      <c r="F21" s="40"/>
      <c r="G21" s="41"/>
      <c r="H21" s="40"/>
    </row>
    <row r="22" customFormat="false" ht="12.75" hidden="false" customHeight="true" outlineLevel="0" collapsed="false">
      <c r="A22" s="61" t="n">
        <v>9</v>
      </c>
      <c r="B22" s="62" t="n">
        <v>3328058</v>
      </c>
      <c r="C22" s="63" t="s">
        <v>26</v>
      </c>
      <c r="D22" s="64" t="n">
        <v>0</v>
      </c>
      <c r="E22" s="64" t="n">
        <v>0</v>
      </c>
      <c r="F22" s="64" t="n">
        <v>189.7</v>
      </c>
      <c r="G22" s="47" t="n">
        <f aca="false">F22-E22</f>
        <v>189.7</v>
      </c>
      <c r="H22" s="48" t="n">
        <v>0</v>
      </c>
    </row>
    <row r="23" customFormat="false" ht="12" hidden="false" customHeight="true" outlineLevel="0" collapsed="false">
      <c r="A23" s="61"/>
      <c r="B23" s="62"/>
      <c r="C23" s="63" t="s">
        <v>27</v>
      </c>
      <c r="D23" s="65"/>
      <c r="E23" s="65"/>
      <c r="F23" s="65"/>
      <c r="G23" s="66"/>
      <c r="H23" s="48"/>
    </row>
    <row r="24" s="68" customFormat="true" ht="12.75" hidden="false" customHeight="true" outlineLevel="0" collapsed="false">
      <c r="A24" s="1" t="n">
        <v>10</v>
      </c>
      <c r="B24" s="67" t="n">
        <v>21848036</v>
      </c>
      <c r="C24" s="3" t="s">
        <v>28</v>
      </c>
      <c r="D24" s="64" t="n">
        <v>18.6</v>
      </c>
      <c r="E24" s="64" t="n">
        <v>18.6</v>
      </c>
      <c r="F24" s="64" t="n">
        <v>0</v>
      </c>
      <c r="G24" s="35" t="n">
        <v>0</v>
      </c>
      <c r="H24" s="5" t="n">
        <v>0</v>
      </c>
    </row>
    <row r="25" customFormat="false" ht="12.75" hidden="false" customHeight="true" outlineLevel="0" collapsed="false">
      <c r="A25" s="37"/>
      <c r="B25" s="69"/>
      <c r="C25" s="39" t="s">
        <v>29</v>
      </c>
      <c r="D25" s="40"/>
      <c r="E25" s="40"/>
      <c r="F25" s="40"/>
      <c r="G25" s="41"/>
      <c r="H25" s="40"/>
    </row>
    <row r="26" customFormat="false" ht="12.75" hidden="false" customHeight="true" outlineLevel="0" collapsed="false">
      <c r="A26" s="1" t="n">
        <v>11</v>
      </c>
      <c r="B26" s="70" t="s">
        <v>30</v>
      </c>
      <c r="C26" s="71" t="s">
        <v>31</v>
      </c>
      <c r="D26" s="72" t="n">
        <v>45.4</v>
      </c>
      <c r="E26" s="72" t="n">
        <v>45.4</v>
      </c>
      <c r="F26" s="73" t="n">
        <v>63.4</v>
      </c>
      <c r="G26" s="47" t="n">
        <f aca="false">F26-E26</f>
        <v>18</v>
      </c>
      <c r="H26" s="48" t="n">
        <f aca="false">F26/E26*100-100</f>
        <v>39.647577092511</v>
      </c>
    </row>
    <row r="27" customFormat="false" ht="12.75" hidden="false" customHeight="true" outlineLevel="0" collapsed="false">
      <c r="B27" s="67"/>
      <c r="C27" s="71" t="s">
        <v>32</v>
      </c>
      <c r="D27" s="34"/>
      <c r="E27" s="34"/>
      <c r="F27" s="34"/>
      <c r="G27" s="74"/>
      <c r="H27" s="48"/>
    </row>
    <row r="28" s="36" customFormat="true" ht="12.75" hidden="false" customHeight="true" outlineLevel="0" collapsed="false">
      <c r="A28" s="54" t="n">
        <v>12</v>
      </c>
      <c r="B28" s="75" t="s">
        <v>33</v>
      </c>
      <c r="C28" s="76" t="s">
        <v>34</v>
      </c>
      <c r="D28" s="45" t="n">
        <v>44.8</v>
      </c>
      <c r="E28" s="45" t="n">
        <v>44.8</v>
      </c>
      <c r="F28" s="45" t="n">
        <v>0</v>
      </c>
      <c r="G28" s="35" t="n">
        <v>0</v>
      </c>
      <c r="H28" s="5" t="n">
        <v>0</v>
      </c>
    </row>
    <row r="29" customFormat="false" ht="12.75" hidden="false" customHeight="true" outlineLevel="0" collapsed="false">
      <c r="A29" s="54"/>
      <c r="B29" s="77"/>
      <c r="C29" s="76" t="s">
        <v>35</v>
      </c>
      <c r="D29" s="46"/>
      <c r="E29" s="46"/>
      <c r="F29" s="46"/>
      <c r="G29" s="47"/>
      <c r="H29" s="48"/>
    </row>
    <row r="30" s="56" customFormat="true" ht="12.75" hidden="false" customHeight="true" outlineLevel="0" collapsed="false">
      <c r="A30" s="42" t="n">
        <v>13</v>
      </c>
      <c r="B30" s="78" t="s">
        <v>36</v>
      </c>
      <c r="C30" s="79" t="s">
        <v>37</v>
      </c>
      <c r="D30" s="45" t="n">
        <v>10.9</v>
      </c>
      <c r="E30" s="45" t="n">
        <v>10.9</v>
      </c>
      <c r="F30" s="45" t="n">
        <v>8.5</v>
      </c>
      <c r="G30" s="47" t="n">
        <f aca="false">F30-E30</f>
        <v>-2.4</v>
      </c>
      <c r="H30" s="48" t="n">
        <f aca="false">F30/E30*100-100</f>
        <v>-22.0183486238532</v>
      </c>
    </row>
    <row r="31" customFormat="false" ht="12.75" hidden="false" customHeight="true" outlineLevel="0" collapsed="false">
      <c r="A31" s="42"/>
      <c r="B31" s="80"/>
      <c r="C31" s="79" t="s">
        <v>38</v>
      </c>
      <c r="D31" s="46"/>
      <c r="E31" s="46"/>
      <c r="F31" s="46"/>
      <c r="G31" s="55"/>
      <c r="H31" s="48"/>
    </row>
    <row r="32" s="36" customFormat="true" ht="12.75" hidden="false" customHeight="true" outlineLevel="0" collapsed="false">
      <c r="A32" s="54" t="n">
        <v>14</v>
      </c>
      <c r="B32" s="81" t="n">
        <v>13377507</v>
      </c>
      <c r="C32" s="33" t="s">
        <v>39</v>
      </c>
      <c r="D32" s="45" t="n">
        <v>119.2</v>
      </c>
      <c r="E32" s="45" t="n">
        <v>119.2</v>
      </c>
      <c r="F32" s="45" t="n">
        <v>0</v>
      </c>
      <c r="G32" s="35" t="n">
        <v>0</v>
      </c>
      <c r="H32" s="5" t="n">
        <v>0</v>
      </c>
    </row>
    <row r="33" customFormat="false" ht="12.75" hidden="false" customHeight="true" outlineLevel="0" collapsed="false">
      <c r="A33" s="54"/>
      <c r="B33" s="77"/>
      <c r="C33" s="33" t="s">
        <v>40</v>
      </c>
      <c r="D33" s="82"/>
      <c r="E33" s="82"/>
      <c r="F33" s="82"/>
      <c r="G33" s="47"/>
      <c r="H33" s="48"/>
    </row>
    <row r="34" customFormat="false" ht="12.75" hidden="false" customHeight="true" outlineLevel="0" collapsed="false">
      <c r="A34" s="31" t="n">
        <v>15</v>
      </c>
      <c r="B34" s="83" t="n">
        <v>13394199</v>
      </c>
      <c r="C34" s="84" t="s">
        <v>41</v>
      </c>
      <c r="D34" s="72" t="n">
        <v>137.2</v>
      </c>
      <c r="E34" s="72" t="n">
        <v>137.2</v>
      </c>
      <c r="F34" s="72" t="n">
        <v>0</v>
      </c>
      <c r="G34" s="47" t="n">
        <f aca="false">F34-E34</f>
        <v>-137.2</v>
      </c>
      <c r="H34" s="48" t="n">
        <f aca="false">F34/E34*100-100</f>
        <v>-100</v>
      </c>
    </row>
    <row r="35" customFormat="false" ht="12.75" hidden="false" customHeight="true" outlineLevel="0" collapsed="false">
      <c r="A35" s="31"/>
      <c r="B35" s="85"/>
      <c r="C35" s="84" t="s">
        <v>42</v>
      </c>
      <c r="D35" s="34"/>
      <c r="E35" s="34"/>
      <c r="F35" s="34"/>
      <c r="G35" s="74"/>
      <c r="H35" s="86"/>
    </row>
    <row r="36" s="88" customFormat="true" ht="12.75" hidden="false" customHeight="true" outlineLevel="0" collapsed="false">
      <c r="A36" s="1" t="n">
        <v>16</v>
      </c>
      <c r="B36" s="87" t="s">
        <v>43</v>
      </c>
      <c r="C36" s="3" t="s">
        <v>44</v>
      </c>
      <c r="D36" s="34" t="n">
        <v>0</v>
      </c>
      <c r="E36" s="34" t="n">
        <v>0</v>
      </c>
      <c r="F36" s="34" t="n">
        <v>343.1</v>
      </c>
      <c r="G36" s="47" t="n">
        <f aca="false">F36-E36</f>
        <v>343.1</v>
      </c>
      <c r="H36" s="48" t="n">
        <v>0</v>
      </c>
    </row>
    <row r="37" s="88" customFormat="true" ht="12.75" hidden="false" customHeight="true" outlineLevel="0" collapsed="false">
      <c r="A37" s="1"/>
      <c r="B37" s="67"/>
      <c r="C37" s="3" t="s">
        <v>45</v>
      </c>
      <c r="D37" s="34"/>
      <c r="E37" s="34"/>
      <c r="F37" s="34"/>
      <c r="G37" s="74"/>
      <c r="H37" s="48"/>
    </row>
    <row r="38" s="88" customFormat="true" ht="31.5" hidden="false" customHeight="true" outlineLevel="0" collapsed="false">
      <c r="A38" s="54" t="n">
        <v>17</v>
      </c>
      <c r="B38" s="89" t="s">
        <v>46</v>
      </c>
      <c r="C38" s="33" t="s">
        <v>47</v>
      </c>
      <c r="D38" s="46" t="n">
        <v>0</v>
      </c>
      <c r="E38" s="46" t="n">
        <v>0</v>
      </c>
      <c r="F38" s="46" t="n">
        <v>31.3</v>
      </c>
      <c r="G38" s="47" t="n">
        <f aca="false">F38-E38</f>
        <v>31.3</v>
      </c>
      <c r="H38" s="48" t="n">
        <v>0</v>
      </c>
    </row>
    <row r="39" s="88" customFormat="true" ht="12.75" hidden="false" customHeight="true" outlineLevel="0" collapsed="false">
      <c r="A39" s="54"/>
      <c r="B39" s="77"/>
      <c r="C39" s="33" t="s">
        <v>48</v>
      </c>
      <c r="D39" s="46"/>
      <c r="E39" s="46"/>
      <c r="F39" s="46"/>
      <c r="G39" s="55"/>
      <c r="H39" s="48"/>
    </row>
    <row r="40" s="88" customFormat="true" ht="12.75" hidden="false" customHeight="true" outlineLevel="0" collapsed="false">
      <c r="A40" s="42" t="n">
        <v>18</v>
      </c>
      <c r="B40" s="90" t="s">
        <v>49</v>
      </c>
      <c r="C40" s="44" t="s">
        <v>50</v>
      </c>
      <c r="D40" s="46" t="n">
        <v>0</v>
      </c>
      <c r="E40" s="46" t="n">
        <v>0</v>
      </c>
      <c r="F40" s="46" t="n">
        <v>102.8</v>
      </c>
      <c r="G40" s="47" t="n">
        <f aca="false">F40-E40</f>
        <v>102.8</v>
      </c>
      <c r="H40" s="48" t="n">
        <v>0</v>
      </c>
    </row>
    <row r="41" s="88" customFormat="true" ht="12.75" hidden="false" customHeight="true" outlineLevel="0" collapsed="false">
      <c r="A41" s="42"/>
      <c r="B41" s="91"/>
      <c r="C41" s="44" t="s">
        <v>51</v>
      </c>
      <c r="D41" s="46"/>
      <c r="E41" s="46"/>
      <c r="F41" s="46"/>
      <c r="G41" s="55"/>
      <c r="H41" s="48"/>
    </row>
    <row r="42" s="88" customFormat="true" ht="12.75" hidden="false" customHeight="true" outlineLevel="0" collapsed="false">
      <c r="A42" s="54" t="n">
        <v>19</v>
      </c>
      <c r="B42" s="89" t="s">
        <v>52</v>
      </c>
      <c r="C42" s="33" t="s">
        <v>53</v>
      </c>
      <c r="D42" s="46" t="n">
        <v>0</v>
      </c>
      <c r="E42" s="46" t="n">
        <v>0</v>
      </c>
      <c r="F42" s="46" t="n">
        <v>26.1</v>
      </c>
      <c r="G42" s="47" t="n">
        <f aca="false">F42-E42</f>
        <v>26.1</v>
      </c>
      <c r="H42" s="48" t="n">
        <v>0</v>
      </c>
    </row>
    <row r="43" s="88" customFormat="true" ht="12.75" hidden="false" customHeight="true" outlineLevel="0" collapsed="false">
      <c r="A43" s="54"/>
      <c r="B43" s="92"/>
      <c r="C43" s="33" t="s">
        <v>54</v>
      </c>
      <c r="D43" s="46"/>
      <c r="E43" s="46"/>
      <c r="F43" s="46"/>
      <c r="G43" s="55"/>
      <c r="H43" s="48"/>
    </row>
    <row r="44" s="88" customFormat="true" ht="28.5" hidden="false" customHeight="true" outlineLevel="0" collapsed="false">
      <c r="A44" s="1" t="n">
        <v>20</v>
      </c>
      <c r="B44" s="87" t="s">
        <v>55</v>
      </c>
      <c r="C44" s="3" t="s">
        <v>56</v>
      </c>
      <c r="D44" s="46" t="n">
        <v>0</v>
      </c>
      <c r="E44" s="46" t="n">
        <v>0</v>
      </c>
      <c r="F44" s="46" t="n">
        <v>62.5</v>
      </c>
      <c r="G44" s="47" t="n">
        <f aca="false">F44-E44</f>
        <v>62.5</v>
      </c>
      <c r="H44" s="48" t="n">
        <v>0</v>
      </c>
    </row>
    <row r="45" s="88" customFormat="true" ht="12.75" hidden="false" customHeight="true" outlineLevel="0" collapsed="false">
      <c r="A45" s="1"/>
      <c r="B45" s="93"/>
      <c r="C45" s="3" t="s">
        <v>57</v>
      </c>
      <c r="D45" s="46"/>
      <c r="E45" s="46"/>
      <c r="F45" s="46"/>
      <c r="G45" s="55"/>
      <c r="H45" s="48"/>
    </row>
    <row r="46" s="88" customFormat="true" ht="12.75" hidden="false" customHeight="true" outlineLevel="0" collapsed="false">
      <c r="A46" s="42" t="n">
        <v>21</v>
      </c>
      <c r="B46" s="90" t="s">
        <v>58</v>
      </c>
      <c r="C46" s="44" t="s">
        <v>59</v>
      </c>
      <c r="D46" s="46" t="n">
        <v>0</v>
      </c>
      <c r="E46" s="46" t="n">
        <v>0</v>
      </c>
      <c r="F46" s="46" t="n">
        <v>21</v>
      </c>
      <c r="G46" s="47" t="n">
        <f aca="false">F46-E46</f>
        <v>21</v>
      </c>
      <c r="H46" s="48" t="n">
        <v>0</v>
      </c>
    </row>
    <row r="47" s="88" customFormat="true" ht="12.75" hidden="false" customHeight="true" outlineLevel="0" collapsed="false">
      <c r="A47" s="42"/>
      <c r="B47" s="91"/>
      <c r="C47" s="44" t="s">
        <v>60</v>
      </c>
      <c r="D47" s="46"/>
      <c r="E47" s="46"/>
      <c r="F47" s="46"/>
      <c r="G47" s="55"/>
      <c r="H47" s="48"/>
    </row>
    <row r="48" s="88" customFormat="true" ht="12.75" hidden="false" customHeight="true" outlineLevel="0" collapsed="false">
      <c r="A48" s="42" t="n">
        <v>22</v>
      </c>
      <c r="B48" s="90" t="s">
        <v>61</v>
      </c>
      <c r="C48" s="44" t="s">
        <v>62</v>
      </c>
      <c r="D48" s="46" t="n">
        <v>0</v>
      </c>
      <c r="E48" s="46" t="n">
        <v>0</v>
      </c>
      <c r="F48" s="46" t="n">
        <v>97.7</v>
      </c>
      <c r="G48" s="47" t="n">
        <f aca="false">F48-E48</f>
        <v>97.7</v>
      </c>
      <c r="H48" s="48" t="n">
        <v>0</v>
      </c>
    </row>
    <row r="49" s="88" customFormat="true" ht="12.75" hidden="false" customHeight="true" outlineLevel="0" collapsed="false">
      <c r="A49" s="42"/>
      <c r="B49" s="91"/>
      <c r="C49" s="44" t="s">
        <v>63</v>
      </c>
      <c r="D49" s="46"/>
      <c r="E49" s="46"/>
      <c r="F49" s="46"/>
      <c r="G49" s="55"/>
      <c r="H49" s="48"/>
    </row>
    <row r="50" s="88" customFormat="true" ht="12.75" hidden="false" customHeight="true" outlineLevel="0" collapsed="false">
      <c r="A50" s="1" t="n">
        <v>23</v>
      </c>
      <c r="B50" s="87" t="s">
        <v>64</v>
      </c>
      <c r="C50" s="3" t="s">
        <v>65</v>
      </c>
      <c r="D50" s="46" t="n">
        <v>0</v>
      </c>
      <c r="E50" s="46" t="n">
        <v>0</v>
      </c>
      <c r="F50" s="46" t="n">
        <v>19.5</v>
      </c>
      <c r="G50" s="47" t="n">
        <f aca="false">F50-E50</f>
        <v>19.5</v>
      </c>
      <c r="H50" s="48" t="n">
        <v>0</v>
      </c>
    </row>
    <row r="51" s="88" customFormat="true" ht="12.75" hidden="false" customHeight="true" outlineLevel="0" collapsed="false">
      <c r="A51" s="1"/>
      <c r="B51" s="93"/>
      <c r="C51" s="3" t="s">
        <v>66</v>
      </c>
      <c r="D51" s="46"/>
      <c r="E51" s="46"/>
      <c r="F51" s="46"/>
      <c r="G51" s="55"/>
      <c r="H51" s="48"/>
    </row>
    <row r="52" s="88" customFormat="true" ht="12.75" hidden="false" customHeight="true" outlineLevel="0" collapsed="false">
      <c r="A52" s="42" t="n">
        <v>24</v>
      </c>
      <c r="B52" s="90" t="s">
        <v>67</v>
      </c>
      <c r="C52" s="44" t="s">
        <v>68</v>
      </c>
      <c r="D52" s="46" t="n">
        <v>0</v>
      </c>
      <c r="E52" s="46" t="n">
        <v>0</v>
      </c>
      <c r="F52" s="46" t="n">
        <v>42.9</v>
      </c>
      <c r="G52" s="47" t="n">
        <f aca="false">F52-E52</f>
        <v>42.9</v>
      </c>
      <c r="H52" s="48" t="n">
        <v>0</v>
      </c>
    </row>
    <row r="53" s="88" customFormat="true" ht="12.75" hidden="false" customHeight="true" outlineLevel="0" collapsed="false">
      <c r="A53" s="42"/>
      <c r="B53" s="91"/>
      <c r="C53" s="44" t="s">
        <v>69</v>
      </c>
      <c r="D53" s="46"/>
      <c r="E53" s="46"/>
      <c r="F53" s="46"/>
      <c r="G53" s="55"/>
      <c r="H53" s="48"/>
    </row>
    <row r="54" customFormat="false" ht="12.75" hidden="false" customHeight="true" outlineLevel="0" collapsed="false">
      <c r="A54" s="42" t="n">
        <v>25</v>
      </c>
      <c r="B54" s="80" t="n">
        <v>31259828</v>
      </c>
      <c r="C54" s="44" t="s">
        <v>70</v>
      </c>
      <c r="D54" s="46" t="n">
        <v>8.2</v>
      </c>
      <c r="E54" s="46" t="n">
        <v>8.2</v>
      </c>
      <c r="F54" s="46" t="n">
        <v>0</v>
      </c>
      <c r="G54" s="47" t="n">
        <f aca="false">F54-E54</f>
        <v>-8.2</v>
      </c>
      <c r="H54" s="48" t="n">
        <f aca="false">F54/E54*100-100</f>
        <v>-100</v>
      </c>
    </row>
    <row r="55" customFormat="false" ht="12.75" hidden="false" customHeight="true" outlineLevel="0" collapsed="false">
      <c r="A55" s="42"/>
      <c r="B55" s="80"/>
      <c r="C55" s="44" t="s">
        <v>71</v>
      </c>
      <c r="D55" s="46"/>
      <c r="E55" s="46"/>
      <c r="F55" s="46"/>
      <c r="G55" s="55"/>
      <c r="H55" s="86"/>
    </row>
    <row r="56" s="56" customFormat="true" ht="12.75" hidden="false" customHeight="true" outlineLevel="0" collapsed="false">
      <c r="A56" s="54" t="n">
        <v>26</v>
      </c>
      <c r="B56" s="77" t="n">
        <v>31444658</v>
      </c>
      <c r="C56" s="33" t="s">
        <v>72</v>
      </c>
      <c r="D56" s="46" t="n">
        <v>0</v>
      </c>
      <c r="E56" s="46" t="n">
        <v>0</v>
      </c>
      <c r="F56" s="46" t="n">
        <v>41.8</v>
      </c>
      <c r="G56" s="47" t="n">
        <f aca="false">F56-E56</f>
        <v>41.8</v>
      </c>
      <c r="H56" s="48" t="n">
        <v>0</v>
      </c>
    </row>
    <row r="57" customFormat="false" ht="12.75" hidden="false" customHeight="true" outlineLevel="0" collapsed="false">
      <c r="A57" s="54"/>
      <c r="B57" s="77"/>
      <c r="C57" s="33" t="s">
        <v>73</v>
      </c>
      <c r="D57" s="46"/>
      <c r="E57" s="46"/>
      <c r="F57" s="46"/>
      <c r="G57" s="55"/>
      <c r="H57" s="48"/>
    </row>
    <row r="58" s="56" customFormat="true" ht="26.25" hidden="false" customHeight="true" outlineLevel="0" collapsed="false">
      <c r="A58" s="1"/>
      <c r="B58" s="2"/>
      <c r="C58" s="94" t="s">
        <v>74</v>
      </c>
      <c r="D58" s="95" t="n">
        <f aca="false">SUM(D6:D57)</f>
        <v>2482</v>
      </c>
      <c r="E58" s="95" t="n">
        <f aca="false">SUM(E6:E57)</f>
        <v>2482</v>
      </c>
      <c r="F58" s="95" t="n">
        <f aca="false">SUM(F6:F57)</f>
        <v>2663</v>
      </c>
      <c r="G58" s="47" t="n">
        <f aca="false">F58-E58</f>
        <v>181</v>
      </c>
      <c r="H58" s="48" t="n">
        <f aca="false">F58/E58*100-100</f>
        <v>7.2925060435133</v>
      </c>
    </row>
    <row r="59" s="101" customFormat="true" ht="12.75" hidden="false" customHeight="true" outlineLevel="0" collapsed="false">
      <c r="A59" s="96"/>
      <c r="B59" s="97"/>
      <c r="C59" s="98" t="s">
        <v>75</v>
      </c>
      <c r="D59" s="99"/>
      <c r="E59" s="99"/>
      <c r="F59" s="99"/>
      <c r="G59" s="100"/>
      <c r="H59" s="99"/>
    </row>
    <row r="60" s="36" customFormat="true" ht="26.25" hidden="false" customHeight="true" outlineLevel="0" collapsed="false">
      <c r="A60" s="54" t="n">
        <v>1</v>
      </c>
      <c r="B60" s="32" t="n">
        <v>1416926</v>
      </c>
      <c r="C60" s="33" t="s">
        <v>76</v>
      </c>
      <c r="D60" s="45" t="n">
        <v>486.9</v>
      </c>
      <c r="E60" s="45" t="n">
        <v>486.9</v>
      </c>
      <c r="F60" s="45" t="n">
        <v>486.9</v>
      </c>
      <c r="G60" s="47" t="n">
        <f aca="false">F60-E60</f>
        <v>0</v>
      </c>
      <c r="H60" s="48" t="n">
        <f aca="false">F60/E60*100-100</f>
        <v>0</v>
      </c>
    </row>
    <row r="61" customFormat="false" ht="12.75" hidden="false" customHeight="true" outlineLevel="0" collapsed="false">
      <c r="A61" s="54"/>
      <c r="B61" s="32"/>
      <c r="C61" s="33" t="s">
        <v>77</v>
      </c>
      <c r="D61" s="46"/>
      <c r="E61" s="46"/>
      <c r="F61" s="46"/>
      <c r="G61" s="47"/>
      <c r="H61" s="48"/>
    </row>
    <row r="62" customFormat="false" ht="12.75" hidden="false" customHeight="true" outlineLevel="0" collapsed="false">
      <c r="A62" s="54" t="n">
        <v>2</v>
      </c>
      <c r="B62" s="89" t="s">
        <v>78</v>
      </c>
      <c r="C62" s="33" t="s">
        <v>79</v>
      </c>
      <c r="D62" s="46" t="n">
        <v>0</v>
      </c>
      <c r="E62" s="46" t="n">
        <v>0</v>
      </c>
      <c r="F62" s="46" t="n">
        <v>14.8</v>
      </c>
      <c r="G62" s="47" t="n">
        <f aca="false">F62-E62</f>
        <v>14.8</v>
      </c>
      <c r="H62" s="48" t="n">
        <v>0</v>
      </c>
    </row>
    <row r="63" customFormat="false" ht="12.75" hidden="false" customHeight="true" outlineLevel="0" collapsed="false">
      <c r="A63" s="54"/>
      <c r="B63" s="92"/>
      <c r="C63" s="33" t="s">
        <v>80</v>
      </c>
      <c r="D63" s="46"/>
      <c r="E63" s="46"/>
      <c r="F63" s="46"/>
      <c r="G63" s="55"/>
      <c r="H63" s="48"/>
    </row>
    <row r="64" customFormat="false" ht="12.75" hidden="false" customHeight="true" outlineLevel="0" collapsed="false">
      <c r="A64" s="54" t="n">
        <v>3</v>
      </c>
      <c r="B64" s="89" t="s">
        <v>81</v>
      </c>
      <c r="C64" s="33" t="s">
        <v>82</v>
      </c>
      <c r="D64" s="46" t="n">
        <v>0</v>
      </c>
      <c r="E64" s="46" t="n">
        <v>0</v>
      </c>
      <c r="F64" s="46" t="n">
        <v>113.9</v>
      </c>
      <c r="G64" s="47" t="n">
        <f aca="false">F64-E64</f>
        <v>113.9</v>
      </c>
      <c r="H64" s="48" t="n">
        <v>0</v>
      </c>
    </row>
    <row r="65" customFormat="false" ht="12.75" hidden="false" customHeight="true" outlineLevel="0" collapsed="false">
      <c r="A65" s="54"/>
      <c r="B65" s="92"/>
      <c r="C65" s="33" t="s">
        <v>83</v>
      </c>
      <c r="D65" s="46"/>
      <c r="E65" s="46"/>
      <c r="F65" s="46"/>
      <c r="G65" s="55"/>
      <c r="H65" s="48"/>
    </row>
    <row r="66" customFormat="false" ht="12.75" hidden="false" customHeight="true" outlineLevel="0" collapsed="false">
      <c r="A66" s="54" t="n">
        <v>4</v>
      </c>
      <c r="B66" s="77" t="n">
        <v>31417713</v>
      </c>
      <c r="C66" s="33" t="s">
        <v>84</v>
      </c>
      <c r="D66" s="45" t="n">
        <v>112.9</v>
      </c>
      <c r="E66" s="45" t="n">
        <v>106.6</v>
      </c>
      <c r="F66" s="45" t="n">
        <v>0</v>
      </c>
      <c r="G66" s="35" t="n">
        <v>0</v>
      </c>
      <c r="H66" s="5" t="n">
        <v>0</v>
      </c>
    </row>
    <row r="67" customFormat="false" ht="12.75" hidden="false" customHeight="true" outlineLevel="0" collapsed="false">
      <c r="A67" s="54"/>
      <c r="B67" s="77"/>
      <c r="C67" s="33" t="s">
        <v>85</v>
      </c>
      <c r="D67" s="46"/>
      <c r="E67" s="46"/>
      <c r="F67" s="46"/>
      <c r="G67" s="47"/>
      <c r="H67" s="48"/>
    </row>
    <row r="68" customFormat="false" ht="12.75" hidden="false" customHeight="true" outlineLevel="0" collapsed="false">
      <c r="A68" s="54" t="n">
        <v>5</v>
      </c>
      <c r="B68" s="102" t="s">
        <v>86</v>
      </c>
      <c r="C68" s="76" t="s">
        <v>87</v>
      </c>
      <c r="D68" s="45" t="n">
        <v>7.8</v>
      </c>
      <c r="E68" s="45" t="n">
        <v>7.8</v>
      </c>
      <c r="F68" s="45" t="n">
        <v>0</v>
      </c>
      <c r="G68" s="35" t="n">
        <v>0</v>
      </c>
      <c r="H68" s="5" t="n">
        <v>0</v>
      </c>
    </row>
    <row r="69" customFormat="false" ht="12.75" hidden="false" customHeight="true" outlineLevel="0" collapsed="false">
      <c r="A69" s="54"/>
      <c r="B69" s="77"/>
      <c r="C69" s="76" t="s">
        <v>88</v>
      </c>
      <c r="D69" s="40"/>
      <c r="E69" s="40"/>
      <c r="F69" s="40"/>
      <c r="G69" s="41"/>
      <c r="H69" s="40"/>
    </row>
    <row r="70" customFormat="false" ht="12.75" hidden="false" customHeight="true" outlineLevel="0" collapsed="false">
      <c r="A70" s="54" t="n">
        <v>6</v>
      </c>
      <c r="B70" s="103" t="n">
        <v>2470750</v>
      </c>
      <c r="C70" s="103" t="s">
        <v>89</v>
      </c>
      <c r="D70" s="45" t="n">
        <v>7.6</v>
      </c>
      <c r="E70" s="45" t="n">
        <v>7.6</v>
      </c>
      <c r="F70" s="45" t="n">
        <v>0</v>
      </c>
      <c r="G70" s="35" t="n">
        <v>0</v>
      </c>
      <c r="H70" s="5" t="n">
        <v>0</v>
      </c>
    </row>
    <row r="71" customFormat="false" ht="12.75" hidden="false" customHeight="true" outlineLevel="0" collapsed="false">
      <c r="A71" s="54"/>
      <c r="B71" s="77"/>
      <c r="C71" s="103" t="s">
        <v>90</v>
      </c>
      <c r="D71" s="46"/>
      <c r="E71" s="46"/>
      <c r="F71" s="46"/>
      <c r="G71" s="47"/>
      <c r="H71" s="48"/>
    </row>
    <row r="72" customFormat="false" ht="14.25" hidden="false" customHeight="true" outlineLevel="0" collapsed="false">
      <c r="A72" s="54"/>
      <c r="B72" s="32"/>
      <c r="C72" s="104" t="s">
        <v>74</v>
      </c>
      <c r="D72" s="95" t="n">
        <f aca="false">SUM(D60:D71)</f>
        <v>615.2</v>
      </c>
      <c r="E72" s="95" t="n">
        <f aca="false">SUM(E60:E71)</f>
        <v>608.9</v>
      </c>
      <c r="F72" s="95" t="n">
        <f aca="false">SUM(F60:F71)</f>
        <v>615.6</v>
      </c>
      <c r="G72" s="47" t="n">
        <f aca="false">F72-E72</f>
        <v>6.70000000000005</v>
      </c>
      <c r="H72" s="48" t="n">
        <f aca="false">F72/E72*100-100</f>
        <v>1.10034488421744</v>
      </c>
    </row>
    <row r="73" s="101" customFormat="true" ht="12.75" hidden="false" customHeight="true" outlineLevel="0" collapsed="false">
      <c r="A73" s="96"/>
      <c r="B73" s="97"/>
      <c r="C73" s="98" t="s">
        <v>91</v>
      </c>
      <c r="D73" s="99"/>
      <c r="E73" s="99"/>
      <c r="F73" s="99"/>
      <c r="G73" s="100"/>
      <c r="H73" s="99"/>
    </row>
    <row r="74" customFormat="false" ht="27.75" hidden="false" customHeight="true" outlineLevel="0" collapsed="false">
      <c r="A74" s="54" t="n">
        <v>1</v>
      </c>
      <c r="B74" s="32" t="n">
        <v>5400922</v>
      </c>
      <c r="C74" s="33" t="s">
        <v>92</v>
      </c>
      <c r="D74" s="72" t="n">
        <v>33.2</v>
      </c>
      <c r="E74" s="72" t="n">
        <v>33.2</v>
      </c>
      <c r="F74" s="72" t="n">
        <v>0</v>
      </c>
      <c r="G74" s="35" t="n">
        <v>0</v>
      </c>
      <c r="H74" s="5" t="n">
        <v>0</v>
      </c>
    </row>
    <row r="75" customFormat="false" ht="12.75" hidden="false" customHeight="true" outlineLevel="0" collapsed="false">
      <c r="A75" s="54"/>
      <c r="B75" s="32"/>
      <c r="C75" s="33" t="s">
        <v>93</v>
      </c>
      <c r="D75" s="34"/>
      <c r="E75" s="34"/>
      <c r="F75" s="34"/>
      <c r="G75" s="47"/>
      <c r="H75" s="48"/>
    </row>
    <row r="76" customFormat="false" ht="12.75" hidden="false" customHeight="true" outlineLevel="0" collapsed="false">
      <c r="A76" s="54" t="n">
        <v>2</v>
      </c>
      <c r="B76" s="32" t="n">
        <v>182159</v>
      </c>
      <c r="C76" s="33" t="s">
        <v>94</v>
      </c>
      <c r="D76" s="72" t="n">
        <v>2370</v>
      </c>
      <c r="E76" s="72" t="n">
        <v>2370</v>
      </c>
      <c r="F76" s="105" t="n">
        <v>2499.8</v>
      </c>
      <c r="G76" s="47" t="n">
        <f aca="false">F76-E76</f>
        <v>129.8</v>
      </c>
      <c r="H76" s="48" t="n">
        <f aca="false">F76/E76*100-100</f>
        <v>5.47679324894514</v>
      </c>
    </row>
    <row r="77" customFormat="false" ht="12.75" hidden="false" customHeight="true" outlineLevel="0" collapsed="false">
      <c r="A77" s="54"/>
      <c r="B77" s="32"/>
      <c r="C77" s="33" t="s">
        <v>95</v>
      </c>
      <c r="D77" s="34"/>
      <c r="E77" s="34"/>
      <c r="F77" s="34"/>
      <c r="G77" s="74"/>
      <c r="H77" s="48"/>
    </row>
    <row r="78" customFormat="false" ht="12.75" hidden="false" customHeight="true" outlineLevel="0" collapsed="false">
      <c r="A78" s="54" t="n">
        <v>3</v>
      </c>
      <c r="B78" s="102" t="s">
        <v>96</v>
      </c>
      <c r="C78" s="76" t="s">
        <v>97</v>
      </c>
      <c r="D78" s="46" t="n">
        <v>109.4</v>
      </c>
      <c r="E78" s="46" t="n">
        <v>109.4</v>
      </c>
      <c r="F78" s="46" t="n">
        <v>0</v>
      </c>
      <c r="G78" s="35" t="n">
        <v>0</v>
      </c>
      <c r="H78" s="5" t="n">
        <v>0</v>
      </c>
    </row>
    <row r="79" customFormat="false" ht="12.75" hidden="false" customHeight="true" outlineLevel="0" collapsed="false">
      <c r="A79" s="54"/>
      <c r="B79" s="102"/>
      <c r="C79" s="76" t="s">
        <v>98</v>
      </c>
      <c r="D79" s="40"/>
      <c r="E79" s="40"/>
      <c r="F79" s="40"/>
      <c r="G79" s="41"/>
      <c r="H79" s="40"/>
    </row>
    <row r="80" customFormat="false" ht="12.75" hidden="false" customHeight="true" outlineLevel="0" collapsed="false">
      <c r="A80" s="54" t="n">
        <v>4</v>
      </c>
      <c r="B80" s="75" t="s">
        <v>99</v>
      </c>
      <c r="C80" s="76" t="s">
        <v>100</v>
      </c>
      <c r="D80" s="106" t="n">
        <v>178.2</v>
      </c>
      <c r="E80" s="106" t="n">
        <v>169.2</v>
      </c>
      <c r="F80" s="106" t="n">
        <v>244.8</v>
      </c>
      <c r="G80" s="47" t="n">
        <f aca="false">F80-E80</f>
        <v>75.6</v>
      </c>
      <c r="H80" s="48" t="n">
        <f aca="false">F80/E80*100-100</f>
        <v>44.6808510638298</v>
      </c>
    </row>
    <row r="81" customFormat="false" ht="12.75" hidden="false" customHeight="true" outlineLevel="0" collapsed="false">
      <c r="A81" s="54"/>
      <c r="B81" s="102"/>
      <c r="C81" s="76" t="s">
        <v>101</v>
      </c>
      <c r="D81" s="65"/>
      <c r="E81" s="65"/>
      <c r="F81" s="65"/>
      <c r="G81" s="66"/>
      <c r="H81" s="48"/>
    </row>
    <row r="82" customFormat="false" ht="12.75" hidden="false" customHeight="true" outlineLevel="0" collapsed="false">
      <c r="A82" s="54" t="n">
        <v>5</v>
      </c>
      <c r="B82" s="77" t="n">
        <v>2132257</v>
      </c>
      <c r="C82" s="33" t="s">
        <v>102</v>
      </c>
      <c r="D82" s="64" t="n">
        <v>0</v>
      </c>
      <c r="E82" s="64" t="n">
        <v>0</v>
      </c>
      <c r="F82" s="64" t="n">
        <v>58.4</v>
      </c>
      <c r="G82" s="47" t="n">
        <f aca="false">F82-E82</f>
        <v>58.4</v>
      </c>
      <c r="H82" s="48" t="n">
        <v>0</v>
      </c>
    </row>
    <row r="83" customFormat="false" ht="12.75" hidden="false" customHeight="true" outlineLevel="0" collapsed="false">
      <c r="A83" s="54"/>
      <c r="B83" s="102"/>
      <c r="C83" s="33" t="s">
        <v>93</v>
      </c>
      <c r="D83" s="65"/>
      <c r="E83" s="65"/>
      <c r="F83" s="65"/>
      <c r="G83" s="66"/>
      <c r="H83" s="48"/>
    </row>
    <row r="84" customFormat="false" ht="12.75" hidden="false" customHeight="true" outlineLevel="0" collapsed="false">
      <c r="A84" s="54" t="n">
        <v>6</v>
      </c>
      <c r="B84" s="77" t="n">
        <v>34166031</v>
      </c>
      <c r="C84" s="33" t="s">
        <v>103</v>
      </c>
      <c r="D84" s="64" t="n">
        <v>0</v>
      </c>
      <c r="E84" s="64" t="n">
        <v>0</v>
      </c>
      <c r="F84" s="64" t="n">
        <v>15</v>
      </c>
      <c r="G84" s="47" t="n">
        <f aca="false">F84-E84</f>
        <v>15</v>
      </c>
      <c r="H84" s="48" t="n">
        <v>0</v>
      </c>
    </row>
    <row r="85" customFormat="false" ht="12.75" hidden="false" customHeight="true" outlineLevel="0" collapsed="false">
      <c r="A85" s="54"/>
      <c r="B85" s="102"/>
      <c r="C85" s="33" t="s">
        <v>104</v>
      </c>
      <c r="D85" s="65"/>
      <c r="E85" s="65"/>
      <c r="F85" s="65"/>
      <c r="G85" s="66"/>
      <c r="H85" s="48"/>
    </row>
    <row r="86" customFormat="false" ht="25.5" hidden="false" customHeight="true" outlineLevel="0" collapsed="false">
      <c r="A86" s="54" t="n">
        <v>7</v>
      </c>
      <c r="B86" s="103" t="n">
        <v>30008040</v>
      </c>
      <c r="C86" s="103" t="s">
        <v>105</v>
      </c>
      <c r="D86" s="45" t="n">
        <v>3.4</v>
      </c>
      <c r="E86" s="45" t="n">
        <v>3.4</v>
      </c>
      <c r="F86" s="45" t="n">
        <v>0</v>
      </c>
      <c r="G86" s="35" t="n">
        <v>0</v>
      </c>
      <c r="H86" s="5" t="n">
        <v>0</v>
      </c>
    </row>
    <row r="87" customFormat="false" ht="12.75" hidden="false" customHeight="true" outlineLevel="0" collapsed="false">
      <c r="A87" s="54"/>
      <c r="B87" s="102"/>
      <c r="C87" s="103" t="s">
        <v>106</v>
      </c>
      <c r="D87" s="46"/>
      <c r="E87" s="46"/>
      <c r="F87" s="46"/>
      <c r="G87" s="47"/>
      <c r="H87" s="48"/>
    </row>
    <row r="88" customFormat="false" ht="12.75" hidden="false" customHeight="true" outlineLevel="0" collapsed="false">
      <c r="A88" s="54"/>
      <c r="B88" s="102"/>
      <c r="C88" s="104" t="s">
        <v>74</v>
      </c>
      <c r="D88" s="95" t="n">
        <f aca="false">SUM(D74:D87)</f>
        <v>2694.2</v>
      </c>
      <c r="E88" s="95" t="n">
        <f aca="false">SUM(E74:E87)</f>
        <v>2685.2</v>
      </c>
      <c r="F88" s="95" t="n">
        <f aca="false">SUM(F74:F87)</f>
        <v>2818</v>
      </c>
      <c r="G88" s="47" t="n">
        <f aca="false">F88-E88</f>
        <v>132.8</v>
      </c>
      <c r="H88" s="48" t="n">
        <f aca="false">F88/E88*100-100</f>
        <v>4.94562788619098</v>
      </c>
    </row>
    <row r="89" s="101" customFormat="true" ht="12.75" hidden="false" customHeight="true" outlineLevel="0" collapsed="false">
      <c r="A89" s="96"/>
      <c r="B89" s="97"/>
      <c r="C89" s="98" t="s">
        <v>107</v>
      </c>
      <c r="D89" s="99"/>
      <c r="E89" s="99"/>
      <c r="F89" s="99"/>
      <c r="G89" s="100"/>
      <c r="H89" s="99"/>
    </row>
    <row r="90" customFormat="false" ht="12.75" hidden="false" customHeight="true" outlineLevel="0" collapsed="false">
      <c r="A90" s="54" t="n">
        <v>1</v>
      </c>
      <c r="B90" s="32" t="n">
        <v>34970460</v>
      </c>
      <c r="C90" s="33" t="s">
        <v>108</v>
      </c>
      <c r="D90" s="64" t="n">
        <v>37.6</v>
      </c>
      <c r="E90" s="64" t="n">
        <v>37.6</v>
      </c>
      <c r="F90" s="64" t="n">
        <v>37.6</v>
      </c>
      <c r="G90" s="47" t="n">
        <f aca="false">F90-E90</f>
        <v>0</v>
      </c>
      <c r="H90" s="48" t="n">
        <f aca="false">F90/E90*100-100</f>
        <v>0</v>
      </c>
    </row>
    <row r="91" customFormat="false" ht="12.75" hidden="false" customHeight="true" outlineLevel="0" collapsed="false">
      <c r="A91" s="54"/>
      <c r="B91" s="32"/>
      <c r="C91" s="33" t="s">
        <v>109</v>
      </c>
      <c r="D91" s="65"/>
      <c r="E91" s="65"/>
      <c r="F91" s="65"/>
      <c r="G91" s="47"/>
      <c r="H91" s="48"/>
    </row>
    <row r="92" customFormat="false" ht="27.75" hidden="false" customHeight="true" outlineLevel="0" collapsed="false">
      <c r="A92" s="54" t="n">
        <v>2</v>
      </c>
      <c r="B92" s="32" t="n">
        <v>182001</v>
      </c>
      <c r="C92" s="33" t="s">
        <v>110</v>
      </c>
      <c r="D92" s="72" t="n">
        <v>1236.8</v>
      </c>
      <c r="E92" s="72" t="n">
        <v>1236.8</v>
      </c>
      <c r="F92" s="72" t="n">
        <v>0</v>
      </c>
      <c r="G92" s="35" t="n">
        <v>0</v>
      </c>
      <c r="H92" s="5" t="n">
        <v>0</v>
      </c>
    </row>
    <row r="93" customFormat="false" ht="12.75" hidden="false" customHeight="true" outlineLevel="0" collapsed="false">
      <c r="A93" s="54"/>
      <c r="B93" s="32"/>
      <c r="C93" s="33" t="s">
        <v>111</v>
      </c>
      <c r="D93" s="34"/>
      <c r="E93" s="34"/>
      <c r="F93" s="34"/>
      <c r="G93" s="47"/>
      <c r="H93" s="48"/>
    </row>
    <row r="94" customFormat="false" ht="12.75" hidden="false" customHeight="true" outlineLevel="0" collapsed="false">
      <c r="A94" s="54" t="n">
        <v>3</v>
      </c>
      <c r="B94" s="103" t="n">
        <v>21775797</v>
      </c>
      <c r="C94" s="103" t="s">
        <v>112</v>
      </c>
      <c r="D94" s="64" t="n">
        <v>154.6</v>
      </c>
      <c r="E94" s="64" t="n">
        <v>153.8</v>
      </c>
      <c r="F94" s="64" t="n">
        <v>153.8</v>
      </c>
      <c r="G94" s="47" t="n">
        <f aca="false">F94-E94</f>
        <v>0</v>
      </c>
      <c r="H94" s="48" t="n">
        <f aca="false">F94/E94*100-100</f>
        <v>0</v>
      </c>
    </row>
    <row r="95" customFormat="false" ht="12.75" hidden="false" customHeight="true" outlineLevel="0" collapsed="false">
      <c r="A95" s="54"/>
      <c r="B95" s="33"/>
      <c r="C95" s="103" t="s">
        <v>113</v>
      </c>
      <c r="D95" s="65"/>
      <c r="E95" s="65"/>
      <c r="F95" s="65"/>
      <c r="G95" s="47"/>
      <c r="H95" s="48"/>
    </row>
    <row r="96" customFormat="false" ht="12.75" hidden="false" customHeight="true" outlineLevel="0" collapsed="false">
      <c r="A96" s="54"/>
      <c r="B96" s="32"/>
      <c r="C96" s="104" t="s">
        <v>74</v>
      </c>
      <c r="D96" s="95" t="n">
        <f aca="false">SUM(D90:D95)</f>
        <v>1429</v>
      </c>
      <c r="E96" s="95" t="n">
        <f aca="false">SUM(E90:E95)</f>
        <v>1428.2</v>
      </c>
      <c r="F96" s="95" t="n">
        <f aca="false">SUM(F90:F95)</f>
        <v>191.4</v>
      </c>
      <c r="G96" s="47" t="n">
        <f aca="false">F96-E96</f>
        <v>-1236.8</v>
      </c>
      <c r="H96" s="48" t="n">
        <f aca="false">F96/E96*100-100</f>
        <v>-86.5985156140597</v>
      </c>
    </row>
    <row r="97" s="101" customFormat="true" ht="12.75" hidden="false" customHeight="true" outlineLevel="0" collapsed="false">
      <c r="A97" s="96"/>
      <c r="B97" s="97"/>
      <c r="C97" s="98" t="s">
        <v>114</v>
      </c>
      <c r="D97" s="99"/>
      <c r="E97" s="99"/>
      <c r="F97" s="99"/>
      <c r="G97" s="100"/>
      <c r="H97" s="99"/>
    </row>
    <row r="98" customFormat="false" ht="12.75" hidden="false" customHeight="true" outlineLevel="0" collapsed="false">
      <c r="A98" s="54" t="n">
        <v>1</v>
      </c>
      <c r="B98" s="32" t="n">
        <v>33751053</v>
      </c>
      <c r="C98" s="33" t="s">
        <v>115</v>
      </c>
      <c r="D98" s="45" t="n">
        <v>27.8</v>
      </c>
      <c r="E98" s="45" t="n">
        <v>0</v>
      </c>
      <c r="F98" s="45" t="n">
        <v>0</v>
      </c>
      <c r="G98" s="47" t="n">
        <f aca="false">F98-E98</f>
        <v>0</v>
      </c>
      <c r="H98" s="48" t="n">
        <v>0</v>
      </c>
    </row>
    <row r="99" customFormat="false" ht="12.75" hidden="false" customHeight="true" outlineLevel="0" collapsed="false">
      <c r="A99" s="54"/>
      <c r="B99" s="32"/>
      <c r="C99" s="33" t="s">
        <v>116</v>
      </c>
      <c r="D99" s="46"/>
      <c r="E99" s="46"/>
      <c r="F99" s="46"/>
      <c r="G99" s="47"/>
      <c r="H99" s="48"/>
    </row>
    <row r="100" customFormat="false" ht="12.75" hidden="false" customHeight="true" outlineLevel="0" collapsed="false">
      <c r="A100" s="54" t="n">
        <v>2</v>
      </c>
      <c r="B100" s="32" t="n">
        <v>24853960</v>
      </c>
      <c r="C100" s="33" t="s">
        <v>117</v>
      </c>
      <c r="D100" s="64" t="n">
        <v>460</v>
      </c>
      <c r="E100" s="64" t="n">
        <v>453.6</v>
      </c>
      <c r="F100" s="64" t="n">
        <v>0</v>
      </c>
      <c r="G100" s="35" t="n">
        <v>0</v>
      </c>
      <c r="H100" s="5" t="n">
        <v>0</v>
      </c>
    </row>
    <row r="101" s="101" customFormat="true" ht="12.75" hidden="false" customHeight="true" outlineLevel="0" collapsed="false">
      <c r="A101" s="54"/>
      <c r="B101" s="32"/>
      <c r="C101" s="33" t="s">
        <v>118</v>
      </c>
      <c r="D101" s="40"/>
      <c r="E101" s="40"/>
      <c r="F101" s="40"/>
      <c r="G101" s="41"/>
      <c r="H101" s="40"/>
    </row>
    <row r="102" customFormat="false" ht="12.75" hidden="false" customHeight="true" outlineLevel="0" collapsed="false">
      <c r="A102" s="54"/>
      <c r="B102" s="32"/>
      <c r="C102" s="104" t="s">
        <v>74</v>
      </c>
      <c r="D102" s="95" t="n">
        <f aca="false">SUM(D98:D101)</f>
        <v>487.8</v>
      </c>
      <c r="E102" s="95" t="n">
        <f aca="false">SUM(E98:E101)</f>
        <v>453.6</v>
      </c>
      <c r="F102" s="95" t="n">
        <f aca="false">SUM(F98:F101)</f>
        <v>0</v>
      </c>
      <c r="G102" s="47" t="n">
        <f aca="false">F102-E102</f>
        <v>-453.6</v>
      </c>
      <c r="H102" s="48" t="n">
        <f aca="false">F102/E102*100-100</f>
        <v>-100</v>
      </c>
    </row>
    <row r="103" s="101" customFormat="true" ht="12.75" hidden="false" customHeight="true" outlineLevel="0" collapsed="false">
      <c r="A103" s="96"/>
      <c r="B103" s="97"/>
      <c r="C103" s="98" t="s">
        <v>119</v>
      </c>
      <c r="D103" s="99"/>
      <c r="E103" s="99"/>
      <c r="F103" s="99"/>
      <c r="G103" s="100"/>
      <c r="H103" s="99"/>
    </row>
    <row r="104" customFormat="false" ht="25.5" hidden="false" customHeight="true" outlineLevel="0" collapsed="false">
      <c r="A104" s="54" t="n">
        <v>1</v>
      </c>
      <c r="B104" s="32" t="n">
        <v>32363549</v>
      </c>
      <c r="C104" s="33" t="s">
        <v>120</v>
      </c>
      <c r="D104" s="45" t="n">
        <v>66.5</v>
      </c>
      <c r="E104" s="45" t="n">
        <v>66.5</v>
      </c>
      <c r="F104" s="45" t="n">
        <v>0</v>
      </c>
      <c r="G104" s="35" t="n">
        <v>0</v>
      </c>
      <c r="H104" s="5" t="n">
        <v>0</v>
      </c>
    </row>
    <row r="105" customFormat="false" ht="12.75" hidden="false" customHeight="true" outlineLevel="0" collapsed="false">
      <c r="A105" s="54"/>
      <c r="B105" s="32"/>
      <c r="C105" s="33" t="s">
        <v>121</v>
      </c>
      <c r="D105" s="46"/>
      <c r="E105" s="46"/>
      <c r="F105" s="46"/>
      <c r="G105" s="47"/>
      <c r="H105" s="48"/>
    </row>
    <row r="106" customFormat="false" ht="12.75" hidden="false" customHeight="true" outlineLevel="0" collapsed="false">
      <c r="A106" s="54" t="n">
        <v>2</v>
      </c>
      <c r="B106" s="32" t="n">
        <v>34165057</v>
      </c>
      <c r="C106" s="33" t="s">
        <v>122</v>
      </c>
      <c r="D106" s="64" t="n">
        <v>169.5</v>
      </c>
      <c r="E106" s="64" t="n">
        <v>169.5</v>
      </c>
      <c r="F106" s="64" t="n">
        <v>0</v>
      </c>
      <c r="G106" s="35" t="n">
        <v>0</v>
      </c>
      <c r="H106" s="5" t="n">
        <v>0</v>
      </c>
    </row>
    <row r="107" customFormat="false" ht="12.75" hidden="false" customHeight="true" outlineLevel="0" collapsed="false">
      <c r="A107" s="54"/>
      <c r="B107" s="32"/>
      <c r="C107" s="33" t="s">
        <v>123</v>
      </c>
      <c r="D107" s="65"/>
      <c r="E107" s="65"/>
      <c r="F107" s="65"/>
      <c r="G107" s="47"/>
      <c r="H107" s="48"/>
    </row>
    <row r="108" customFormat="false" ht="12.75" hidden="false" customHeight="true" outlineLevel="0" collapsed="false">
      <c r="A108" s="54" t="n">
        <v>3</v>
      </c>
      <c r="B108" s="32" t="n">
        <v>3328072</v>
      </c>
      <c r="C108" s="33" t="s">
        <v>124</v>
      </c>
      <c r="D108" s="64" t="n">
        <v>178.6</v>
      </c>
      <c r="E108" s="64" t="n">
        <v>178.6</v>
      </c>
      <c r="F108" s="64" t="n">
        <v>178.6</v>
      </c>
      <c r="G108" s="47" t="n">
        <f aca="false">F108-E108</f>
        <v>0</v>
      </c>
      <c r="H108" s="48" t="n">
        <f aca="false">F108/E108*100-100</f>
        <v>0</v>
      </c>
    </row>
    <row r="109" s="101" customFormat="true" ht="12.75" hidden="false" customHeight="true" outlineLevel="0" collapsed="false">
      <c r="A109" s="54"/>
      <c r="B109" s="32"/>
      <c r="C109" s="33" t="s">
        <v>125</v>
      </c>
      <c r="D109" s="65"/>
      <c r="E109" s="65"/>
      <c r="F109" s="65"/>
      <c r="G109" s="47"/>
      <c r="H109" s="48"/>
    </row>
    <row r="110" customFormat="false" ht="27.75" hidden="false" customHeight="true" outlineLevel="0" collapsed="false">
      <c r="A110" s="54" t="n">
        <v>4</v>
      </c>
      <c r="B110" s="32" t="n">
        <v>30691234</v>
      </c>
      <c r="C110" s="33" t="s">
        <v>126</v>
      </c>
      <c r="D110" s="45" t="n">
        <v>546</v>
      </c>
      <c r="E110" s="45" t="n">
        <v>546</v>
      </c>
      <c r="F110" s="45" t="n">
        <v>0</v>
      </c>
      <c r="G110" s="35" t="n">
        <v>0</v>
      </c>
      <c r="H110" s="5" t="n">
        <v>0</v>
      </c>
    </row>
    <row r="111" customFormat="false" ht="12.75" hidden="false" customHeight="true" outlineLevel="0" collapsed="false">
      <c r="A111" s="54"/>
      <c r="B111" s="32"/>
      <c r="C111" s="33" t="s">
        <v>127</v>
      </c>
      <c r="D111" s="46"/>
      <c r="E111" s="46"/>
      <c r="F111" s="46"/>
      <c r="G111" s="47"/>
      <c r="H111" s="48"/>
    </row>
    <row r="112" customFormat="false" ht="12.75" hidden="false" customHeight="true" outlineLevel="0" collapsed="false">
      <c r="A112" s="54" t="n">
        <v>5</v>
      </c>
      <c r="B112" s="32" t="n">
        <v>231290</v>
      </c>
      <c r="C112" s="33" t="s">
        <v>128</v>
      </c>
      <c r="D112" s="45" t="n">
        <v>558</v>
      </c>
      <c r="E112" s="45" t="n">
        <v>558</v>
      </c>
      <c r="F112" s="105" t="n">
        <v>761</v>
      </c>
      <c r="G112" s="47" t="n">
        <f aca="false">F112-E112</f>
        <v>203</v>
      </c>
      <c r="H112" s="48" t="n">
        <f aca="false">F112/E112*100-100</f>
        <v>36.3799283154122</v>
      </c>
    </row>
    <row r="113" customFormat="false" ht="12.75" hidden="false" customHeight="true" outlineLevel="0" collapsed="false">
      <c r="A113" s="54"/>
      <c r="B113" s="32"/>
      <c r="C113" s="33" t="s">
        <v>129</v>
      </c>
      <c r="D113" s="46"/>
      <c r="E113" s="46"/>
      <c r="F113" s="46"/>
      <c r="G113" s="55"/>
      <c r="H113" s="48"/>
    </row>
    <row r="114" customFormat="false" ht="12.75" hidden="false" customHeight="true" outlineLevel="0" collapsed="false">
      <c r="A114" s="54" t="n">
        <v>6</v>
      </c>
      <c r="B114" s="103" t="n">
        <v>23490768</v>
      </c>
      <c r="C114" s="103" t="s">
        <v>130</v>
      </c>
      <c r="D114" s="64" t="n">
        <v>59.9</v>
      </c>
      <c r="E114" s="64" t="n">
        <v>59.9</v>
      </c>
      <c r="F114" s="64" t="n">
        <v>0</v>
      </c>
      <c r="G114" s="35" t="n">
        <v>0</v>
      </c>
      <c r="H114" s="5" t="n">
        <v>0</v>
      </c>
    </row>
    <row r="115" customFormat="false" ht="12.75" hidden="false" customHeight="true" outlineLevel="0" collapsed="false">
      <c r="A115" s="54"/>
      <c r="B115" s="32"/>
      <c r="C115" s="103" t="s">
        <v>131</v>
      </c>
      <c r="D115" s="65"/>
      <c r="E115" s="65"/>
      <c r="F115" s="65"/>
      <c r="G115" s="47"/>
      <c r="H115" s="48"/>
    </row>
    <row r="116" customFormat="false" ht="15" hidden="false" customHeight="true" outlineLevel="0" collapsed="false">
      <c r="A116" s="54"/>
      <c r="B116" s="32"/>
      <c r="C116" s="104" t="s">
        <v>74</v>
      </c>
      <c r="D116" s="95" t="n">
        <f aca="false">SUM(D104:D115)</f>
        <v>1578.5</v>
      </c>
      <c r="E116" s="95" t="n">
        <f aca="false">SUM(E104:E115)</f>
        <v>1578.5</v>
      </c>
      <c r="F116" s="95" t="n">
        <f aca="false">SUM(F104:F115)</f>
        <v>939.6</v>
      </c>
      <c r="G116" s="47" t="n">
        <f aca="false">F116-E116</f>
        <v>-638.9</v>
      </c>
      <c r="H116" s="48" t="n">
        <f aca="false">F116/E116*100-100</f>
        <v>-40.4751346214761</v>
      </c>
    </row>
    <row r="117" s="101" customFormat="true" ht="12.75" hidden="false" customHeight="true" outlineLevel="0" collapsed="false">
      <c r="A117" s="96"/>
      <c r="B117" s="97"/>
      <c r="C117" s="98" t="s">
        <v>132</v>
      </c>
      <c r="D117" s="99"/>
      <c r="E117" s="99"/>
      <c r="F117" s="99"/>
      <c r="G117" s="100"/>
      <c r="H117" s="99"/>
    </row>
    <row r="118" customFormat="false" ht="12.75" hidden="false" customHeight="true" outlineLevel="0" collapsed="false">
      <c r="A118" s="54" t="n">
        <v>1</v>
      </c>
      <c r="B118" s="32" t="n">
        <v>35019371</v>
      </c>
      <c r="C118" s="33" t="s">
        <v>133</v>
      </c>
      <c r="D118" s="45" t="n">
        <v>16.1</v>
      </c>
      <c r="E118" s="45" t="n">
        <v>0</v>
      </c>
      <c r="F118" s="45" t="n">
        <v>0</v>
      </c>
      <c r="G118" s="47" t="n">
        <f aca="false">F118-E118</f>
        <v>0</v>
      </c>
      <c r="H118" s="48" t="n">
        <v>0</v>
      </c>
    </row>
    <row r="119" customFormat="false" ht="12.75" hidden="false" customHeight="true" outlineLevel="0" collapsed="false">
      <c r="A119" s="54"/>
      <c r="B119" s="32"/>
      <c r="C119" s="33" t="s">
        <v>134</v>
      </c>
      <c r="D119" s="46"/>
      <c r="E119" s="46"/>
      <c r="F119" s="46"/>
      <c r="G119" s="47"/>
      <c r="H119" s="48"/>
      <c r="J119" s="107"/>
    </row>
    <row r="120" customFormat="false" ht="12.75" hidden="false" customHeight="true" outlineLevel="0" collapsed="false">
      <c r="A120" s="54" t="n">
        <v>2</v>
      </c>
      <c r="B120" s="89" t="s">
        <v>135</v>
      </c>
      <c r="C120" s="33" t="s">
        <v>136</v>
      </c>
      <c r="D120" s="65" t="n">
        <v>0</v>
      </c>
      <c r="E120" s="65" t="n">
        <v>0</v>
      </c>
      <c r="F120" s="65" t="n">
        <v>102.2</v>
      </c>
      <c r="G120" s="47" t="n">
        <f aca="false">F120-E120</f>
        <v>102.2</v>
      </c>
      <c r="H120" s="48" t="n">
        <v>0</v>
      </c>
      <c r="J120" s="107"/>
    </row>
    <row r="121" customFormat="false" ht="12.75" hidden="false" customHeight="true" outlineLevel="0" collapsed="false">
      <c r="A121" s="54"/>
      <c r="B121" s="92"/>
      <c r="C121" s="33" t="s">
        <v>137</v>
      </c>
      <c r="D121" s="65"/>
      <c r="E121" s="65"/>
      <c r="F121" s="65"/>
      <c r="G121" s="66"/>
      <c r="H121" s="48"/>
      <c r="J121" s="107"/>
    </row>
    <row r="122" customFormat="false" ht="12.75" hidden="false" customHeight="true" outlineLevel="0" collapsed="false">
      <c r="A122" s="54" t="n">
        <v>3</v>
      </c>
      <c r="B122" s="32" t="n">
        <v>30463800</v>
      </c>
      <c r="C122" s="33" t="s">
        <v>138</v>
      </c>
      <c r="D122" s="72" t="n">
        <v>136</v>
      </c>
      <c r="E122" s="72" t="n">
        <v>136</v>
      </c>
      <c r="F122" s="72" t="n">
        <v>136</v>
      </c>
      <c r="G122" s="47" t="n">
        <f aca="false">F122-E122</f>
        <v>0</v>
      </c>
      <c r="H122" s="48" t="n">
        <f aca="false">F122/E122*100-100</f>
        <v>0</v>
      </c>
    </row>
    <row r="123" customFormat="false" ht="12.75" hidden="false" customHeight="true" outlineLevel="0" collapsed="false">
      <c r="A123" s="54"/>
      <c r="B123" s="32"/>
      <c r="C123" s="33" t="s">
        <v>139</v>
      </c>
      <c r="D123" s="34"/>
      <c r="E123" s="34"/>
      <c r="F123" s="34"/>
      <c r="G123" s="47"/>
      <c r="H123" s="48"/>
    </row>
    <row r="124" customFormat="false" ht="12.75" hidden="false" customHeight="true" outlineLevel="0" collapsed="false">
      <c r="A124" s="54" t="n">
        <v>4</v>
      </c>
      <c r="B124" s="32" t="n">
        <v>3328066</v>
      </c>
      <c r="C124" s="33" t="s">
        <v>140</v>
      </c>
      <c r="D124" s="64" t="n">
        <v>116.2</v>
      </c>
      <c r="E124" s="64" t="n">
        <v>116.2</v>
      </c>
      <c r="F124" s="64" t="n">
        <v>168.4</v>
      </c>
      <c r="G124" s="47" t="n">
        <f aca="false">F124-E124</f>
        <v>52.2</v>
      </c>
      <c r="H124" s="48" t="n">
        <f aca="false">F124/E124*100-100</f>
        <v>44.9225473321859</v>
      </c>
    </row>
    <row r="125" customFormat="false" ht="12.75" hidden="false" customHeight="true" outlineLevel="0" collapsed="false">
      <c r="A125" s="54"/>
      <c r="B125" s="32"/>
      <c r="C125" s="33" t="s">
        <v>141</v>
      </c>
      <c r="D125" s="65"/>
      <c r="E125" s="65"/>
      <c r="F125" s="65"/>
      <c r="G125" s="66"/>
      <c r="H125" s="48"/>
    </row>
    <row r="126" customFormat="false" ht="12.75" hidden="false" customHeight="true" outlineLevel="0" collapsed="false">
      <c r="A126" s="54" t="n">
        <v>5</v>
      </c>
      <c r="B126" s="32" t="n">
        <v>32163587</v>
      </c>
      <c r="C126" s="33" t="s">
        <v>142</v>
      </c>
      <c r="D126" s="64" t="n">
        <v>550</v>
      </c>
      <c r="E126" s="64" t="n">
        <v>550</v>
      </c>
      <c r="F126" s="64" t="n">
        <v>0</v>
      </c>
      <c r="G126" s="35" t="n">
        <v>0</v>
      </c>
      <c r="H126" s="5" t="n">
        <v>0</v>
      </c>
    </row>
    <row r="127" customFormat="false" ht="12.75" hidden="false" customHeight="true" outlineLevel="0" collapsed="false">
      <c r="A127" s="54"/>
      <c r="B127" s="32"/>
      <c r="C127" s="33" t="s">
        <v>143</v>
      </c>
      <c r="D127" s="40"/>
      <c r="E127" s="40"/>
      <c r="F127" s="40"/>
      <c r="G127" s="41"/>
      <c r="H127" s="40"/>
    </row>
    <row r="128" customFormat="false" ht="12.75" hidden="false" customHeight="true" outlineLevel="0" collapsed="false">
      <c r="A128" s="54" t="n">
        <v>6</v>
      </c>
      <c r="B128" s="32" t="n">
        <v>14312683</v>
      </c>
      <c r="C128" s="33" t="s">
        <v>144</v>
      </c>
      <c r="D128" s="72" t="n">
        <v>6416</v>
      </c>
      <c r="E128" s="72" t="n">
        <v>6371.6</v>
      </c>
      <c r="F128" s="105" t="n">
        <v>6363</v>
      </c>
      <c r="G128" s="47" t="n">
        <f aca="false">F128-E128</f>
        <v>-8.60000000000036</v>
      </c>
      <c r="H128" s="48" t="n">
        <f aca="false">F128/E128*100-100</f>
        <v>-0.134973946889332</v>
      </c>
    </row>
    <row r="129" customFormat="false" ht="12.75" hidden="false" customHeight="true" outlineLevel="0" collapsed="false">
      <c r="A129" s="54"/>
      <c r="B129" s="32"/>
      <c r="C129" s="33" t="s">
        <v>145</v>
      </c>
      <c r="D129" s="34"/>
      <c r="E129" s="34"/>
      <c r="F129" s="34"/>
      <c r="G129" s="74"/>
      <c r="H129" s="48"/>
    </row>
    <row r="130" customFormat="false" ht="12.75" hidden="false" customHeight="true" outlineLevel="0" collapsed="false">
      <c r="A130" s="54" t="n">
        <v>7</v>
      </c>
      <c r="B130" s="77" t="n">
        <v>33366556</v>
      </c>
      <c r="C130" s="33" t="s">
        <v>146</v>
      </c>
      <c r="D130" s="64" t="n">
        <v>408.4</v>
      </c>
      <c r="E130" s="64" t="n">
        <v>401.6</v>
      </c>
      <c r="F130" s="64" t="n">
        <v>401.6</v>
      </c>
      <c r="G130" s="47" t="n">
        <f aca="false">F130-E130</f>
        <v>0</v>
      </c>
      <c r="H130" s="48" t="n">
        <f aca="false">F130/E130*100-100</f>
        <v>0</v>
      </c>
    </row>
    <row r="131" customFormat="false" ht="12.75" hidden="false" customHeight="true" outlineLevel="0" collapsed="false">
      <c r="A131" s="54"/>
      <c r="B131" s="32"/>
      <c r="C131" s="33" t="s">
        <v>147</v>
      </c>
      <c r="D131" s="65"/>
      <c r="E131" s="65"/>
      <c r="F131" s="65"/>
      <c r="G131" s="47"/>
      <c r="H131" s="48"/>
    </row>
    <row r="132" customFormat="false" ht="12.75" hidden="false" customHeight="true" outlineLevel="0" collapsed="false">
      <c r="A132" s="54" t="n">
        <v>8</v>
      </c>
      <c r="B132" s="77" t="n">
        <v>24845943</v>
      </c>
      <c r="C132" s="33" t="s">
        <v>148</v>
      </c>
      <c r="D132" s="64" t="n">
        <v>81</v>
      </c>
      <c r="E132" s="64" t="n">
        <v>81</v>
      </c>
      <c r="F132" s="64" t="n">
        <v>72.7</v>
      </c>
      <c r="G132" s="47" t="n">
        <f aca="false">F132-E132</f>
        <v>-8.3</v>
      </c>
      <c r="H132" s="48" t="n">
        <f aca="false">F132/E132*100-100</f>
        <v>-10.2469135802469</v>
      </c>
    </row>
    <row r="133" s="101" customFormat="true" ht="12.75" hidden="false" customHeight="true" outlineLevel="0" collapsed="false">
      <c r="A133" s="54"/>
      <c r="B133" s="32"/>
      <c r="C133" s="33" t="s">
        <v>149</v>
      </c>
      <c r="D133" s="65"/>
      <c r="E133" s="65"/>
      <c r="F133" s="65"/>
      <c r="G133" s="66"/>
      <c r="H133" s="48"/>
    </row>
    <row r="134" customFormat="false" ht="12.75" hidden="false" customHeight="true" outlineLevel="0" collapsed="false">
      <c r="A134" s="54" t="n">
        <v>9</v>
      </c>
      <c r="B134" s="77" t="n">
        <v>31265737</v>
      </c>
      <c r="C134" s="33" t="s">
        <v>150</v>
      </c>
      <c r="D134" s="64" t="n">
        <v>39.8</v>
      </c>
      <c r="E134" s="64" t="n">
        <v>39.8</v>
      </c>
      <c r="F134" s="64" t="n">
        <v>99.8</v>
      </c>
      <c r="G134" s="47" t="n">
        <f aca="false">F134-E134</f>
        <v>60</v>
      </c>
      <c r="H134" s="48" t="n">
        <f aca="false">F134/E134*100-100</f>
        <v>150.753768844221</v>
      </c>
    </row>
    <row r="135" customFormat="false" ht="12.75" hidden="false" customHeight="true" outlineLevel="0" collapsed="false">
      <c r="A135" s="54"/>
      <c r="B135" s="32"/>
      <c r="C135" s="33" t="s">
        <v>151</v>
      </c>
      <c r="D135" s="65"/>
      <c r="E135" s="65"/>
      <c r="F135" s="65"/>
      <c r="G135" s="66"/>
      <c r="H135" s="48"/>
    </row>
    <row r="136" customFormat="false" ht="12.75" hidden="false" customHeight="true" outlineLevel="0" collapsed="false">
      <c r="A136" s="54" t="n">
        <v>10</v>
      </c>
      <c r="B136" s="33" t="n">
        <v>20164703</v>
      </c>
      <c r="C136" s="33" t="s">
        <v>152</v>
      </c>
      <c r="D136" s="45" t="n">
        <v>1124.3</v>
      </c>
      <c r="E136" s="45" t="n">
        <v>1124.3</v>
      </c>
      <c r="F136" s="105" t="n">
        <v>1124.3</v>
      </c>
      <c r="G136" s="47" t="n">
        <f aca="false">F136-E136</f>
        <v>0</v>
      </c>
      <c r="H136" s="48" t="n">
        <f aca="false">F136/E136*100-100</f>
        <v>0</v>
      </c>
    </row>
    <row r="137" customFormat="false" ht="12.75" hidden="false" customHeight="true" outlineLevel="0" collapsed="false">
      <c r="A137" s="54"/>
      <c r="B137" s="32"/>
      <c r="C137" s="33" t="s">
        <v>153</v>
      </c>
      <c r="D137" s="46"/>
      <c r="E137" s="46"/>
      <c r="F137" s="46"/>
      <c r="G137" s="47"/>
      <c r="H137" s="48"/>
    </row>
    <row r="138" customFormat="false" ht="12.75" hidden="false" customHeight="true" outlineLevel="0" collapsed="false">
      <c r="A138" s="54"/>
      <c r="B138" s="32"/>
      <c r="C138" s="104" t="s">
        <v>74</v>
      </c>
      <c r="D138" s="95" t="n">
        <f aca="false">SUM(D118:D137)</f>
        <v>8887.8</v>
      </c>
      <c r="E138" s="95" t="n">
        <f aca="false">SUM(E118:E137)</f>
        <v>8820.5</v>
      </c>
      <c r="F138" s="95" t="n">
        <f aca="false">SUM(F118:F137)</f>
        <v>8468</v>
      </c>
      <c r="G138" s="47" t="n">
        <f aca="false">F138-E138</f>
        <v>-352.5</v>
      </c>
      <c r="H138" s="48" t="n">
        <f aca="false">F138/E138*100-100</f>
        <v>-3.99637208775013</v>
      </c>
    </row>
    <row r="139" s="101" customFormat="true" ht="12.75" hidden="false" customHeight="true" outlineLevel="0" collapsed="false">
      <c r="A139" s="96"/>
      <c r="B139" s="97"/>
      <c r="C139" s="98" t="s">
        <v>154</v>
      </c>
      <c r="D139" s="99"/>
      <c r="E139" s="99"/>
      <c r="F139" s="99"/>
      <c r="G139" s="100"/>
      <c r="H139" s="99"/>
    </row>
    <row r="140" customFormat="false" ht="12.75" hidden="false" customHeight="true" outlineLevel="0" collapsed="false">
      <c r="A140" s="54" t="n">
        <v>1</v>
      </c>
      <c r="B140" s="32" t="n">
        <v>3328037</v>
      </c>
      <c r="C140" s="33" t="s">
        <v>155</v>
      </c>
      <c r="D140" s="64" t="n">
        <v>211.2</v>
      </c>
      <c r="E140" s="64" t="n">
        <v>186.4</v>
      </c>
      <c r="F140" s="64" t="n">
        <v>315.9</v>
      </c>
      <c r="G140" s="47" t="n">
        <f aca="false">F140-E140</f>
        <v>129.5</v>
      </c>
      <c r="H140" s="48" t="n">
        <f aca="false">F140/E140*100-100</f>
        <v>69.4742489270386</v>
      </c>
    </row>
    <row r="141" customFormat="false" ht="12.75" hidden="false" customHeight="true" outlineLevel="0" collapsed="false">
      <c r="A141" s="54"/>
      <c r="B141" s="32"/>
      <c r="C141" s="33" t="s">
        <v>156</v>
      </c>
      <c r="D141" s="65"/>
      <c r="E141" s="65"/>
      <c r="F141" s="65"/>
      <c r="G141" s="66"/>
      <c r="H141" s="48"/>
    </row>
    <row r="142" customFormat="false" ht="30.75" hidden="false" customHeight="true" outlineLevel="0" collapsed="false">
      <c r="A142" s="54" t="n">
        <v>2</v>
      </c>
      <c r="B142" s="89" t="s">
        <v>157</v>
      </c>
      <c r="C142" s="33" t="s">
        <v>158</v>
      </c>
      <c r="D142" s="46" t="n">
        <v>0</v>
      </c>
      <c r="E142" s="46" t="n">
        <v>0</v>
      </c>
      <c r="F142" s="46" t="n">
        <v>27.8</v>
      </c>
      <c r="G142" s="47" t="n">
        <f aca="false">F142-E142</f>
        <v>27.8</v>
      </c>
      <c r="H142" s="48" t="n">
        <v>0</v>
      </c>
    </row>
    <row r="143" customFormat="false" ht="12.75" hidden="false" customHeight="true" outlineLevel="0" collapsed="false">
      <c r="A143" s="54"/>
      <c r="B143" s="92"/>
      <c r="C143" s="33" t="s">
        <v>159</v>
      </c>
      <c r="D143" s="46"/>
      <c r="E143" s="46"/>
      <c r="F143" s="46"/>
      <c r="G143" s="55"/>
      <c r="H143" s="48"/>
    </row>
    <row r="144" customFormat="false" ht="12.75" hidden="false" customHeight="true" outlineLevel="0" collapsed="false">
      <c r="A144" s="54" t="n">
        <v>3</v>
      </c>
      <c r="B144" s="32" t="n">
        <v>3385911</v>
      </c>
      <c r="C144" s="33" t="s">
        <v>160</v>
      </c>
      <c r="D144" s="45" t="n">
        <v>952.5</v>
      </c>
      <c r="E144" s="45" t="n">
        <v>952.5</v>
      </c>
      <c r="F144" s="105" t="n">
        <v>1117.8</v>
      </c>
      <c r="G144" s="47" t="n">
        <f aca="false">F144-E144</f>
        <v>165.3</v>
      </c>
      <c r="H144" s="48" t="n">
        <f aca="false">F144/E144*100-100</f>
        <v>17.3543307086614</v>
      </c>
    </row>
    <row r="145" customFormat="false" ht="12.75" hidden="false" customHeight="true" outlineLevel="0" collapsed="false">
      <c r="A145" s="54"/>
      <c r="B145" s="32"/>
      <c r="C145" s="33" t="s">
        <v>161</v>
      </c>
      <c r="D145" s="46"/>
      <c r="E145" s="46"/>
      <c r="F145" s="46"/>
      <c r="G145" s="55"/>
      <c r="H145" s="48"/>
    </row>
    <row r="146" customFormat="false" ht="13.5" hidden="false" customHeight="true" outlineLevel="0" collapsed="false">
      <c r="A146" s="54" t="n">
        <v>4</v>
      </c>
      <c r="B146" s="75" t="s">
        <v>162</v>
      </c>
      <c r="C146" s="76" t="s">
        <v>163</v>
      </c>
      <c r="D146" s="45" t="n">
        <v>166.6</v>
      </c>
      <c r="E146" s="45" t="n">
        <v>166.6</v>
      </c>
      <c r="F146" s="45" t="n">
        <v>0</v>
      </c>
      <c r="G146" s="35" t="n">
        <v>0</v>
      </c>
      <c r="H146" s="5" t="n">
        <v>0</v>
      </c>
    </row>
    <row r="147" customFormat="false" ht="12.75" hidden="false" customHeight="true" outlineLevel="0" collapsed="false">
      <c r="A147" s="54"/>
      <c r="B147" s="77"/>
      <c r="C147" s="76" t="s">
        <v>164</v>
      </c>
      <c r="D147" s="40"/>
      <c r="E147" s="40"/>
      <c r="F147" s="40"/>
      <c r="G147" s="41"/>
      <c r="H147" s="40"/>
    </row>
    <row r="148" customFormat="false" ht="12.75" hidden="false" customHeight="true" outlineLevel="0" collapsed="false">
      <c r="A148" s="54"/>
      <c r="B148" s="32"/>
      <c r="C148" s="104" t="s">
        <v>74</v>
      </c>
      <c r="D148" s="95" t="n">
        <f aca="false">SUM(D140:D147)</f>
        <v>1330.3</v>
      </c>
      <c r="E148" s="95" t="n">
        <f aca="false">SUM(E140:E147)</f>
        <v>1305.5</v>
      </c>
      <c r="F148" s="95" t="n">
        <f aca="false">SUM(F140:F147)</f>
        <v>1461.5</v>
      </c>
      <c r="G148" s="47" t="n">
        <f aca="false">F148-E148</f>
        <v>156</v>
      </c>
      <c r="H148" s="48" t="n">
        <f aca="false">F148/E148*100-100</f>
        <v>11.9494446572195</v>
      </c>
    </row>
    <row r="149" s="101" customFormat="true" ht="12.75" hidden="false" customHeight="true" outlineLevel="0" collapsed="false">
      <c r="A149" s="96"/>
      <c r="B149" s="97"/>
      <c r="C149" s="98" t="s">
        <v>165</v>
      </c>
      <c r="D149" s="99"/>
      <c r="E149" s="99"/>
      <c r="F149" s="99"/>
      <c r="G149" s="100"/>
      <c r="H149" s="99"/>
    </row>
    <row r="150" customFormat="false" ht="12.75" hidden="false" customHeight="true" outlineLevel="0" collapsed="false">
      <c r="A150" s="54" t="n">
        <v>1</v>
      </c>
      <c r="B150" s="32" t="n">
        <v>32082147</v>
      </c>
      <c r="C150" s="33" t="s">
        <v>166</v>
      </c>
      <c r="D150" s="64" t="n">
        <v>85.1</v>
      </c>
      <c r="E150" s="64" t="n">
        <v>85.1</v>
      </c>
      <c r="F150" s="64" t="n">
        <v>116.3</v>
      </c>
      <c r="G150" s="47" t="n">
        <f aca="false">F150-E150</f>
        <v>31.2</v>
      </c>
      <c r="H150" s="48" t="n">
        <f aca="false">F150/E150*100-100</f>
        <v>36.662749706228</v>
      </c>
    </row>
    <row r="151" s="101" customFormat="true" ht="12.75" hidden="false" customHeight="true" outlineLevel="0" collapsed="false">
      <c r="A151" s="54"/>
      <c r="B151" s="32"/>
      <c r="C151" s="33" t="s">
        <v>167</v>
      </c>
      <c r="D151" s="65"/>
      <c r="E151" s="65"/>
      <c r="F151" s="65"/>
      <c r="G151" s="66"/>
      <c r="H151" s="48"/>
    </row>
    <row r="152" s="101" customFormat="true" ht="25.5" hidden="false" customHeight="true" outlineLevel="0" collapsed="false">
      <c r="A152" s="54" t="n">
        <v>2</v>
      </c>
      <c r="B152" s="89" t="s">
        <v>168</v>
      </c>
      <c r="C152" s="33" t="s">
        <v>169</v>
      </c>
      <c r="D152" s="46" t="n">
        <v>0</v>
      </c>
      <c r="E152" s="46" t="n">
        <v>0</v>
      </c>
      <c r="F152" s="46" t="n">
        <v>36.9</v>
      </c>
      <c r="G152" s="47" t="n">
        <f aca="false">F152-E152</f>
        <v>36.9</v>
      </c>
      <c r="H152" s="48" t="n">
        <v>0</v>
      </c>
    </row>
    <row r="153" s="101" customFormat="true" ht="12.75" hidden="false" customHeight="true" outlineLevel="0" collapsed="false">
      <c r="A153" s="54"/>
      <c r="B153" s="92"/>
      <c r="C153" s="33" t="s">
        <v>170</v>
      </c>
      <c r="D153" s="46"/>
      <c r="E153" s="46"/>
      <c r="F153" s="46"/>
      <c r="G153" s="55"/>
      <c r="H153" s="48"/>
    </row>
    <row r="154" s="101" customFormat="true" ht="12.75" hidden="false" customHeight="true" outlineLevel="0" collapsed="false">
      <c r="A154" s="54" t="n">
        <v>3</v>
      </c>
      <c r="B154" s="89" t="s">
        <v>171</v>
      </c>
      <c r="C154" s="33" t="s">
        <v>172</v>
      </c>
      <c r="D154" s="46" t="n">
        <v>0</v>
      </c>
      <c r="E154" s="46" t="n">
        <v>0</v>
      </c>
      <c r="F154" s="46" t="n">
        <v>168.7</v>
      </c>
      <c r="G154" s="47" t="n">
        <f aca="false">F154-E154</f>
        <v>168.7</v>
      </c>
      <c r="H154" s="48" t="n">
        <v>0</v>
      </c>
    </row>
    <row r="155" s="101" customFormat="true" ht="12.75" hidden="false" customHeight="true" outlineLevel="0" collapsed="false">
      <c r="A155" s="54"/>
      <c r="B155" s="92"/>
      <c r="C155" s="33" t="s">
        <v>173</v>
      </c>
      <c r="D155" s="46"/>
      <c r="E155" s="46"/>
      <c r="F155" s="46"/>
      <c r="G155" s="55"/>
      <c r="H155" s="48"/>
    </row>
    <row r="156" s="101" customFormat="true" ht="12.75" hidden="false" customHeight="true" outlineLevel="0" collapsed="false">
      <c r="A156" s="54" t="n">
        <v>4</v>
      </c>
      <c r="B156" s="89" t="s">
        <v>81</v>
      </c>
      <c r="C156" s="33" t="s">
        <v>82</v>
      </c>
      <c r="D156" s="46" t="n">
        <v>0</v>
      </c>
      <c r="E156" s="46" t="n">
        <v>0</v>
      </c>
      <c r="F156" s="46" t="n">
        <v>123.4</v>
      </c>
      <c r="G156" s="47" t="n">
        <f aca="false">F156-E156</f>
        <v>123.4</v>
      </c>
      <c r="H156" s="48" t="n">
        <v>0</v>
      </c>
    </row>
    <row r="157" s="101" customFormat="true" ht="12.75" hidden="false" customHeight="true" outlineLevel="0" collapsed="false">
      <c r="A157" s="54"/>
      <c r="B157" s="92"/>
      <c r="C157" s="33" t="s">
        <v>83</v>
      </c>
      <c r="D157" s="46"/>
      <c r="E157" s="46"/>
      <c r="F157" s="46"/>
      <c r="G157" s="55"/>
      <c r="H157" s="48"/>
    </row>
    <row r="158" customFormat="false" ht="12.75" hidden="false" customHeight="true" outlineLevel="0" collapsed="false">
      <c r="A158" s="54" t="n">
        <v>5</v>
      </c>
      <c r="B158" s="108" t="n">
        <v>31140031</v>
      </c>
      <c r="C158" s="103" t="s">
        <v>174</v>
      </c>
      <c r="D158" s="45" t="n">
        <v>98.3</v>
      </c>
      <c r="E158" s="45" t="n">
        <v>98.3</v>
      </c>
      <c r="F158" s="45" t="n">
        <v>98.8</v>
      </c>
      <c r="G158" s="47" t="n">
        <f aca="false">F158-E158</f>
        <v>0.5</v>
      </c>
      <c r="H158" s="48" t="n">
        <f aca="false">F158/E158*100-100</f>
        <v>0.508646998982698</v>
      </c>
    </row>
    <row r="159" customFormat="false" ht="12.75" hidden="false" customHeight="true" outlineLevel="0" collapsed="false">
      <c r="A159" s="54"/>
      <c r="B159" s="108"/>
      <c r="C159" s="103" t="s">
        <v>175</v>
      </c>
      <c r="D159" s="46"/>
      <c r="E159" s="46"/>
      <c r="F159" s="46"/>
      <c r="G159" s="55"/>
      <c r="H159" s="48"/>
    </row>
    <row r="160" customFormat="false" ht="12.75" hidden="false" customHeight="true" outlineLevel="0" collapsed="false">
      <c r="A160" s="54" t="n">
        <v>6</v>
      </c>
      <c r="B160" s="103" t="n">
        <v>26402902</v>
      </c>
      <c r="C160" s="103" t="s">
        <v>176</v>
      </c>
      <c r="D160" s="72" t="n">
        <v>137</v>
      </c>
      <c r="E160" s="72" t="n">
        <v>0</v>
      </c>
      <c r="F160" s="72" t="n">
        <v>371.4</v>
      </c>
      <c r="G160" s="47" t="n">
        <f aca="false">F160-E160</f>
        <v>371.4</v>
      </c>
      <c r="H160" s="48" t="n">
        <v>0</v>
      </c>
    </row>
    <row r="161" customFormat="false" ht="12.75" hidden="false" customHeight="true" outlineLevel="0" collapsed="false">
      <c r="A161" s="54"/>
      <c r="B161" s="108"/>
      <c r="C161" s="103" t="s">
        <v>177</v>
      </c>
      <c r="D161" s="34"/>
      <c r="E161" s="34"/>
      <c r="F161" s="34"/>
      <c r="G161" s="74"/>
      <c r="H161" s="48"/>
    </row>
    <row r="162" customFormat="false" ht="12.75" hidden="false" customHeight="true" outlineLevel="0" collapsed="false">
      <c r="A162" s="54"/>
      <c r="B162" s="32"/>
      <c r="C162" s="104" t="s">
        <v>74</v>
      </c>
      <c r="D162" s="95" t="n">
        <f aca="false">SUM(D150:D161)</f>
        <v>320.4</v>
      </c>
      <c r="E162" s="95" t="n">
        <f aca="false">SUM(E150:E161)</f>
        <v>183.4</v>
      </c>
      <c r="F162" s="95" t="n">
        <f aca="false">SUM(F150:F161)</f>
        <v>915.5</v>
      </c>
      <c r="G162" s="47" t="n">
        <f aca="false">F162-E162</f>
        <v>732.1</v>
      </c>
      <c r="H162" s="48" t="n">
        <f aca="false">F162/E162*100-100</f>
        <v>399.182115594329</v>
      </c>
    </row>
    <row r="163" s="101" customFormat="true" ht="12.75" hidden="false" customHeight="true" outlineLevel="0" collapsed="false">
      <c r="A163" s="96"/>
      <c r="B163" s="97"/>
      <c r="C163" s="109" t="s">
        <v>178</v>
      </c>
      <c r="D163" s="110"/>
      <c r="E163" s="110"/>
      <c r="F163" s="110"/>
      <c r="G163" s="100"/>
      <c r="H163" s="99"/>
    </row>
    <row r="164" customFormat="false" ht="24.75" hidden="false" customHeight="true" outlineLevel="0" collapsed="false">
      <c r="A164" s="54" t="n">
        <v>1</v>
      </c>
      <c r="B164" s="102" t="s">
        <v>179</v>
      </c>
      <c r="C164" s="76" t="s">
        <v>180</v>
      </c>
      <c r="D164" s="64" t="n">
        <v>46.8</v>
      </c>
      <c r="E164" s="64" t="n">
        <v>46.8</v>
      </c>
      <c r="F164" s="64" t="n">
        <v>0</v>
      </c>
      <c r="G164" s="35" t="n">
        <v>0</v>
      </c>
      <c r="H164" s="5" t="n">
        <v>0</v>
      </c>
    </row>
    <row r="165" s="101" customFormat="true" ht="12.75" hidden="false" customHeight="true" outlineLevel="0" collapsed="false">
      <c r="A165" s="111"/>
      <c r="B165" s="32"/>
      <c r="C165" s="76" t="s">
        <v>181</v>
      </c>
      <c r="D165" s="112"/>
      <c r="E165" s="112"/>
      <c r="F165" s="112"/>
      <c r="G165" s="41"/>
      <c r="H165" s="40"/>
    </row>
    <row r="166" customFormat="false" ht="12.75" hidden="false" customHeight="true" outlineLevel="0" collapsed="false">
      <c r="A166" s="54"/>
      <c r="B166" s="32"/>
      <c r="C166" s="104" t="s">
        <v>74</v>
      </c>
      <c r="D166" s="95" t="n">
        <f aca="false">SUM(D164:D165)</f>
        <v>46.8</v>
      </c>
      <c r="E166" s="95" t="n">
        <f aca="false">SUM(E164:E165)</f>
        <v>46.8</v>
      </c>
      <c r="F166" s="95" t="n">
        <f aca="false">SUM(F164:F165)</f>
        <v>0</v>
      </c>
      <c r="G166" s="47" t="n">
        <f aca="false">F166-E166</f>
        <v>-46.8</v>
      </c>
      <c r="H166" s="48" t="n">
        <f aca="false">F166/E166*100-100</f>
        <v>-100</v>
      </c>
    </row>
    <row r="167" s="101" customFormat="true" ht="12.75" hidden="false" customHeight="true" outlineLevel="0" collapsed="false">
      <c r="A167" s="96"/>
      <c r="B167" s="97"/>
      <c r="C167" s="98" t="s">
        <v>182</v>
      </c>
      <c r="D167" s="99"/>
      <c r="E167" s="99"/>
      <c r="F167" s="99"/>
      <c r="G167" s="100"/>
      <c r="H167" s="99"/>
    </row>
    <row r="168" customFormat="false" ht="12.75" hidden="false" customHeight="true" outlineLevel="0" collapsed="false">
      <c r="A168" s="54" t="n">
        <v>1</v>
      </c>
      <c r="B168" s="32" t="n">
        <v>13389169</v>
      </c>
      <c r="C168" s="33" t="s">
        <v>183</v>
      </c>
      <c r="D168" s="45" t="n">
        <v>153.3</v>
      </c>
      <c r="E168" s="45" t="n">
        <v>151.9</v>
      </c>
      <c r="F168" s="45" t="n">
        <v>162.1</v>
      </c>
      <c r="G168" s="47" t="n">
        <f aca="false">F168-E168</f>
        <v>10.2</v>
      </c>
      <c r="H168" s="48" t="n">
        <f aca="false">F168/E168*100-100</f>
        <v>6.71494404213297</v>
      </c>
    </row>
    <row r="169" customFormat="false" ht="12.75" hidden="false" customHeight="true" outlineLevel="0" collapsed="false">
      <c r="A169" s="54"/>
      <c r="B169" s="32"/>
      <c r="C169" s="33" t="s">
        <v>184</v>
      </c>
      <c r="D169" s="46"/>
      <c r="E169" s="46"/>
      <c r="F169" s="46"/>
      <c r="G169" s="55"/>
      <c r="H169" s="48"/>
    </row>
    <row r="170" customFormat="false" ht="12.75" hidden="false" customHeight="true" outlineLevel="0" collapsed="false">
      <c r="A170" s="54" t="n">
        <v>2</v>
      </c>
      <c r="B170" s="103" t="n">
        <v>34903079</v>
      </c>
      <c r="C170" s="103" t="s">
        <v>185</v>
      </c>
      <c r="D170" s="64" t="n">
        <v>115.4</v>
      </c>
      <c r="E170" s="64" t="n">
        <v>115.4</v>
      </c>
      <c r="F170" s="64" t="n">
        <v>121</v>
      </c>
      <c r="G170" s="47" t="n">
        <f aca="false">F170-E170</f>
        <v>5.59999999999999</v>
      </c>
      <c r="H170" s="48" t="n">
        <f aca="false">F170/E170*100-100</f>
        <v>4.85268630849221</v>
      </c>
    </row>
    <row r="171" customFormat="false" ht="12.75" hidden="false" customHeight="true" outlineLevel="0" collapsed="false">
      <c r="A171" s="54"/>
      <c r="B171" s="32"/>
      <c r="C171" s="103" t="s">
        <v>186</v>
      </c>
      <c r="D171" s="65"/>
      <c r="E171" s="65"/>
      <c r="F171" s="65"/>
      <c r="G171" s="66"/>
      <c r="H171" s="48"/>
    </row>
    <row r="172" customFormat="false" ht="12.75" hidden="false" customHeight="true" outlineLevel="0" collapsed="false">
      <c r="A172" s="54"/>
      <c r="B172" s="32"/>
      <c r="C172" s="104" t="s">
        <v>74</v>
      </c>
      <c r="D172" s="95" t="n">
        <f aca="false">SUM(D168:D171)</f>
        <v>268.7</v>
      </c>
      <c r="E172" s="95" t="n">
        <f aca="false">SUM(E168:E171)</f>
        <v>267.3</v>
      </c>
      <c r="F172" s="95" t="n">
        <f aca="false">SUM(F168:F171)</f>
        <v>283.1</v>
      </c>
      <c r="G172" s="47" t="n">
        <f aca="false">F172-E172</f>
        <v>15.8</v>
      </c>
      <c r="H172" s="48" t="n">
        <f aca="false">F172/E172*100-100</f>
        <v>5.91096146651702</v>
      </c>
    </row>
    <row r="173" s="101" customFormat="true" ht="12.75" hidden="false" customHeight="true" outlineLevel="0" collapsed="false">
      <c r="A173" s="96"/>
      <c r="B173" s="97"/>
      <c r="C173" s="98" t="s">
        <v>187</v>
      </c>
      <c r="D173" s="99"/>
      <c r="E173" s="99"/>
      <c r="F173" s="99"/>
      <c r="G173" s="100"/>
      <c r="H173" s="99"/>
    </row>
    <row r="174" customFormat="false" ht="13.5" hidden="false" customHeight="true" outlineLevel="0" collapsed="false">
      <c r="A174" s="54" t="n">
        <v>1</v>
      </c>
      <c r="B174" s="32" t="n">
        <v>20174245</v>
      </c>
      <c r="C174" s="33" t="s">
        <v>188</v>
      </c>
      <c r="D174" s="45" t="n">
        <v>34.4</v>
      </c>
      <c r="E174" s="45" t="n">
        <v>34.4</v>
      </c>
      <c r="F174" s="45" t="n">
        <v>0</v>
      </c>
      <c r="G174" s="35" t="n">
        <v>0</v>
      </c>
      <c r="H174" s="5" t="n">
        <v>0</v>
      </c>
    </row>
    <row r="175" customFormat="false" ht="12.75" hidden="false" customHeight="true" outlineLevel="0" collapsed="false">
      <c r="A175" s="54"/>
      <c r="B175" s="32"/>
      <c r="C175" s="33" t="s">
        <v>189</v>
      </c>
      <c r="D175" s="46"/>
      <c r="E175" s="46"/>
      <c r="F175" s="46"/>
      <c r="G175" s="47"/>
      <c r="H175" s="48"/>
    </row>
    <row r="176" customFormat="false" ht="25.5" hidden="false" customHeight="true" outlineLevel="0" collapsed="false">
      <c r="A176" s="54" t="n">
        <v>2</v>
      </c>
      <c r="B176" s="32" t="n">
        <v>34033290</v>
      </c>
      <c r="C176" s="33" t="s">
        <v>190</v>
      </c>
      <c r="D176" s="45" t="n">
        <v>339.8</v>
      </c>
      <c r="E176" s="45" t="n">
        <v>339.8</v>
      </c>
      <c r="F176" s="45" t="n">
        <v>363.6</v>
      </c>
      <c r="G176" s="47" t="n">
        <f aca="false">F176-E176</f>
        <v>23.8</v>
      </c>
      <c r="H176" s="48" t="n">
        <f aca="false">F176/E176*100-100</f>
        <v>7.00412007062978</v>
      </c>
    </row>
    <row r="177" customFormat="false" ht="12.75" hidden="false" customHeight="true" outlineLevel="0" collapsed="false">
      <c r="A177" s="54"/>
      <c r="B177" s="32"/>
      <c r="C177" s="33" t="s">
        <v>189</v>
      </c>
      <c r="D177" s="46"/>
      <c r="E177" s="46"/>
      <c r="F177" s="46"/>
      <c r="G177" s="55"/>
      <c r="H177" s="48"/>
    </row>
    <row r="178" customFormat="false" ht="30" hidden="false" customHeight="true" outlineLevel="0" collapsed="false">
      <c r="A178" s="54" t="n">
        <v>3</v>
      </c>
      <c r="B178" s="89" t="s">
        <v>191</v>
      </c>
      <c r="C178" s="33" t="s">
        <v>192</v>
      </c>
      <c r="D178" s="34" t="n">
        <v>0</v>
      </c>
      <c r="E178" s="34" t="n">
        <v>0</v>
      </c>
      <c r="F178" s="34" t="n">
        <v>324.9</v>
      </c>
      <c r="G178" s="47" t="n">
        <f aca="false">F178-E178</f>
        <v>324.9</v>
      </c>
      <c r="H178" s="48" t="n">
        <v>0</v>
      </c>
    </row>
    <row r="179" customFormat="false" ht="12.75" hidden="false" customHeight="true" outlineLevel="0" collapsed="false">
      <c r="A179" s="54"/>
      <c r="B179" s="92"/>
      <c r="C179" s="33" t="s">
        <v>193</v>
      </c>
      <c r="D179" s="34"/>
      <c r="E179" s="34"/>
      <c r="F179" s="34"/>
      <c r="G179" s="74"/>
      <c r="H179" s="48"/>
    </row>
    <row r="180" customFormat="false" ht="12.75" hidden="false" customHeight="true" outlineLevel="0" collapsed="false">
      <c r="A180" s="54" t="n">
        <v>4</v>
      </c>
      <c r="B180" s="32" t="n">
        <v>35015995</v>
      </c>
      <c r="C180" s="33" t="s">
        <v>194</v>
      </c>
      <c r="D180" s="64" t="n">
        <v>96.5</v>
      </c>
      <c r="E180" s="64" t="n">
        <v>96.5</v>
      </c>
      <c r="F180" s="64" t="n">
        <v>81.6</v>
      </c>
      <c r="G180" s="47" t="n">
        <f aca="false">F180-E180</f>
        <v>-14.9</v>
      </c>
      <c r="H180" s="48" t="n">
        <f aca="false">F180/E180*100-100</f>
        <v>-15.440414507772</v>
      </c>
    </row>
    <row r="181" s="101" customFormat="true" ht="12.75" hidden="false" customHeight="true" outlineLevel="0" collapsed="false">
      <c r="A181" s="54"/>
      <c r="B181" s="32"/>
      <c r="C181" s="33" t="s">
        <v>195</v>
      </c>
      <c r="D181" s="65"/>
      <c r="E181" s="65"/>
      <c r="F181" s="65"/>
      <c r="G181" s="66"/>
      <c r="H181" s="48"/>
    </row>
    <row r="182" customFormat="false" ht="27" hidden="false" customHeight="true" outlineLevel="0" collapsed="false">
      <c r="A182" s="54" t="n">
        <v>5</v>
      </c>
      <c r="B182" s="32" t="n">
        <v>32697374</v>
      </c>
      <c r="C182" s="33" t="s">
        <v>196</v>
      </c>
      <c r="D182" s="45" t="n">
        <v>472.7</v>
      </c>
      <c r="E182" s="45" t="n">
        <v>472.7</v>
      </c>
      <c r="F182" s="45" t="n">
        <v>0</v>
      </c>
      <c r="G182" s="35" t="n">
        <v>0</v>
      </c>
      <c r="H182" s="5" t="n">
        <v>0</v>
      </c>
    </row>
    <row r="183" customFormat="false" ht="12.75" hidden="false" customHeight="true" outlineLevel="0" collapsed="false">
      <c r="A183" s="54"/>
      <c r="B183" s="32"/>
      <c r="C183" s="33" t="s">
        <v>197</v>
      </c>
      <c r="D183" s="40"/>
      <c r="E183" s="40"/>
      <c r="F183" s="40"/>
      <c r="G183" s="41"/>
      <c r="H183" s="40"/>
    </row>
    <row r="184" customFormat="false" ht="12.75" hidden="false" customHeight="true" outlineLevel="0" collapsed="false">
      <c r="A184" s="54" t="n">
        <v>6</v>
      </c>
      <c r="B184" s="77" t="n">
        <v>20161768</v>
      </c>
      <c r="C184" s="33" t="s">
        <v>198</v>
      </c>
      <c r="D184" s="72" t="n">
        <v>891.7</v>
      </c>
      <c r="E184" s="72" t="n">
        <v>891.7</v>
      </c>
      <c r="F184" s="105" t="n">
        <v>939.3</v>
      </c>
      <c r="G184" s="47" t="n">
        <f aca="false">F184-E184</f>
        <v>47.5999999999999</v>
      </c>
      <c r="H184" s="48" t="n">
        <f aca="false">F184/E184*100-100</f>
        <v>5.33811820118872</v>
      </c>
    </row>
    <row r="185" customFormat="false" ht="12.75" hidden="false" customHeight="true" outlineLevel="0" collapsed="false">
      <c r="A185" s="54"/>
      <c r="B185" s="77"/>
      <c r="C185" s="33" t="s">
        <v>199</v>
      </c>
      <c r="D185" s="34"/>
      <c r="E185" s="34"/>
      <c r="F185" s="34"/>
      <c r="G185" s="74"/>
      <c r="H185" s="48"/>
    </row>
    <row r="186" customFormat="false" ht="12.75" hidden="false" customHeight="true" outlineLevel="0" collapsed="false">
      <c r="A186" s="54" t="n">
        <v>7</v>
      </c>
      <c r="B186" s="102" t="s">
        <v>200</v>
      </c>
      <c r="C186" s="76" t="s">
        <v>201</v>
      </c>
      <c r="D186" s="72" t="n">
        <v>128.2</v>
      </c>
      <c r="E186" s="72" t="n">
        <v>128.2</v>
      </c>
      <c r="F186" s="72" t="n">
        <v>137.3</v>
      </c>
      <c r="G186" s="47" t="n">
        <f aca="false">F186-E186</f>
        <v>9.10000000000002</v>
      </c>
      <c r="H186" s="48" t="n">
        <f aca="false">F186/E186*100-100</f>
        <v>7.09828393135727</v>
      </c>
    </row>
    <row r="187" customFormat="false" ht="12.75" hidden="false" customHeight="true" outlineLevel="0" collapsed="false">
      <c r="A187" s="54"/>
      <c r="B187" s="77"/>
      <c r="C187" s="76" t="s">
        <v>202</v>
      </c>
      <c r="D187" s="34"/>
      <c r="E187" s="34"/>
      <c r="F187" s="34"/>
      <c r="G187" s="74"/>
      <c r="H187" s="48"/>
    </row>
    <row r="188" customFormat="false" ht="27.75" hidden="false" customHeight="true" outlineLevel="0" collapsed="false">
      <c r="A188" s="54" t="n">
        <v>8</v>
      </c>
      <c r="B188" s="103" t="n">
        <v>21815968</v>
      </c>
      <c r="C188" s="103" t="s">
        <v>203</v>
      </c>
      <c r="D188" s="45" t="n">
        <v>66.7</v>
      </c>
      <c r="E188" s="45" t="n">
        <v>66.7</v>
      </c>
      <c r="F188" s="45" t="n">
        <v>0</v>
      </c>
      <c r="G188" s="35" t="n">
        <v>0</v>
      </c>
      <c r="H188" s="5" t="n">
        <v>0</v>
      </c>
    </row>
    <row r="189" customFormat="false" ht="12.75" hidden="false" customHeight="true" outlineLevel="0" collapsed="false">
      <c r="A189" s="54"/>
      <c r="B189" s="77"/>
      <c r="C189" s="103" t="s">
        <v>204</v>
      </c>
      <c r="D189" s="46"/>
      <c r="E189" s="46"/>
      <c r="F189" s="46"/>
      <c r="G189" s="47"/>
      <c r="H189" s="48"/>
    </row>
    <row r="190" customFormat="false" ht="12.75" hidden="false" customHeight="true" outlineLevel="0" collapsed="false">
      <c r="A190" s="54"/>
      <c r="B190" s="32"/>
      <c r="C190" s="104" t="s">
        <v>74</v>
      </c>
      <c r="D190" s="95" t="n">
        <f aca="false">SUM(D174:D189)</f>
        <v>2030</v>
      </c>
      <c r="E190" s="95" t="n">
        <f aca="false">SUM(E174:E189)</f>
        <v>2030</v>
      </c>
      <c r="F190" s="95" t="n">
        <f aca="false">SUM(F174:F189)</f>
        <v>1846.7</v>
      </c>
      <c r="G190" s="47" t="n">
        <f aca="false">F190-E190</f>
        <v>-183.3</v>
      </c>
      <c r="H190" s="48" t="n">
        <f aca="false">F190/E190*100-100</f>
        <v>-9.02955665024631</v>
      </c>
    </row>
    <row r="191" s="101" customFormat="true" ht="12.75" hidden="false" customHeight="true" outlineLevel="0" collapsed="false">
      <c r="A191" s="96"/>
      <c r="B191" s="97"/>
      <c r="C191" s="98" t="s">
        <v>205</v>
      </c>
      <c r="D191" s="99"/>
      <c r="E191" s="99"/>
      <c r="F191" s="99"/>
      <c r="G191" s="100"/>
      <c r="H191" s="99"/>
    </row>
    <row r="192" customFormat="false" ht="12.75" hidden="false" customHeight="true" outlineLevel="0" collapsed="false">
      <c r="A192" s="54" t="n">
        <v>1</v>
      </c>
      <c r="B192" s="32" t="n">
        <v>1236199</v>
      </c>
      <c r="C192" s="33" t="s">
        <v>206</v>
      </c>
      <c r="D192" s="45" t="n">
        <v>71.2</v>
      </c>
      <c r="E192" s="45" t="n">
        <v>71.2</v>
      </c>
      <c r="F192" s="45" t="n">
        <v>0</v>
      </c>
      <c r="G192" s="35" t="n">
        <v>0</v>
      </c>
      <c r="H192" s="5" t="n">
        <v>0</v>
      </c>
    </row>
    <row r="193" customFormat="false" ht="12.75" hidden="false" customHeight="true" outlineLevel="0" collapsed="false">
      <c r="A193" s="54"/>
      <c r="B193" s="32"/>
      <c r="C193" s="33" t="s">
        <v>207</v>
      </c>
      <c r="D193" s="40"/>
      <c r="E193" s="40"/>
      <c r="F193" s="40"/>
      <c r="G193" s="41"/>
      <c r="H193" s="40"/>
    </row>
    <row r="194" customFormat="false" ht="27.75" hidden="false" customHeight="true" outlineLevel="0" collapsed="false">
      <c r="A194" s="54" t="n">
        <v>2</v>
      </c>
      <c r="B194" s="32" t="n">
        <v>1235811</v>
      </c>
      <c r="C194" s="33" t="s">
        <v>208</v>
      </c>
      <c r="D194" s="45" t="n">
        <v>630.2</v>
      </c>
      <c r="E194" s="45" t="n">
        <v>630.2</v>
      </c>
      <c r="F194" s="105" t="n">
        <v>695.4</v>
      </c>
      <c r="G194" s="47" t="n">
        <f aca="false">F194-E194</f>
        <v>65.1999999999999</v>
      </c>
      <c r="H194" s="48" t="n">
        <f aca="false">F194/E194*100-100</f>
        <v>10.3459219295462</v>
      </c>
    </row>
    <row r="195" customFormat="false" ht="12.75" hidden="false" customHeight="true" outlineLevel="0" collapsed="false">
      <c r="A195" s="54"/>
      <c r="B195" s="32"/>
      <c r="C195" s="33" t="s">
        <v>209</v>
      </c>
      <c r="D195" s="46"/>
      <c r="E195" s="46"/>
      <c r="F195" s="46"/>
      <c r="G195" s="55"/>
      <c r="H195" s="48"/>
    </row>
    <row r="196" customFormat="false" ht="12.75" hidden="false" customHeight="true" outlineLevel="0" collapsed="false">
      <c r="A196" s="54" t="n">
        <v>3</v>
      </c>
      <c r="B196" s="89" t="s">
        <v>210</v>
      </c>
      <c r="C196" s="33" t="s">
        <v>211</v>
      </c>
      <c r="D196" s="65" t="n">
        <v>0</v>
      </c>
      <c r="E196" s="65" t="n">
        <v>0</v>
      </c>
      <c r="F196" s="65" t="n">
        <v>65.4</v>
      </c>
      <c r="G196" s="47" t="n">
        <f aca="false">F196-E196</f>
        <v>65.4</v>
      </c>
      <c r="H196" s="48" t="n">
        <v>0</v>
      </c>
    </row>
    <row r="197" customFormat="false" ht="12.75" hidden="false" customHeight="true" outlineLevel="0" collapsed="false">
      <c r="A197" s="54"/>
      <c r="B197" s="92"/>
      <c r="C197" s="33" t="s">
        <v>212</v>
      </c>
      <c r="D197" s="65"/>
      <c r="E197" s="65"/>
      <c r="F197" s="65"/>
      <c r="G197" s="66"/>
      <c r="H197" s="48"/>
    </row>
    <row r="198" customFormat="false" ht="12.75" hidden="false" customHeight="true" outlineLevel="0" collapsed="false">
      <c r="A198" s="54" t="n">
        <v>4</v>
      </c>
      <c r="B198" s="89" t="s">
        <v>213</v>
      </c>
      <c r="C198" s="33" t="s">
        <v>214</v>
      </c>
      <c r="D198" s="46" t="n">
        <v>0</v>
      </c>
      <c r="E198" s="46" t="n">
        <v>0</v>
      </c>
      <c r="F198" s="46" t="n">
        <v>46.1</v>
      </c>
      <c r="G198" s="47" t="n">
        <f aca="false">F198-E198</f>
        <v>46.1</v>
      </c>
      <c r="H198" s="48" t="n">
        <v>0</v>
      </c>
    </row>
    <row r="199" customFormat="false" ht="12.75" hidden="false" customHeight="true" outlineLevel="0" collapsed="false">
      <c r="A199" s="54"/>
      <c r="B199" s="92"/>
      <c r="C199" s="33" t="s">
        <v>215</v>
      </c>
      <c r="D199" s="46"/>
      <c r="E199" s="46"/>
      <c r="F199" s="46"/>
      <c r="G199" s="55"/>
      <c r="H199" s="48"/>
    </row>
    <row r="200" customFormat="false" ht="12.75" hidden="false" customHeight="true" outlineLevel="0" collapsed="false">
      <c r="A200" s="54" t="n">
        <v>5</v>
      </c>
      <c r="B200" s="32" t="n">
        <v>1240858</v>
      </c>
      <c r="C200" s="33" t="s">
        <v>216</v>
      </c>
      <c r="D200" s="45" t="n">
        <v>16.1</v>
      </c>
      <c r="E200" s="45" t="n">
        <v>16.1</v>
      </c>
      <c r="F200" s="45" t="n">
        <v>0</v>
      </c>
      <c r="G200" s="35" t="n">
        <v>0</v>
      </c>
      <c r="H200" s="5" t="n">
        <v>0</v>
      </c>
    </row>
    <row r="201" customFormat="false" ht="12.75" hidden="false" customHeight="true" outlineLevel="0" collapsed="false">
      <c r="A201" s="54"/>
      <c r="B201" s="32"/>
      <c r="C201" s="33" t="s">
        <v>217</v>
      </c>
      <c r="D201" s="46"/>
      <c r="E201" s="46"/>
      <c r="F201" s="46"/>
      <c r="G201" s="47"/>
      <c r="H201" s="48"/>
    </row>
    <row r="202" customFormat="false" ht="24.75" hidden="false" customHeight="true" outlineLevel="0" collapsed="false">
      <c r="A202" s="54" t="n">
        <v>6</v>
      </c>
      <c r="B202" s="32" t="n">
        <v>32740927</v>
      </c>
      <c r="C202" s="33" t="s">
        <v>218</v>
      </c>
      <c r="D202" s="45" t="n">
        <v>237.3</v>
      </c>
      <c r="E202" s="45" t="n">
        <v>237.3</v>
      </c>
      <c r="F202" s="45" t="n">
        <v>300</v>
      </c>
      <c r="G202" s="47" t="n">
        <f aca="false">F202-E202</f>
        <v>62.7</v>
      </c>
      <c r="H202" s="48" t="n">
        <f aca="false">F202/E202*100-100</f>
        <v>26.4222503160556</v>
      </c>
    </row>
    <row r="203" customFormat="false" ht="12.75" hidden="false" customHeight="true" outlineLevel="0" collapsed="false">
      <c r="A203" s="54"/>
      <c r="B203" s="32"/>
      <c r="C203" s="33" t="s">
        <v>219</v>
      </c>
      <c r="D203" s="46"/>
      <c r="E203" s="46"/>
      <c r="F203" s="46"/>
      <c r="G203" s="55"/>
      <c r="H203" s="48"/>
    </row>
    <row r="204" customFormat="false" ht="12.75" hidden="false" customHeight="true" outlineLevel="0" collapsed="false">
      <c r="A204" s="54" t="n">
        <v>7</v>
      </c>
      <c r="B204" s="32" t="n">
        <v>1240769</v>
      </c>
      <c r="C204" s="33" t="s">
        <v>220</v>
      </c>
      <c r="D204" s="45" t="n">
        <v>498.9</v>
      </c>
      <c r="E204" s="45" t="n">
        <v>498.9</v>
      </c>
      <c r="F204" s="45" t="n">
        <v>528.7</v>
      </c>
      <c r="G204" s="47" t="n">
        <f aca="false">F204-E204</f>
        <v>29.8000000000001</v>
      </c>
      <c r="H204" s="48" t="n">
        <f aca="false">F204/E204*100-100</f>
        <v>5.97314091000203</v>
      </c>
    </row>
    <row r="205" customFormat="false" ht="12.75" hidden="false" customHeight="true" outlineLevel="0" collapsed="false">
      <c r="A205" s="54"/>
      <c r="B205" s="32"/>
      <c r="C205" s="33" t="s">
        <v>221</v>
      </c>
      <c r="D205" s="46"/>
      <c r="E205" s="46"/>
      <c r="F205" s="46"/>
      <c r="G205" s="55"/>
      <c r="H205" s="48"/>
    </row>
    <row r="206" customFormat="false" ht="12.75" hidden="false" customHeight="true" outlineLevel="0" collapsed="false">
      <c r="A206" s="54" t="n">
        <v>8</v>
      </c>
      <c r="B206" s="32" t="n">
        <v>24853463</v>
      </c>
      <c r="C206" s="33" t="s">
        <v>222</v>
      </c>
      <c r="D206" s="45" t="n">
        <v>66</v>
      </c>
      <c r="E206" s="45" t="n">
        <v>66</v>
      </c>
      <c r="F206" s="45" t="n">
        <v>90.8</v>
      </c>
      <c r="G206" s="47" t="n">
        <f aca="false">F206-E206</f>
        <v>24.8</v>
      </c>
      <c r="H206" s="48" t="n">
        <f aca="false">F206/E206*100-100</f>
        <v>37.5757575757576</v>
      </c>
    </row>
    <row r="207" customFormat="false" ht="12.75" hidden="false" customHeight="true" outlineLevel="0" collapsed="false">
      <c r="A207" s="54"/>
      <c r="B207" s="32"/>
      <c r="C207" s="33" t="s">
        <v>223</v>
      </c>
      <c r="D207" s="46"/>
      <c r="E207" s="46"/>
      <c r="F207" s="46"/>
      <c r="G207" s="55"/>
      <c r="H207" s="48"/>
    </row>
    <row r="208" customFormat="false" ht="17.25" hidden="false" customHeight="true" outlineLevel="0" collapsed="false">
      <c r="A208" s="54" t="n">
        <v>9</v>
      </c>
      <c r="B208" s="32" t="n">
        <v>4643841</v>
      </c>
      <c r="C208" s="33" t="s">
        <v>224</v>
      </c>
      <c r="D208" s="45" t="n">
        <v>238</v>
      </c>
      <c r="E208" s="45" t="n">
        <v>238</v>
      </c>
      <c r="F208" s="45" t="n">
        <v>275</v>
      </c>
      <c r="G208" s="47" t="n">
        <f aca="false">F208-E208</f>
        <v>37</v>
      </c>
      <c r="H208" s="48" t="n">
        <f aca="false">F208/E208*100-100</f>
        <v>15.546218487395</v>
      </c>
    </row>
    <row r="209" customFormat="false" ht="12.75" hidden="false" customHeight="true" outlineLevel="0" collapsed="false">
      <c r="A209" s="54"/>
      <c r="B209" s="32"/>
      <c r="C209" s="33" t="s">
        <v>225</v>
      </c>
      <c r="D209" s="46"/>
      <c r="E209" s="46"/>
      <c r="F209" s="46"/>
      <c r="G209" s="55"/>
      <c r="H209" s="48"/>
    </row>
    <row r="210" customFormat="false" ht="12.75" hidden="false" customHeight="true" outlineLevel="0" collapsed="false">
      <c r="A210" s="54" t="n">
        <v>10</v>
      </c>
      <c r="B210" s="108" t="n">
        <v>1240775</v>
      </c>
      <c r="C210" s="103" t="s">
        <v>226</v>
      </c>
      <c r="D210" s="45" t="n">
        <v>10.3</v>
      </c>
      <c r="E210" s="45" t="n">
        <v>10.3</v>
      </c>
      <c r="F210" s="45" t="n">
        <v>11</v>
      </c>
      <c r="G210" s="47" t="n">
        <f aca="false">F210-E210</f>
        <v>0.699999999999999</v>
      </c>
      <c r="H210" s="48" t="n">
        <f aca="false">F210/E210*100-100</f>
        <v>6.79611650485437</v>
      </c>
    </row>
    <row r="211" customFormat="false" ht="12.75" hidden="false" customHeight="true" outlineLevel="0" collapsed="false">
      <c r="A211" s="54"/>
      <c r="B211" s="108"/>
      <c r="C211" s="103" t="s">
        <v>227</v>
      </c>
      <c r="D211" s="46"/>
      <c r="E211" s="46"/>
      <c r="F211" s="46"/>
      <c r="G211" s="55"/>
      <c r="H211" s="48"/>
    </row>
    <row r="212" customFormat="false" ht="12.75" hidden="false" customHeight="true" outlineLevel="0" collapsed="false">
      <c r="A212" s="54" t="n">
        <v>11</v>
      </c>
      <c r="B212" s="77" t="n">
        <v>4681296</v>
      </c>
      <c r="C212" s="33" t="s">
        <v>228</v>
      </c>
      <c r="D212" s="45" t="n">
        <v>634.1</v>
      </c>
      <c r="E212" s="45" t="n">
        <v>634.1</v>
      </c>
      <c r="F212" s="105" t="n">
        <v>641.6</v>
      </c>
      <c r="G212" s="47" t="n">
        <f aca="false">F212-E212</f>
        <v>7.5</v>
      </c>
      <c r="H212" s="48" t="n">
        <f aca="false">F212/E212*100-100</f>
        <v>1.18277874152342</v>
      </c>
    </row>
    <row r="213" customFormat="false" ht="12.75" hidden="false" customHeight="true" outlineLevel="0" collapsed="false">
      <c r="A213" s="54"/>
      <c r="B213" s="77"/>
      <c r="C213" s="33" t="s">
        <v>229</v>
      </c>
      <c r="D213" s="46"/>
      <c r="E213" s="46"/>
      <c r="F213" s="46"/>
      <c r="G213" s="55"/>
      <c r="H213" s="48"/>
    </row>
    <row r="214" customFormat="false" ht="12.75" hidden="false" customHeight="true" outlineLevel="0" collapsed="false">
      <c r="A214" s="54" t="n">
        <v>12</v>
      </c>
      <c r="B214" s="77" t="n">
        <v>1240887</v>
      </c>
      <c r="C214" s="33" t="s">
        <v>230</v>
      </c>
      <c r="D214" s="45" t="n">
        <v>276.8</v>
      </c>
      <c r="E214" s="45" t="n">
        <v>276.8</v>
      </c>
      <c r="F214" s="45" t="n">
        <v>0</v>
      </c>
      <c r="G214" s="35" t="n">
        <v>0</v>
      </c>
      <c r="H214" s="5" t="n">
        <v>0</v>
      </c>
    </row>
    <row r="215" customFormat="false" ht="12.75" hidden="false" customHeight="true" outlineLevel="0" collapsed="false">
      <c r="A215" s="54"/>
      <c r="B215" s="77"/>
      <c r="C215" s="33" t="s">
        <v>231</v>
      </c>
      <c r="D215" s="46"/>
      <c r="E215" s="46"/>
      <c r="F215" s="46"/>
      <c r="G215" s="47"/>
      <c r="H215" s="48"/>
    </row>
    <row r="216" customFormat="false" ht="25.5" hidden="false" customHeight="true" outlineLevel="0" collapsed="false">
      <c r="A216" s="54" t="n">
        <v>13</v>
      </c>
      <c r="B216" s="77" t="n">
        <v>21776443</v>
      </c>
      <c r="C216" s="33" t="s">
        <v>232</v>
      </c>
      <c r="D216" s="45" t="n">
        <v>171.3</v>
      </c>
      <c r="E216" s="45" t="n">
        <v>171.3</v>
      </c>
      <c r="F216" s="45" t="n">
        <v>0</v>
      </c>
      <c r="G216" s="35" t="n">
        <v>0</v>
      </c>
      <c r="H216" s="5" t="n">
        <v>0</v>
      </c>
    </row>
    <row r="217" customFormat="false" ht="12.75" hidden="false" customHeight="true" outlineLevel="0" collapsed="false">
      <c r="A217" s="54"/>
      <c r="B217" s="77"/>
      <c r="C217" s="33" t="s">
        <v>233</v>
      </c>
      <c r="D217" s="46"/>
      <c r="E217" s="46"/>
      <c r="F217" s="46"/>
      <c r="G217" s="47"/>
      <c r="H217" s="48"/>
    </row>
    <row r="218" customFormat="false" ht="12.75" hidden="false" customHeight="true" outlineLevel="0" collapsed="false">
      <c r="A218" s="54" t="n">
        <v>14</v>
      </c>
      <c r="B218" s="77" t="n">
        <v>20178846</v>
      </c>
      <c r="C218" s="33" t="s">
        <v>234</v>
      </c>
      <c r="D218" s="45" t="n">
        <v>12.5</v>
      </c>
      <c r="E218" s="45" t="n">
        <v>12.5</v>
      </c>
      <c r="F218" s="45" t="n">
        <v>0</v>
      </c>
      <c r="G218" s="35" t="n">
        <v>0</v>
      </c>
      <c r="H218" s="5" t="n">
        <v>0</v>
      </c>
    </row>
    <row r="219" customFormat="false" ht="12.75" hidden="false" customHeight="true" outlineLevel="0" collapsed="false">
      <c r="A219" s="54"/>
      <c r="B219" s="77"/>
      <c r="C219" s="33" t="s">
        <v>235</v>
      </c>
      <c r="D219" s="46"/>
      <c r="E219" s="46"/>
      <c r="F219" s="46"/>
      <c r="G219" s="47"/>
      <c r="H219" s="48"/>
    </row>
    <row r="220" customFormat="false" ht="12.75" hidden="false" customHeight="true" outlineLevel="0" collapsed="false">
      <c r="A220" s="54" t="n">
        <v>15</v>
      </c>
      <c r="B220" s="77" t="n">
        <v>23484779</v>
      </c>
      <c r="C220" s="33" t="s">
        <v>236</v>
      </c>
      <c r="D220" s="45" t="n">
        <v>57.1</v>
      </c>
      <c r="E220" s="45" t="n">
        <v>57.1</v>
      </c>
      <c r="F220" s="45" t="n">
        <v>0</v>
      </c>
      <c r="G220" s="35" t="n">
        <v>0</v>
      </c>
      <c r="H220" s="5" t="n">
        <v>0</v>
      </c>
    </row>
    <row r="221" customFormat="false" ht="12.75" hidden="false" customHeight="true" outlineLevel="0" collapsed="false">
      <c r="A221" s="54"/>
      <c r="B221" s="77"/>
      <c r="C221" s="33" t="s">
        <v>237</v>
      </c>
      <c r="D221" s="46"/>
      <c r="E221" s="46"/>
      <c r="F221" s="46"/>
      <c r="G221" s="47"/>
      <c r="H221" s="48"/>
    </row>
    <row r="222" customFormat="false" ht="12.75" hidden="false" customHeight="true" outlineLevel="0" collapsed="false">
      <c r="A222" s="54" t="n">
        <v>16</v>
      </c>
      <c r="B222" s="77" t="n">
        <v>36304403</v>
      </c>
      <c r="C222" s="33" t="s">
        <v>238</v>
      </c>
      <c r="D222" s="45" t="n">
        <v>95.5</v>
      </c>
      <c r="E222" s="45" t="n">
        <v>95.5</v>
      </c>
      <c r="F222" s="45" t="n">
        <v>0</v>
      </c>
      <c r="G222" s="35" t="n">
        <v>0</v>
      </c>
      <c r="H222" s="5" t="n">
        <v>0</v>
      </c>
    </row>
    <row r="223" customFormat="false" ht="12.75" hidden="false" customHeight="true" outlineLevel="0" collapsed="false">
      <c r="A223" s="54"/>
      <c r="B223" s="77"/>
      <c r="C223" s="33"/>
      <c r="D223" s="113"/>
      <c r="E223" s="113"/>
      <c r="F223" s="113"/>
      <c r="G223" s="41"/>
      <c r="H223" s="40"/>
    </row>
    <row r="224" customFormat="false" ht="12.75" hidden="false" customHeight="true" outlineLevel="0" collapsed="false">
      <c r="A224" s="54" t="n">
        <v>17</v>
      </c>
      <c r="B224" s="33" t="n">
        <v>30421687</v>
      </c>
      <c r="C224" s="33" t="s">
        <v>239</v>
      </c>
      <c r="D224" s="45" t="n">
        <v>22.9</v>
      </c>
      <c r="E224" s="45" t="n">
        <v>22.9</v>
      </c>
      <c r="F224" s="45" t="n">
        <v>0</v>
      </c>
      <c r="G224" s="35" t="n">
        <v>0</v>
      </c>
      <c r="H224" s="5" t="n">
        <v>0</v>
      </c>
    </row>
    <row r="225" customFormat="false" ht="12.75" hidden="false" customHeight="true" outlineLevel="0" collapsed="false">
      <c r="A225" s="54"/>
      <c r="B225" s="75"/>
      <c r="C225" s="33" t="s">
        <v>240</v>
      </c>
      <c r="D225" s="46"/>
      <c r="E225" s="46"/>
      <c r="F225" s="46"/>
      <c r="G225" s="47"/>
      <c r="H225" s="48"/>
    </row>
    <row r="226" customFormat="false" ht="12.75" hidden="false" customHeight="true" outlineLevel="0" collapsed="false">
      <c r="A226" s="54" t="n">
        <v>18</v>
      </c>
      <c r="B226" s="33" t="n">
        <v>5389497</v>
      </c>
      <c r="C226" s="33" t="s">
        <v>241</v>
      </c>
      <c r="D226" s="45" t="n">
        <v>63.1</v>
      </c>
      <c r="E226" s="45" t="n">
        <v>63.1</v>
      </c>
      <c r="F226" s="45" t="n">
        <v>0</v>
      </c>
      <c r="G226" s="35" t="n">
        <v>0</v>
      </c>
      <c r="H226" s="5" t="n">
        <v>0</v>
      </c>
    </row>
    <row r="227" customFormat="false" ht="12.75" hidden="false" customHeight="true" outlineLevel="0" collapsed="false">
      <c r="A227" s="54"/>
      <c r="B227" s="75"/>
      <c r="C227" s="33" t="s">
        <v>242</v>
      </c>
      <c r="D227" s="46"/>
      <c r="E227" s="46"/>
      <c r="F227" s="46"/>
      <c r="G227" s="47"/>
      <c r="H227" s="48"/>
    </row>
    <row r="228" customFormat="false" ht="12.75" hidden="false" customHeight="true" outlineLevel="0" collapsed="false">
      <c r="A228" s="54" t="n">
        <v>19</v>
      </c>
      <c r="B228" s="81" t="n">
        <v>1240798</v>
      </c>
      <c r="C228" s="33" t="s">
        <v>243</v>
      </c>
      <c r="D228" s="46" t="n">
        <v>133.3</v>
      </c>
      <c r="E228" s="46" t="n">
        <v>133.3</v>
      </c>
      <c r="F228" s="46" t="n">
        <v>189.6</v>
      </c>
      <c r="G228" s="47" t="n">
        <f aca="false">F228-E228</f>
        <v>56.3</v>
      </c>
      <c r="H228" s="48" t="n">
        <f aca="false">F228/E228*100-100</f>
        <v>42.2355588897224</v>
      </c>
    </row>
    <row r="229" customFormat="false" ht="12.75" hidden="false" customHeight="true" outlineLevel="0" collapsed="false">
      <c r="A229" s="54"/>
      <c r="B229" s="75"/>
      <c r="C229" s="33" t="s">
        <v>244</v>
      </c>
      <c r="D229" s="46"/>
      <c r="E229" s="46"/>
      <c r="F229" s="46"/>
      <c r="G229" s="55"/>
      <c r="H229" s="48"/>
    </row>
    <row r="230" customFormat="false" ht="12.75" hidden="false" customHeight="true" outlineLevel="0" collapsed="false">
      <c r="A230" s="54"/>
      <c r="B230" s="32"/>
      <c r="C230" s="104" t="s">
        <v>74</v>
      </c>
      <c r="D230" s="95" t="n">
        <f aca="false">SUM(D192:D229)</f>
        <v>3234.6</v>
      </c>
      <c r="E230" s="95" t="n">
        <f aca="false">SUM(E192:E229)</f>
        <v>3234.6</v>
      </c>
      <c r="F230" s="95" t="n">
        <f aca="false">SUM(F192:F229)</f>
        <v>2843.6</v>
      </c>
      <c r="G230" s="47" t="n">
        <f aca="false">F230-E230</f>
        <v>-391</v>
      </c>
      <c r="H230" s="48" t="n">
        <f aca="false">F230/E230*100-100</f>
        <v>-12.0880479812032</v>
      </c>
    </row>
    <row r="231" s="101" customFormat="true" ht="12.75" hidden="false" customHeight="true" outlineLevel="0" collapsed="false">
      <c r="A231" s="96"/>
      <c r="B231" s="97"/>
      <c r="C231" s="98" t="s">
        <v>245</v>
      </c>
      <c r="D231" s="99"/>
      <c r="E231" s="99"/>
      <c r="F231" s="99"/>
      <c r="G231" s="100"/>
      <c r="H231" s="99"/>
    </row>
    <row r="232" customFormat="false" ht="12.75" hidden="false" customHeight="true" outlineLevel="0" collapsed="false">
      <c r="A232" s="54" t="n">
        <v>1</v>
      </c>
      <c r="B232" s="32" t="n">
        <v>30617119</v>
      </c>
      <c r="C232" s="33" t="s">
        <v>246</v>
      </c>
      <c r="D232" s="65" t="n">
        <v>22.7</v>
      </c>
      <c r="E232" s="65" t="n">
        <v>22.7</v>
      </c>
      <c r="F232" s="65" t="n">
        <v>0</v>
      </c>
      <c r="G232" s="35" t="n">
        <v>0</v>
      </c>
      <c r="H232" s="5" t="n">
        <v>0</v>
      </c>
    </row>
    <row r="233" customFormat="false" ht="12.75" hidden="false" customHeight="true" outlineLevel="0" collapsed="false">
      <c r="A233" s="54"/>
      <c r="B233" s="32"/>
      <c r="C233" s="33" t="s">
        <v>247</v>
      </c>
      <c r="D233" s="65"/>
      <c r="E233" s="65"/>
      <c r="F233" s="65"/>
      <c r="G233" s="47"/>
      <c r="H233" s="48"/>
    </row>
    <row r="234" customFormat="false" ht="12.75" hidden="false" customHeight="true" outlineLevel="0" collapsed="false">
      <c r="A234" s="54" t="n">
        <v>2</v>
      </c>
      <c r="B234" s="77" t="n">
        <v>31349078</v>
      </c>
      <c r="C234" s="33" t="s">
        <v>248</v>
      </c>
      <c r="D234" s="65" t="n">
        <v>24.8</v>
      </c>
      <c r="E234" s="65" t="n">
        <v>24.8</v>
      </c>
      <c r="F234" s="65" t="n">
        <v>0</v>
      </c>
      <c r="G234" s="35" t="n">
        <v>0</v>
      </c>
      <c r="H234" s="5" t="n">
        <v>0</v>
      </c>
    </row>
    <row r="235" customFormat="false" ht="12.75" hidden="false" customHeight="true" outlineLevel="0" collapsed="false">
      <c r="A235" s="54"/>
      <c r="B235" s="77"/>
      <c r="C235" s="33" t="s">
        <v>249</v>
      </c>
      <c r="D235" s="46"/>
      <c r="E235" s="46"/>
      <c r="F235" s="46"/>
      <c r="G235" s="47"/>
      <c r="H235" s="48"/>
    </row>
    <row r="236" customFormat="false" ht="12.75" hidden="false" customHeight="true" outlineLevel="0" collapsed="false">
      <c r="A236" s="54" t="n">
        <v>3</v>
      </c>
      <c r="B236" s="89" t="s">
        <v>81</v>
      </c>
      <c r="C236" s="33" t="s">
        <v>82</v>
      </c>
      <c r="D236" s="46" t="n">
        <v>0</v>
      </c>
      <c r="E236" s="46" t="n">
        <v>0</v>
      </c>
      <c r="F236" s="46" t="n">
        <v>38.6</v>
      </c>
      <c r="G236" s="47" t="n">
        <f aca="false">F236-E236</f>
        <v>38.6</v>
      </c>
      <c r="H236" s="48" t="n">
        <v>0</v>
      </c>
    </row>
    <row r="237" customFormat="false" ht="12.75" hidden="false" customHeight="true" outlineLevel="0" collapsed="false">
      <c r="A237" s="54"/>
      <c r="B237" s="92"/>
      <c r="C237" s="33" t="s">
        <v>83</v>
      </c>
      <c r="D237" s="46"/>
      <c r="E237" s="46"/>
      <c r="F237" s="46"/>
      <c r="G237" s="55"/>
      <c r="H237" s="48"/>
    </row>
    <row r="238" customFormat="false" ht="12.75" hidden="false" customHeight="true" outlineLevel="0" collapsed="false">
      <c r="A238" s="54" t="n">
        <v>4</v>
      </c>
      <c r="B238" s="33" t="n">
        <v>32122556</v>
      </c>
      <c r="C238" s="33" t="s">
        <v>250</v>
      </c>
      <c r="D238" s="45" t="n">
        <v>390.6</v>
      </c>
      <c r="E238" s="45" t="n">
        <v>390.6</v>
      </c>
      <c r="F238" s="45" t="n">
        <v>406.1</v>
      </c>
      <c r="G238" s="47" t="n">
        <f aca="false">F238-E238</f>
        <v>15.5</v>
      </c>
      <c r="H238" s="48" t="n">
        <f aca="false">F238/E238*100-100</f>
        <v>3.96825396825398</v>
      </c>
    </row>
    <row r="239" customFormat="false" ht="12.75" hidden="false" customHeight="true" outlineLevel="0" collapsed="false">
      <c r="A239" s="54"/>
      <c r="B239" s="77"/>
      <c r="C239" s="33" t="s">
        <v>251</v>
      </c>
      <c r="D239" s="46"/>
      <c r="E239" s="46"/>
      <c r="F239" s="46"/>
      <c r="G239" s="55"/>
      <c r="H239" s="48"/>
    </row>
    <row r="240" customFormat="false" ht="12.75" hidden="false" customHeight="true" outlineLevel="0" collapsed="false">
      <c r="A240" s="54" t="n">
        <v>5</v>
      </c>
      <c r="B240" s="81" t="n">
        <v>35538456</v>
      </c>
      <c r="C240" s="33" t="s">
        <v>252</v>
      </c>
      <c r="D240" s="46" t="n">
        <v>197.6</v>
      </c>
      <c r="E240" s="46" t="n">
        <v>197.6</v>
      </c>
      <c r="F240" s="46" t="n">
        <v>0</v>
      </c>
      <c r="G240" s="35" t="n">
        <v>0</v>
      </c>
      <c r="H240" s="5" t="n">
        <v>0</v>
      </c>
    </row>
    <row r="241" customFormat="false" ht="12.75" hidden="false" customHeight="true" outlineLevel="0" collapsed="false">
      <c r="A241" s="54"/>
      <c r="B241" s="77"/>
      <c r="C241" s="33" t="s">
        <v>253</v>
      </c>
      <c r="D241" s="46"/>
      <c r="E241" s="46"/>
      <c r="F241" s="46"/>
      <c r="G241" s="47"/>
      <c r="H241" s="48"/>
    </row>
    <row r="242" customFormat="false" ht="12.75" hidden="false" customHeight="true" outlineLevel="0" collapsed="false">
      <c r="A242" s="54" t="n">
        <v>6</v>
      </c>
      <c r="B242" s="77" t="n">
        <v>3328014</v>
      </c>
      <c r="C242" s="33" t="s">
        <v>254</v>
      </c>
      <c r="D242" s="65" t="n">
        <v>28.6</v>
      </c>
      <c r="E242" s="65" t="n">
        <v>28.6</v>
      </c>
      <c r="F242" s="65" t="n">
        <v>62</v>
      </c>
      <c r="G242" s="47" t="n">
        <f aca="false">F242-E242</f>
        <v>33.4</v>
      </c>
      <c r="H242" s="48" t="n">
        <f aca="false">F242/E242*100-100</f>
        <v>116.783216783217</v>
      </c>
    </row>
    <row r="243" customFormat="false" ht="12.75" hidden="false" customHeight="true" outlineLevel="0" collapsed="false">
      <c r="A243" s="54"/>
      <c r="B243" s="77"/>
      <c r="C243" s="33" t="s">
        <v>255</v>
      </c>
      <c r="D243" s="65"/>
      <c r="E243" s="65"/>
      <c r="F243" s="65"/>
      <c r="G243" s="66"/>
      <c r="H243" s="48"/>
    </row>
    <row r="244" customFormat="false" ht="12.75" hidden="false" customHeight="true" outlineLevel="0" collapsed="false">
      <c r="A244" s="54"/>
      <c r="B244" s="32"/>
      <c r="C244" s="104" t="s">
        <v>74</v>
      </c>
      <c r="D244" s="95" t="n">
        <f aca="false">SUM(D232:D243)</f>
        <v>664.3</v>
      </c>
      <c r="E244" s="95" t="n">
        <f aca="false">SUM(E232:E243)</f>
        <v>664.3</v>
      </c>
      <c r="F244" s="95" t="n">
        <f aca="false">SUM(F232:F243)</f>
        <v>506.7</v>
      </c>
      <c r="G244" s="47" t="n">
        <f aca="false">F244-E244</f>
        <v>-157.6</v>
      </c>
      <c r="H244" s="48" t="n">
        <f aca="false">F244/E244*100-100</f>
        <v>-23.724220984495</v>
      </c>
    </row>
    <row r="245" s="101" customFormat="true" ht="12.75" hidden="false" customHeight="true" outlineLevel="0" collapsed="false">
      <c r="A245" s="96"/>
      <c r="B245" s="97"/>
      <c r="C245" s="98" t="s">
        <v>256</v>
      </c>
      <c r="D245" s="99"/>
      <c r="E245" s="99"/>
      <c r="F245" s="99"/>
      <c r="G245" s="100"/>
      <c r="H245" s="99"/>
    </row>
    <row r="246" customFormat="false" ht="12.75" hidden="false" customHeight="true" outlineLevel="0" collapsed="false">
      <c r="A246" s="54" t="n">
        <v>1</v>
      </c>
      <c r="B246" s="75" t="s">
        <v>257</v>
      </c>
      <c r="C246" s="76" t="s">
        <v>258</v>
      </c>
      <c r="D246" s="45" t="n">
        <v>223.6</v>
      </c>
      <c r="E246" s="45" t="n">
        <v>223.6</v>
      </c>
      <c r="F246" s="45" t="n">
        <v>0</v>
      </c>
      <c r="G246" s="35" t="n">
        <v>0</v>
      </c>
      <c r="H246" s="5" t="n">
        <v>0</v>
      </c>
    </row>
    <row r="247" customFormat="false" ht="12.75" hidden="false" customHeight="true" outlineLevel="0" collapsed="false">
      <c r="A247" s="54"/>
      <c r="B247" s="77"/>
      <c r="C247" s="76" t="s">
        <v>259</v>
      </c>
      <c r="D247" s="46"/>
      <c r="E247" s="46"/>
      <c r="F247" s="46"/>
      <c r="G247" s="47"/>
      <c r="H247" s="48"/>
    </row>
    <row r="248" customFormat="false" ht="12.75" hidden="false" customHeight="true" outlineLevel="0" collapsed="false">
      <c r="A248" s="54" t="n">
        <v>2</v>
      </c>
      <c r="B248" s="103" t="n">
        <v>846228</v>
      </c>
      <c r="C248" s="103" t="s">
        <v>260</v>
      </c>
      <c r="D248" s="72" t="n">
        <v>126.4</v>
      </c>
      <c r="E248" s="72" t="n">
        <v>126.4</v>
      </c>
      <c r="F248" s="72" t="n">
        <v>176.5</v>
      </c>
      <c r="G248" s="47" t="n">
        <f aca="false">F248-E248</f>
        <v>50.1</v>
      </c>
      <c r="H248" s="48" t="n">
        <f aca="false">F248/E248*100-100</f>
        <v>39.6360759493671</v>
      </c>
    </row>
    <row r="249" customFormat="false" ht="12.75" hidden="false" customHeight="true" outlineLevel="0" collapsed="false">
      <c r="A249" s="54"/>
      <c r="B249" s="77"/>
      <c r="C249" s="103" t="s">
        <v>261</v>
      </c>
      <c r="D249" s="34"/>
      <c r="E249" s="34"/>
      <c r="F249" s="34"/>
      <c r="G249" s="74"/>
      <c r="H249" s="48"/>
    </row>
    <row r="250" customFormat="false" ht="12.75" hidden="false" customHeight="true" outlineLevel="0" collapsed="false">
      <c r="A250" s="54"/>
      <c r="B250" s="32"/>
      <c r="C250" s="104" t="s">
        <v>74</v>
      </c>
      <c r="D250" s="95" t="n">
        <f aca="false">SUM(D246:D249)</f>
        <v>350</v>
      </c>
      <c r="E250" s="95" t="n">
        <f aca="false">SUM(E246:E249)</f>
        <v>350</v>
      </c>
      <c r="F250" s="95" t="n">
        <f aca="false">SUM(F246:F249)</f>
        <v>176.5</v>
      </c>
      <c r="G250" s="47" t="n">
        <f aca="false">F250-E250</f>
        <v>-173.5</v>
      </c>
      <c r="H250" s="48" t="n">
        <f aca="false">F250/E250*100-100</f>
        <v>-49.5714285714286</v>
      </c>
    </row>
    <row r="251" s="101" customFormat="true" ht="12.75" hidden="false" customHeight="true" outlineLevel="0" collapsed="false">
      <c r="A251" s="96"/>
      <c r="B251" s="97"/>
      <c r="C251" s="98" t="s">
        <v>262</v>
      </c>
      <c r="D251" s="99"/>
      <c r="E251" s="99"/>
      <c r="F251" s="99"/>
      <c r="G251" s="100"/>
      <c r="H251" s="99"/>
    </row>
    <row r="252" customFormat="false" ht="12.75" hidden="false" customHeight="true" outlineLevel="0" collapsed="false">
      <c r="A252" s="54" t="n">
        <v>1</v>
      </c>
      <c r="B252" s="32" t="n">
        <v>4699244</v>
      </c>
      <c r="C252" s="33" t="s">
        <v>263</v>
      </c>
      <c r="D252" s="45" t="n">
        <v>500.3</v>
      </c>
      <c r="E252" s="45" t="n">
        <v>500.3</v>
      </c>
      <c r="F252" s="45" t="n">
        <v>500.3</v>
      </c>
      <c r="G252" s="47" t="n">
        <f aca="false">F252-E252</f>
        <v>0</v>
      </c>
      <c r="H252" s="48" t="n">
        <f aca="false">F252/E252*100-100</f>
        <v>0</v>
      </c>
    </row>
    <row r="253" customFormat="false" ht="12.75" hidden="false" customHeight="true" outlineLevel="0" collapsed="false">
      <c r="A253" s="54"/>
      <c r="B253" s="32"/>
      <c r="C253" s="33" t="s">
        <v>264</v>
      </c>
      <c r="D253" s="46"/>
      <c r="E253" s="46"/>
      <c r="F253" s="46"/>
      <c r="G253" s="47"/>
      <c r="H253" s="48"/>
    </row>
    <row r="254" customFormat="false" ht="12.75" hidden="false" customHeight="true" outlineLevel="0" collapsed="false">
      <c r="A254" s="54" t="n">
        <v>2</v>
      </c>
      <c r="B254" s="108" t="n">
        <v>20160935</v>
      </c>
      <c r="C254" s="103" t="s">
        <v>265</v>
      </c>
      <c r="D254" s="64" t="n">
        <v>202.6</v>
      </c>
      <c r="E254" s="64" t="n">
        <v>201.4</v>
      </c>
      <c r="F254" s="64" t="n">
        <v>201.4</v>
      </c>
      <c r="G254" s="47" t="n">
        <f aca="false">F254-E254</f>
        <v>0</v>
      </c>
      <c r="H254" s="48" t="n">
        <f aca="false">F254/E254*100-100</f>
        <v>0</v>
      </c>
    </row>
    <row r="255" customFormat="false" ht="12.75" hidden="false" customHeight="true" outlineLevel="0" collapsed="false">
      <c r="A255" s="54"/>
      <c r="B255" s="108"/>
      <c r="C255" s="103" t="s">
        <v>266</v>
      </c>
      <c r="D255" s="65"/>
      <c r="E255" s="65"/>
      <c r="F255" s="65"/>
      <c r="G255" s="47"/>
      <c r="H255" s="48"/>
    </row>
    <row r="256" customFormat="false" ht="12.75" hidden="false" customHeight="true" outlineLevel="0" collapsed="false">
      <c r="A256" s="54" t="n">
        <v>3</v>
      </c>
      <c r="B256" s="89" t="s">
        <v>267</v>
      </c>
      <c r="C256" s="33" t="s">
        <v>268</v>
      </c>
      <c r="D256" s="65" t="n">
        <v>0</v>
      </c>
      <c r="E256" s="65" t="n">
        <v>0</v>
      </c>
      <c r="F256" s="65" t="n">
        <v>86.5</v>
      </c>
      <c r="G256" s="47" t="n">
        <f aca="false">F256-E256</f>
        <v>86.5</v>
      </c>
      <c r="H256" s="48" t="n">
        <v>0</v>
      </c>
    </row>
    <row r="257" customFormat="false" ht="12.75" hidden="false" customHeight="true" outlineLevel="0" collapsed="false">
      <c r="A257" s="54"/>
      <c r="B257" s="92"/>
      <c r="C257" s="33" t="s">
        <v>269</v>
      </c>
      <c r="D257" s="65"/>
      <c r="E257" s="65"/>
      <c r="F257" s="65"/>
      <c r="G257" s="66"/>
      <c r="H257" s="48"/>
    </row>
    <row r="258" customFormat="false" ht="12.75" hidden="false" customHeight="true" outlineLevel="0" collapsed="false">
      <c r="A258" s="54"/>
      <c r="B258" s="32"/>
      <c r="C258" s="104" t="s">
        <v>74</v>
      </c>
      <c r="D258" s="95" t="n">
        <f aca="false">SUM(D252:D257)</f>
        <v>702.9</v>
      </c>
      <c r="E258" s="95" t="n">
        <f aca="false">SUM(E252:E257)</f>
        <v>701.7</v>
      </c>
      <c r="F258" s="95" t="n">
        <f aca="false">SUM(F252:F257)</f>
        <v>788.2</v>
      </c>
      <c r="G258" s="47" t="n">
        <f aca="false">F258-E258</f>
        <v>86.5</v>
      </c>
      <c r="H258" s="48" t="n">
        <f aca="false">F258/E258*100-100</f>
        <v>12.3272053584153</v>
      </c>
    </row>
    <row r="259" s="101" customFormat="true" ht="12.75" hidden="false" customHeight="true" outlineLevel="0" collapsed="false">
      <c r="A259" s="96"/>
      <c r="B259" s="97"/>
      <c r="C259" s="98" t="s">
        <v>270</v>
      </c>
      <c r="D259" s="99"/>
      <c r="E259" s="99"/>
      <c r="F259" s="99"/>
      <c r="G259" s="100"/>
      <c r="H259" s="99"/>
    </row>
    <row r="260" customFormat="false" ht="12.75" hidden="false" customHeight="true" outlineLevel="0" collapsed="false">
      <c r="A260" s="54" t="n">
        <v>1</v>
      </c>
      <c r="B260" s="102" t="s">
        <v>271</v>
      </c>
      <c r="C260" s="76" t="s">
        <v>272</v>
      </c>
      <c r="D260" s="64" t="n">
        <v>14.8</v>
      </c>
      <c r="E260" s="64" t="n">
        <v>0</v>
      </c>
      <c r="F260" s="64" t="n">
        <v>0</v>
      </c>
      <c r="G260" s="47" t="n">
        <f aca="false">F260-E260</f>
        <v>0</v>
      </c>
      <c r="H260" s="48" t="n">
        <v>0</v>
      </c>
    </row>
    <row r="261" customFormat="false" ht="12.75" hidden="false" customHeight="true" outlineLevel="0" collapsed="false">
      <c r="A261" s="54"/>
      <c r="B261" s="77"/>
      <c r="C261" s="76" t="s">
        <v>273</v>
      </c>
      <c r="D261" s="65"/>
      <c r="E261" s="65"/>
      <c r="F261" s="65"/>
      <c r="G261" s="47"/>
      <c r="H261" s="48"/>
    </row>
    <row r="262" customFormat="false" ht="12.75" hidden="false" customHeight="true" outlineLevel="0" collapsed="false">
      <c r="A262" s="54"/>
      <c r="B262" s="32"/>
      <c r="C262" s="104" t="s">
        <v>74</v>
      </c>
      <c r="D262" s="95" t="n">
        <f aca="false">SUM(D260:D261)</f>
        <v>14.8</v>
      </c>
      <c r="E262" s="95" t="n">
        <f aca="false">SUM(E260:E261)</f>
        <v>0</v>
      </c>
      <c r="F262" s="95" t="n">
        <f aca="false">SUM(F260:F261)</f>
        <v>0</v>
      </c>
      <c r="G262" s="47" t="n">
        <f aca="false">F262-E262</f>
        <v>0</v>
      </c>
      <c r="H262" s="48" t="n">
        <v>0</v>
      </c>
    </row>
    <row r="263" s="101" customFormat="true" ht="12.75" hidden="false" customHeight="true" outlineLevel="0" collapsed="false">
      <c r="A263" s="96"/>
      <c r="B263" s="97"/>
      <c r="C263" s="98" t="s">
        <v>274</v>
      </c>
      <c r="D263" s="99"/>
      <c r="E263" s="99"/>
      <c r="F263" s="99"/>
      <c r="G263" s="100"/>
      <c r="H263" s="99"/>
    </row>
    <row r="264" customFormat="false" ht="12.75" hidden="false" customHeight="true" outlineLevel="0" collapsed="false">
      <c r="A264" s="54" t="n">
        <v>1</v>
      </c>
      <c r="B264" s="32" t="n">
        <v>25365406</v>
      </c>
      <c r="C264" s="33" t="s">
        <v>275</v>
      </c>
      <c r="D264" s="45" t="n">
        <v>1163.1</v>
      </c>
      <c r="E264" s="45" t="n">
        <v>1163.1</v>
      </c>
      <c r="F264" s="45" t="n">
        <v>0</v>
      </c>
      <c r="G264" s="35" t="n">
        <v>0</v>
      </c>
      <c r="H264" s="5" t="n">
        <v>0</v>
      </c>
    </row>
    <row r="265" customFormat="false" ht="12.75" hidden="false" customHeight="true" outlineLevel="0" collapsed="false">
      <c r="A265" s="54"/>
      <c r="B265" s="32"/>
      <c r="C265" s="33" t="s">
        <v>276</v>
      </c>
      <c r="D265" s="46"/>
      <c r="E265" s="46"/>
      <c r="F265" s="46"/>
      <c r="G265" s="47"/>
      <c r="H265" s="48"/>
    </row>
    <row r="266" customFormat="false" ht="12.75" hidden="false" customHeight="true" outlineLevel="0" collapsed="false">
      <c r="A266" s="54"/>
      <c r="B266" s="32"/>
      <c r="C266" s="104" t="s">
        <v>74</v>
      </c>
      <c r="D266" s="95" t="n">
        <v>1163.1</v>
      </c>
      <c r="E266" s="95" t="n">
        <v>1163.1</v>
      </c>
      <c r="F266" s="95" t="n">
        <v>0</v>
      </c>
      <c r="G266" s="47" t="n">
        <f aca="false">F266-E266</f>
        <v>-1163.1</v>
      </c>
      <c r="H266" s="48" t="n">
        <f aca="false">F266/E266*100-100</f>
        <v>-100</v>
      </c>
    </row>
    <row r="267" s="101" customFormat="true" ht="12.75" hidden="false" customHeight="true" outlineLevel="0" collapsed="false">
      <c r="A267" s="96"/>
      <c r="B267" s="97"/>
      <c r="C267" s="98" t="s">
        <v>277</v>
      </c>
      <c r="D267" s="99"/>
      <c r="E267" s="99"/>
      <c r="F267" s="99"/>
      <c r="G267" s="100"/>
      <c r="H267" s="99"/>
    </row>
    <row r="268" customFormat="false" ht="12.75" hidden="false" customHeight="true" outlineLevel="0" collapsed="false">
      <c r="A268" s="54" t="n">
        <v>1</v>
      </c>
      <c r="B268" s="77" t="n">
        <v>35015623</v>
      </c>
      <c r="C268" s="33" t="s">
        <v>278</v>
      </c>
      <c r="D268" s="64" t="n">
        <v>309.4</v>
      </c>
      <c r="E268" s="64" t="n">
        <v>309.4</v>
      </c>
      <c r="F268" s="64" t="n">
        <v>0</v>
      </c>
      <c r="G268" s="35" t="n">
        <v>0</v>
      </c>
      <c r="H268" s="5" t="n">
        <v>0</v>
      </c>
    </row>
    <row r="269" s="101" customFormat="true" ht="12.75" hidden="false" customHeight="true" outlineLevel="0" collapsed="false">
      <c r="A269" s="54"/>
      <c r="B269" s="108"/>
      <c r="C269" s="33" t="s">
        <v>279</v>
      </c>
      <c r="D269" s="65"/>
      <c r="E269" s="65"/>
      <c r="F269" s="65"/>
      <c r="G269" s="47"/>
      <c r="H269" s="48"/>
    </row>
    <row r="270" customFormat="false" ht="18.75" hidden="false" customHeight="true" outlineLevel="0" collapsed="false">
      <c r="A270" s="54" t="n">
        <v>2</v>
      </c>
      <c r="B270" s="108" t="n">
        <v>13402711</v>
      </c>
      <c r="C270" s="33" t="s">
        <v>280</v>
      </c>
      <c r="D270" s="34" t="n">
        <v>0</v>
      </c>
      <c r="E270" s="34" t="n">
        <v>0</v>
      </c>
      <c r="F270" s="34" t="n">
        <v>21.2</v>
      </c>
      <c r="G270" s="47" t="n">
        <f aca="false">F270-E270</f>
        <v>21.2</v>
      </c>
      <c r="H270" s="48" t="n">
        <v>0</v>
      </c>
    </row>
    <row r="271" customFormat="false" ht="12.75" hidden="false" customHeight="true" outlineLevel="0" collapsed="false">
      <c r="A271" s="54"/>
      <c r="B271" s="108"/>
      <c r="C271" s="33" t="s">
        <v>281</v>
      </c>
      <c r="D271" s="34"/>
      <c r="E271" s="34"/>
      <c r="F271" s="34"/>
      <c r="G271" s="74"/>
      <c r="H271" s="48"/>
    </row>
    <row r="272" customFormat="false" ht="12.75" hidden="false" customHeight="true" outlineLevel="0" collapsed="false">
      <c r="A272" s="54"/>
      <c r="B272" s="32"/>
      <c r="C272" s="104" t="s">
        <v>74</v>
      </c>
      <c r="D272" s="95" t="n">
        <f aca="false">SUM(D268:D271)</f>
        <v>309.4</v>
      </c>
      <c r="E272" s="95" t="n">
        <f aca="false">SUM(E268:E271)</f>
        <v>309.4</v>
      </c>
      <c r="F272" s="95" t="n">
        <f aca="false">SUM(F268:F271)</f>
        <v>21.2</v>
      </c>
      <c r="G272" s="47" t="n">
        <f aca="false">F272-E272</f>
        <v>-288.2</v>
      </c>
      <c r="H272" s="48" t="n">
        <f aca="false">F272/E272*100-100</f>
        <v>-93.1480284421461</v>
      </c>
    </row>
    <row r="273" s="101" customFormat="true" ht="12.75" hidden="false" customHeight="true" outlineLevel="0" collapsed="false">
      <c r="A273" s="96"/>
      <c r="B273" s="97"/>
      <c r="C273" s="98" t="s">
        <v>282</v>
      </c>
      <c r="D273" s="99"/>
      <c r="E273" s="99"/>
      <c r="F273" s="99"/>
      <c r="G273" s="100"/>
      <c r="H273" s="99"/>
    </row>
    <row r="274" customFormat="false" ht="12.75" hidden="false" customHeight="true" outlineLevel="0" collapsed="false">
      <c r="A274" s="54" t="n">
        <v>1</v>
      </c>
      <c r="B274" s="108" t="n">
        <v>34502078</v>
      </c>
      <c r="C274" s="103" t="s">
        <v>283</v>
      </c>
      <c r="D274" s="45" t="n">
        <v>237.6</v>
      </c>
      <c r="E274" s="45" t="n">
        <v>237.6</v>
      </c>
      <c r="F274" s="45" t="n">
        <v>318</v>
      </c>
      <c r="G274" s="47" t="n">
        <f aca="false">F274-E274</f>
        <v>80.4</v>
      </c>
      <c r="H274" s="48" t="n">
        <f aca="false">F274/E274*100-100</f>
        <v>33.8383838383838</v>
      </c>
    </row>
    <row r="275" customFormat="false" ht="12.75" hidden="false" customHeight="true" outlineLevel="0" collapsed="false">
      <c r="A275" s="54"/>
      <c r="B275" s="108"/>
      <c r="C275" s="103" t="s">
        <v>284</v>
      </c>
      <c r="D275" s="46"/>
      <c r="E275" s="46"/>
      <c r="F275" s="46"/>
      <c r="G275" s="55"/>
      <c r="H275" s="48"/>
    </row>
    <row r="276" customFormat="false" ht="12.75" hidden="false" customHeight="true" outlineLevel="0" collapsed="false">
      <c r="A276" s="54" t="n">
        <v>3</v>
      </c>
      <c r="B276" s="102" t="s">
        <v>285</v>
      </c>
      <c r="C276" s="114" t="s">
        <v>286</v>
      </c>
      <c r="D276" s="64" t="n">
        <v>174.8</v>
      </c>
      <c r="E276" s="64" t="n">
        <v>174.8</v>
      </c>
      <c r="F276" s="64" t="n">
        <v>198.1</v>
      </c>
      <c r="G276" s="47" t="n">
        <f aca="false">F276-E276</f>
        <v>23.3</v>
      </c>
      <c r="H276" s="48" t="n">
        <f aca="false">F276/E276*100-100</f>
        <v>13.3295194508009</v>
      </c>
    </row>
    <row r="277" s="101" customFormat="true" ht="12.75" hidden="false" customHeight="true" outlineLevel="0" collapsed="false">
      <c r="A277" s="54"/>
      <c r="B277" s="102"/>
      <c r="C277" s="33" t="s">
        <v>287</v>
      </c>
      <c r="D277" s="65"/>
      <c r="E277" s="65"/>
      <c r="F277" s="65"/>
      <c r="G277" s="66"/>
      <c r="H277" s="48"/>
    </row>
    <row r="278" customFormat="false" ht="12.75" hidden="false" customHeight="true" outlineLevel="0" collapsed="false">
      <c r="A278" s="54"/>
      <c r="B278" s="108"/>
      <c r="C278" s="104" t="s">
        <v>74</v>
      </c>
      <c r="D278" s="95" t="n">
        <f aca="false">SUM(D274:D277)</f>
        <v>412.4</v>
      </c>
      <c r="E278" s="95" t="n">
        <f aca="false">SUM(E274:E277)</f>
        <v>412.4</v>
      </c>
      <c r="F278" s="95" t="n">
        <f aca="false">SUM(F274:F277)</f>
        <v>516.1</v>
      </c>
      <c r="G278" s="47" t="n">
        <f aca="false">F278-E278</f>
        <v>103.7</v>
      </c>
      <c r="H278" s="48" t="n">
        <f aca="false">F278/E278*100-100</f>
        <v>25.1454898157129</v>
      </c>
    </row>
    <row r="279" s="101" customFormat="true" ht="12.75" hidden="false" customHeight="true" outlineLevel="0" collapsed="false">
      <c r="A279" s="96"/>
      <c r="B279" s="97"/>
      <c r="C279" s="98" t="s">
        <v>288</v>
      </c>
      <c r="D279" s="99"/>
      <c r="E279" s="99"/>
      <c r="F279" s="99"/>
      <c r="G279" s="100"/>
      <c r="H279" s="99"/>
    </row>
    <row r="280" customFormat="false" ht="12.75" hidden="false" customHeight="true" outlineLevel="0" collapsed="false">
      <c r="A280" s="54" t="n">
        <v>1</v>
      </c>
      <c r="B280" s="81" t="n">
        <v>24183637</v>
      </c>
      <c r="C280" s="33" t="s">
        <v>289</v>
      </c>
      <c r="D280" s="64" t="n">
        <v>48.2</v>
      </c>
      <c r="E280" s="64" t="n">
        <v>48.2</v>
      </c>
      <c r="F280" s="64" t="n">
        <v>0</v>
      </c>
      <c r="G280" s="35" t="n">
        <v>0</v>
      </c>
      <c r="H280" s="5" t="n">
        <v>0</v>
      </c>
    </row>
    <row r="281" customFormat="false" ht="12.75" hidden="false" customHeight="true" outlineLevel="0" collapsed="false">
      <c r="A281" s="54"/>
      <c r="B281" s="32"/>
      <c r="C281" s="33" t="s">
        <v>290</v>
      </c>
      <c r="D281" s="65"/>
      <c r="E281" s="65"/>
      <c r="F281" s="65"/>
      <c r="G281" s="47"/>
      <c r="H281" s="48"/>
    </row>
    <row r="282" customFormat="false" ht="12.75" hidden="false" customHeight="true" outlineLevel="0" collapsed="false">
      <c r="A282" s="54" t="n">
        <v>2</v>
      </c>
      <c r="B282" s="103" t="n">
        <v>32292709</v>
      </c>
      <c r="C282" s="103" t="s">
        <v>291</v>
      </c>
      <c r="D282" s="45" t="n">
        <v>17.6</v>
      </c>
      <c r="E282" s="45" t="n">
        <v>17.6</v>
      </c>
      <c r="F282" s="45" t="n">
        <v>0</v>
      </c>
      <c r="G282" s="35" t="n">
        <v>0</v>
      </c>
      <c r="H282" s="5" t="n">
        <v>0</v>
      </c>
    </row>
    <row r="283" customFormat="false" ht="12.75" hidden="false" customHeight="true" outlineLevel="0" collapsed="false">
      <c r="A283" s="54"/>
      <c r="B283" s="32"/>
      <c r="C283" s="103" t="s">
        <v>292</v>
      </c>
      <c r="D283" s="46"/>
      <c r="E283" s="46"/>
      <c r="F283" s="46"/>
      <c r="G283" s="47"/>
      <c r="H283" s="48"/>
    </row>
    <row r="284" customFormat="false" ht="12.75" hidden="false" customHeight="true" outlineLevel="0" collapsed="false">
      <c r="A284" s="54" t="n">
        <v>3</v>
      </c>
      <c r="B284" s="81" t="n">
        <v>8680402</v>
      </c>
      <c r="C284" s="33" t="s">
        <v>293</v>
      </c>
      <c r="D284" s="34" t="n">
        <v>17.2</v>
      </c>
      <c r="E284" s="34" t="n">
        <v>17.2</v>
      </c>
      <c r="F284" s="34" t="n">
        <v>31.2</v>
      </c>
      <c r="G284" s="47" t="n">
        <f aca="false">F284-E284</f>
        <v>14</v>
      </c>
      <c r="H284" s="48" t="n">
        <f aca="false">F284/E284*100-100</f>
        <v>81.3953488372093</v>
      </c>
    </row>
    <row r="285" s="101" customFormat="true" ht="12.75" hidden="false" customHeight="true" outlineLevel="0" collapsed="false">
      <c r="A285" s="54"/>
      <c r="B285" s="32"/>
      <c r="C285" s="33" t="s">
        <v>294</v>
      </c>
      <c r="D285" s="34"/>
      <c r="E285" s="34"/>
      <c r="F285" s="34"/>
      <c r="G285" s="74"/>
      <c r="H285" s="48"/>
    </row>
    <row r="286" customFormat="false" ht="12.75" hidden="false" customHeight="true" outlineLevel="0" collapsed="false">
      <c r="A286" s="54"/>
      <c r="B286" s="32"/>
      <c r="C286" s="104" t="s">
        <v>74</v>
      </c>
      <c r="D286" s="95" t="n">
        <f aca="false">SUM(D280:D285)</f>
        <v>83</v>
      </c>
      <c r="E286" s="95" t="n">
        <f aca="false">SUM(E280:E285)</f>
        <v>83</v>
      </c>
      <c r="F286" s="95" t="n">
        <f aca="false">SUM(F280:F285)</f>
        <v>31.2</v>
      </c>
      <c r="G286" s="47" t="n">
        <f aca="false">F286-E286</f>
        <v>-51.8</v>
      </c>
      <c r="H286" s="48" t="n">
        <f aca="false">F286/E286*100-100</f>
        <v>-62.4096385542169</v>
      </c>
    </row>
    <row r="287" s="101" customFormat="true" ht="12.75" hidden="false" customHeight="true" outlineLevel="0" collapsed="false">
      <c r="A287" s="96"/>
      <c r="B287" s="97"/>
      <c r="C287" s="98" t="s">
        <v>295</v>
      </c>
      <c r="D287" s="99"/>
      <c r="E287" s="99"/>
      <c r="F287" s="99"/>
      <c r="G287" s="100"/>
      <c r="H287" s="99"/>
    </row>
    <row r="288" customFormat="false" ht="12.75" hidden="false" customHeight="true" outlineLevel="0" collapsed="false">
      <c r="A288" s="54" t="n">
        <v>1</v>
      </c>
      <c r="B288" s="77" t="n">
        <v>36650006</v>
      </c>
      <c r="C288" s="33" t="s">
        <v>296</v>
      </c>
      <c r="D288" s="64" t="n">
        <v>23.8</v>
      </c>
      <c r="E288" s="64" t="n">
        <v>23.8</v>
      </c>
      <c r="F288" s="64" t="n">
        <v>13.7</v>
      </c>
      <c r="G288" s="47" t="n">
        <f aca="false">F288-E288</f>
        <v>-10.1</v>
      </c>
      <c r="H288" s="48" t="n">
        <f aca="false">F288/E288*100-100</f>
        <v>-42.436974789916</v>
      </c>
    </row>
    <row r="289" s="101" customFormat="true" ht="12.75" hidden="false" customHeight="true" outlineLevel="0" collapsed="false">
      <c r="A289" s="54"/>
      <c r="B289" s="77"/>
      <c r="C289" s="33" t="s">
        <v>297</v>
      </c>
      <c r="D289" s="65"/>
      <c r="E289" s="65"/>
      <c r="F289" s="65"/>
      <c r="G289" s="66"/>
      <c r="H289" s="48"/>
    </row>
    <row r="290" customFormat="false" ht="12.75" hidden="false" customHeight="true" outlineLevel="0" collapsed="false">
      <c r="A290" s="54"/>
      <c r="B290" s="32"/>
      <c r="C290" s="104" t="s">
        <v>74</v>
      </c>
      <c r="D290" s="95" t="n">
        <f aca="false">SUM(D288:D289)</f>
        <v>23.8</v>
      </c>
      <c r="E290" s="95" t="n">
        <f aca="false">SUM(E288:E289)</f>
        <v>23.8</v>
      </c>
      <c r="F290" s="95" t="n">
        <f aca="false">SUM(F288:F289)</f>
        <v>13.7</v>
      </c>
      <c r="G290" s="47" t="n">
        <f aca="false">F290-E290</f>
        <v>-10.1</v>
      </c>
      <c r="H290" s="48" t="n">
        <f aca="false">F290/E290*100-100</f>
        <v>-42.436974789916</v>
      </c>
    </row>
    <row r="291" s="101" customFormat="true" ht="12.75" hidden="false" customHeight="true" outlineLevel="0" collapsed="false">
      <c r="A291" s="96"/>
      <c r="B291" s="97"/>
      <c r="C291" s="98" t="s">
        <v>298</v>
      </c>
      <c r="D291" s="99"/>
      <c r="E291" s="99"/>
      <c r="F291" s="99"/>
      <c r="G291" s="100"/>
      <c r="H291" s="99"/>
    </row>
    <row r="292" customFormat="false" ht="12.75" hidden="false" customHeight="true" outlineLevel="0" collapsed="false">
      <c r="A292" s="54" t="n">
        <v>1</v>
      </c>
      <c r="B292" s="102" t="s">
        <v>299</v>
      </c>
      <c r="C292" s="76" t="s">
        <v>300</v>
      </c>
      <c r="D292" s="64" t="n">
        <v>41.5</v>
      </c>
      <c r="E292" s="64" t="n">
        <v>41.5</v>
      </c>
      <c r="F292" s="64" t="n">
        <v>66.3</v>
      </c>
      <c r="G292" s="47" t="n">
        <f aca="false">F292-E292</f>
        <v>24.8</v>
      </c>
      <c r="H292" s="48" t="n">
        <f aca="false">F292/E292*100-100</f>
        <v>59.7590361445783</v>
      </c>
    </row>
    <row r="293" s="101" customFormat="true" ht="12.75" hidden="false" customHeight="true" outlineLevel="0" collapsed="false">
      <c r="A293" s="54"/>
      <c r="B293" s="77"/>
      <c r="C293" s="76" t="s">
        <v>301</v>
      </c>
      <c r="D293" s="65"/>
      <c r="E293" s="65"/>
      <c r="F293" s="65"/>
      <c r="G293" s="66"/>
      <c r="H293" s="48"/>
    </row>
    <row r="294" s="101" customFormat="true" ht="25.5" hidden="false" customHeight="true" outlineLevel="0" collapsed="false">
      <c r="A294" s="54" t="n">
        <v>2</v>
      </c>
      <c r="B294" s="89" t="s">
        <v>302</v>
      </c>
      <c r="C294" s="33" t="s">
        <v>303</v>
      </c>
      <c r="D294" s="34" t="n">
        <v>0</v>
      </c>
      <c r="E294" s="34" t="n">
        <v>0</v>
      </c>
      <c r="F294" s="34" t="n">
        <v>51</v>
      </c>
      <c r="G294" s="47" t="n">
        <f aca="false">F294-E294</f>
        <v>51</v>
      </c>
      <c r="H294" s="48" t="n">
        <v>0</v>
      </c>
    </row>
    <row r="295" s="101" customFormat="true" ht="12.75" hidden="false" customHeight="true" outlineLevel="0" collapsed="false">
      <c r="A295" s="54"/>
      <c r="B295" s="92"/>
      <c r="C295" s="33" t="s">
        <v>304</v>
      </c>
      <c r="D295" s="34"/>
      <c r="E295" s="34"/>
      <c r="F295" s="34"/>
      <c r="G295" s="74"/>
      <c r="H295" s="48"/>
    </row>
    <row r="296" customFormat="false" ht="12.75" hidden="false" customHeight="true" outlineLevel="0" collapsed="false">
      <c r="A296" s="54" t="n">
        <v>3</v>
      </c>
      <c r="B296" s="102" t="s">
        <v>305</v>
      </c>
      <c r="C296" s="76" t="s">
        <v>306</v>
      </c>
      <c r="D296" s="45" t="n">
        <v>39.7</v>
      </c>
      <c r="E296" s="45" t="n">
        <v>39.7</v>
      </c>
      <c r="F296" s="45" t="n">
        <v>0</v>
      </c>
      <c r="G296" s="35" t="n">
        <v>0</v>
      </c>
      <c r="H296" s="5" t="n">
        <v>0</v>
      </c>
    </row>
    <row r="297" customFormat="false" ht="12.75" hidden="false" customHeight="true" outlineLevel="0" collapsed="false">
      <c r="A297" s="54"/>
      <c r="B297" s="77"/>
      <c r="C297" s="76" t="s">
        <v>307</v>
      </c>
      <c r="D297" s="46"/>
      <c r="E297" s="46"/>
      <c r="F297" s="46"/>
      <c r="G297" s="47"/>
      <c r="H297" s="48"/>
    </row>
    <row r="298" customFormat="false" ht="12.75" hidden="false" customHeight="true" outlineLevel="0" collapsed="false">
      <c r="A298" s="54"/>
      <c r="B298" s="32"/>
      <c r="C298" s="104" t="s">
        <v>74</v>
      </c>
      <c r="D298" s="95" t="n">
        <f aca="false">SUM(D292:D297)</f>
        <v>81.2</v>
      </c>
      <c r="E298" s="95" t="n">
        <f aca="false">SUM(E292:E297)</f>
        <v>81.2</v>
      </c>
      <c r="F298" s="95" t="n">
        <f aca="false">SUM(F292:F297)</f>
        <v>117.3</v>
      </c>
      <c r="G298" s="47" t="n">
        <f aca="false">F298-E298</f>
        <v>36.1</v>
      </c>
      <c r="H298" s="48" t="n">
        <f aca="false">F298/E298*100-100</f>
        <v>44.4581280788177</v>
      </c>
    </row>
    <row r="299" s="101" customFormat="true" ht="12.75" hidden="false" customHeight="true" outlineLevel="0" collapsed="false">
      <c r="A299" s="96"/>
      <c r="B299" s="97"/>
      <c r="C299" s="98" t="s">
        <v>308</v>
      </c>
      <c r="D299" s="99"/>
      <c r="E299" s="99"/>
      <c r="F299" s="99"/>
      <c r="G299" s="100"/>
      <c r="H299" s="99"/>
    </row>
    <row r="300" customFormat="false" ht="12.75" hidden="false" customHeight="true" outlineLevel="0" collapsed="false">
      <c r="A300" s="54" t="n">
        <v>1</v>
      </c>
      <c r="B300" s="32" t="n">
        <v>373764</v>
      </c>
      <c r="C300" s="33" t="s">
        <v>309</v>
      </c>
      <c r="D300" s="46" t="n">
        <v>1386.7</v>
      </c>
      <c r="E300" s="46" t="n">
        <v>1386.7</v>
      </c>
      <c r="F300" s="46" t="n">
        <v>0</v>
      </c>
      <c r="G300" s="35" t="n">
        <v>0</v>
      </c>
      <c r="H300" s="5" t="n">
        <v>0</v>
      </c>
    </row>
    <row r="301" customFormat="false" ht="12.75" hidden="false" customHeight="true" outlineLevel="0" collapsed="false">
      <c r="A301" s="54"/>
      <c r="B301" s="32"/>
      <c r="C301" s="33" t="s">
        <v>310</v>
      </c>
      <c r="D301" s="40"/>
      <c r="E301" s="40"/>
      <c r="F301" s="40"/>
      <c r="G301" s="41"/>
      <c r="H301" s="40"/>
    </row>
    <row r="302" customFormat="false" ht="15.75" hidden="false" customHeight="true" outlineLevel="0" collapsed="false">
      <c r="A302" s="54"/>
      <c r="B302" s="77"/>
      <c r="C302" s="104" t="s">
        <v>74</v>
      </c>
      <c r="D302" s="95" t="n">
        <v>1386.7</v>
      </c>
      <c r="E302" s="95" t="n">
        <v>1386.7</v>
      </c>
      <c r="F302" s="95" t="n">
        <v>0</v>
      </c>
      <c r="G302" s="47" t="n">
        <f aca="false">F302-E302</f>
        <v>-1386.7</v>
      </c>
      <c r="H302" s="48" t="n">
        <f aca="false">F302/E302*100-100</f>
        <v>-100</v>
      </c>
    </row>
    <row r="303" s="101" customFormat="true" ht="18.75" hidden="false" customHeight="true" outlineLevel="0" collapsed="false">
      <c r="A303" s="115"/>
      <c r="B303" s="116"/>
      <c r="C303" s="117" t="s">
        <v>311</v>
      </c>
      <c r="D303" s="118" t="n">
        <f aca="false">D302+D298+D290+D286+D278+D272+D266+D262+D258+D250+D244+D230+D190+D172+D166+D162+D148+D138+D116+D102+D96+D88+D72+D58</f>
        <v>30596.9</v>
      </c>
      <c r="E303" s="118" t="n">
        <f aca="false">E302+E298+E290+E286+E278+E272+E266+E262+E258+E250+E244+E230+E190+E172+E166+E162+E148+E138+E116+E102+E96+E88+E72+E58</f>
        <v>30300.1</v>
      </c>
      <c r="F303" s="118" t="n">
        <f aca="false">F302+F298+F290+F286+F278+F272+F266+F262+F258+F250+F244+F230+F190+F172+F166+F162+F148+F138+F116+F102+F96+F88+F72+F58</f>
        <v>25216.9</v>
      </c>
      <c r="G303" s="119" t="n">
        <f aca="false">F303-E303</f>
        <v>-5083.2</v>
      </c>
      <c r="H303" s="120" t="n">
        <f aca="false">F303/E303*100-100</f>
        <v>-16.7761822568242</v>
      </c>
    </row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s="101" customFormat="true" ht="12.75" hidden="false" customHeight="true" outlineLevel="0" collapsed="false">
      <c r="A311" s="1"/>
      <c r="B311" s="2"/>
      <c r="C311" s="3"/>
      <c r="D311" s="4"/>
      <c r="E311" s="5"/>
      <c r="F311" s="5"/>
      <c r="G311" s="6"/>
      <c r="H311" s="7"/>
    </row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s="101" customFormat="true" ht="12.75" hidden="false" customHeight="true" outlineLevel="0" collapsed="false">
      <c r="A315" s="1"/>
      <c r="B315" s="2"/>
      <c r="C315" s="3"/>
      <c r="D315" s="4"/>
      <c r="E315" s="5"/>
      <c r="F315" s="5"/>
      <c r="G315" s="6"/>
      <c r="H315" s="7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s="101" customFormat="true" ht="12.75" hidden="false" customHeight="true" outlineLevel="0" collapsed="false">
      <c r="A323" s="1"/>
      <c r="B323" s="2"/>
      <c r="C323" s="3"/>
      <c r="D323" s="4"/>
      <c r="E323" s="5"/>
      <c r="F323" s="5"/>
      <c r="G323" s="6"/>
      <c r="H323" s="7"/>
    </row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s="101" customFormat="true" ht="12.75" hidden="false" customHeight="true" outlineLevel="0" collapsed="false">
      <c r="A327" s="1"/>
      <c r="B327" s="2"/>
      <c r="C327" s="3"/>
      <c r="D327" s="4"/>
      <c r="E327" s="5"/>
      <c r="F327" s="5"/>
      <c r="G327" s="6"/>
      <c r="H327" s="7"/>
    </row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.75" hidden="false" customHeight="true" outlineLevel="0" collapsed="false"/>
    <row r="333" s="101" customFormat="true" ht="12" hidden="false" customHeight="true" outlineLevel="0" collapsed="false">
      <c r="A333" s="1"/>
      <c r="B333" s="2"/>
      <c r="C333" s="3"/>
      <c r="D333" s="4"/>
      <c r="E333" s="5"/>
      <c r="F333" s="5"/>
      <c r="G333" s="6"/>
      <c r="H333" s="7"/>
    </row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s="121" customFormat="true" ht="19.5" hidden="false" customHeight="true" outlineLevel="0" collapsed="false">
      <c r="A337" s="1"/>
      <c r="B337" s="2"/>
      <c r="C337" s="3"/>
      <c r="D337" s="4"/>
      <c r="E337" s="5"/>
      <c r="F337" s="5"/>
      <c r="G337" s="6"/>
      <c r="H337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2" man="true" max="16383" min="0"/>
    <brk id="138" man="true" max="16383" min="0"/>
    <brk id="190" man="true" max="16383" min="0"/>
    <brk id="230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A26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122" width="9.7"/>
    <col collapsed="false" customWidth="true" hidden="false" outlineLevel="0" max="7" min="7" style="122" width="8.41"/>
    <col collapsed="false" customWidth="true" hidden="false" outlineLevel="0" max="8" min="8" style="122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</row>
    <row r="2" customFormat="false" ht="12.75" hidden="false" customHeight="false" outlineLevel="0" collapsed="false">
      <c r="A2" s="12"/>
      <c r="B2" s="13"/>
      <c r="C2" s="14" t="s">
        <v>1</v>
      </c>
      <c r="D2" s="14"/>
      <c r="E2" s="14"/>
      <c r="F2" s="14"/>
      <c r="G2" s="14"/>
      <c r="H2" s="14"/>
    </row>
    <row r="3" customFormat="false" ht="9.75" hidden="false" customHeight="true" outlineLevel="0" collapsed="false">
      <c r="A3" s="15"/>
      <c r="B3" s="16"/>
      <c r="C3" s="17"/>
      <c r="D3" s="18"/>
      <c r="E3" s="18"/>
      <c r="F3" s="18"/>
      <c r="G3" s="17"/>
      <c r="H3" s="123"/>
    </row>
    <row r="4" customFormat="false" ht="25.5" hidden="false" customHeight="tru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4"/>
      <c r="F4" s="24"/>
      <c r="G4" s="124" t="s">
        <v>6</v>
      </c>
      <c r="H4" s="124"/>
    </row>
    <row r="5" customFormat="false" ht="22.5" hidden="false" customHeight="true" outlineLevel="0" collapsed="false">
      <c r="B5" s="26"/>
      <c r="C5" s="27" t="s">
        <v>7</v>
      </c>
      <c r="D5" s="28" t="n">
        <v>40949</v>
      </c>
      <c r="E5" s="28" t="n">
        <v>40956</v>
      </c>
      <c r="F5" s="28" t="n">
        <v>40963</v>
      </c>
      <c r="G5" s="23" t="s">
        <v>8</v>
      </c>
      <c r="H5" s="125" t="s">
        <v>9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0</v>
      </c>
      <c r="D6" s="5" t="n">
        <v>91.8</v>
      </c>
      <c r="E6" s="5" t="n">
        <v>91.8</v>
      </c>
      <c r="F6" s="5" t="n">
        <v>0</v>
      </c>
      <c r="G6" s="35" t="n">
        <v>0</v>
      </c>
      <c r="H6" s="5" t="n"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3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2</v>
      </c>
      <c r="D8" s="126" t="n">
        <v>115.9</v>
      </c>
      <c r="E8" s="126" t="n">
        <v>115.9</v>
      </c>
      <c r="F8" s="126" t="n">
        <v>0</v>
      </c>
      <c r="G8" s="35" t="n">
        <v>0</v>
      </c>
      <c r="H8" s="5" t="n"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35"/>
      <c r="H9" s="5"/>
    </row>
    <row r="10" customFormat="false" ht="12.75" hidden="false" customHeight="true" outlineLevel="0" collapsed="false">
      <c r="A10" s="127" t="n">
        <v>3</v>
      </c>
      <c r="B10" s="128" t="n">
        <v>1432115</v>
      </c>
      <c r="C10" s="129" t="s">
        <v>14</v>
      </c>
      <c r="D10" s="130" t="n">
        <v>304.7</v>
      </c>
      <c r="E10" s="130" t="n">
        <v>304.7</v>
      </c>
      <c r="F10" s="130" t="n">
        <v>307</v>
      </c>
      <c r="G10" s="131" t="n">
        <f aca="false">F10-E10</f>
        <v>2.30000000000001</v>
      </c>
      <c r="H10" s="131" t="n">
        <f aca="false">F10/E10*100-100</f>
        <v>0.754840827042997</v>
      </c>
    </row>
    <row r="11" customFormat="false" ht="12.75" hidden="false" customHeight="true" outlineLevel="0" collapsed="false">
      <c r="C11" s="3" t="s">
        <v>15</v>
      </c>
      <c r="D11" s="5"/>
      <c r="F11" s="5"/>
      <c r="G11" s="35"/>
      <c r="H11" s="5"/>
    </row>
    <row r="12" customFormat="false" ht="26.25" hidden="false" customHeight="true" outlineLevel="0" collapsed="false">
      <c r="A12" s="1" t="n">
        <v>4</v>
      </c>
      <c r="B12" s="2" t="n">
        <v>13382368</v>
      </c>
      <c r="C12" s="3" t="s">
        <v>16</v>
      </c>
      <c r="D12" s="126" t="n">
        <v>104.3</v>
      </c>
      <c r="E12" s="126" t="n">
        <v>104.3</v>
      </c>
      <c r="F12" s="126" t="n">
        <v>114.6</v>
      </c>
      <c r="G12" s="35" t="n">
        <f aca="false">F12-E12</f>
        <v>10.3</v>
      </c>
      <c r="H12" s="5" t="n">
        <f aca="false">F12/E12*100-100</f>
        <v>9.87535953978906</v>
      </c>
    </row>
    <row r="13" customFormat="false" ht="12.75" hidden="false" customHeight="true" outlineLevel="0" collapsed="false">
      <c r="C13" s="3" t="s">
        <v>17</v>
      </c>
      <c r="D13" s="5"/>
      <c r="F13" s="5"/>
      <c r="G13" s="35"/>
      <c r="H13" s="5"/>
    </row>
    <row r="14" customFormat="false" ht="12.75" hidden="false" customHeight="true" outlineLevel="0" collapsed="false">
      <c r="A14" s="1" t="n">
        <v>5</v>
      </c>
      <c r="B14" s="2" t="n">
        <v>3329628</v>
      </c>
      <c r="C14" s="3" t="s">
        <v>18</v>
      </c>
      <c r="D14" s="5" t="n">
        <v>100</v>
      </c>
      <c r="E14" s="5" t="n">
        <v>100</v>
      </c>
      <c r="F14" s="5" t="n">
        <v>0</v>
      </c>
      <c r="G14" s="35" t="n">
        <v>0</v>
      </c>
      <c r="H14" s="5" t="n">
        <v>0</v>
      </c>
    </row>
    <row r="15" customFormat="false" ht="12.75" hidden="false" customHeight="true" outlineLevel="0" collapsed="false">
      <c r="C15" s="3" t="s">
        <v>19</v>
      </c>
      <c r="D15" s="5"/>
      <c r="F15" s="5"/>
      <c r="G15" s="35"/>
      <c r="H15" s="5"/>
    </row>
    <row r="16" customFormat="false" ht="14.25" hidden="false" customHeight="true" outlineLevel="0" collapsed="false">
      <c r="A16" s="1" t="n">
        <v>6</v>
      </c>
      <c r="B16" s="2" t="n">
        <v>5513508</v>
      </c>
      <c r="C16" s="3" t="s">
        <v>20</v>
      </c>
      <c r="D16" s="126" t="n">
        <v>764.3</v>
      </c>
      <c r="E16" s="126" t="n">
        <v>764.3</v>
      </c>
      <c r="F16" s="126" t="n">
        <v>828.3</v>
      </c>
      <c r="G16" s="35" t="n">
        <f aca="false">F16-E16</f>
        <v>64</v>
      </c>
      <c r="H16" s="5" t="n">
        <f aca="false">F16/E16*100-100</f>
        <v>8.37367525840638</v>
      </c>
    </row>
    <row r="17" customFormat="false" ht="12.75" hidden="false" customHeight="true" outlineLevel="0" collapsed="false">
      <c r="C17" s="3" t="s">
        <v>21</v>
      </c>
      <c r="D17" s="5"/>
      <c r="F17" s="5"/>
      <c r="G17" s="35"/>
      <c r="H17" s="5"/>
    </row>
    <row r="18" customFormat="false" ht="12.75" hidden="false" customHeight="true" outlineLevel="0" collapsed="false">
      <c r="A18" s="1" t="n">
        <v>7</v>
      </c>
      <c r="B18" s="2" t="n">
        <v>20180197</v>
      </c>
      <c r="C18" s="3" t="s">
        <v>22</v>
      </c>
      <c r="D18" s="130" t="n">
        <v>305</v>
      </c>
      <c r="E18" s="130" t="n">
        <v>305</v>
      </c>
      <c r="F18" s="130" t="n">
        <v>362.8</v>
      </c>
      <c r="G18" s="35" t="n">
        <f aca="false">F18-E18</f>
        <v>57.8</v>
      </c>
      <c r="H18" s="5" t="n">
        <f aca="false">F18/E18*100-100</f>
        <v>18.9508196721311</v>
      </c>
    </row>
    <row r="19" customFormat="false" ht="12.75" hidden="false" customHeight="true" outlineLevel="0" collapsed="false">
      <c r="C19" s="3" t="s">
        <v>23</v>
      </c>
      <c r="D19" s="5"/>
      <c r="F19" s="5"/>
      <c r="G19" s="35"/>
      <c r="H19" s="5"/>
    </row>
    <row r="20" customFormat="false" ht="12.75" hidden="false" customHeight="true" outlineLevel="0" collapsed="false">
      <c r="A20" s="1" t="n">
        <v>8</v>
      </c>
      <c r="B20" s="132" t="n">
        <v>35156038</v>
      </c>
      <c r="C20" s="133" t="s">
        <v>24</v>
      </c>
      <c r="D20" s="126" t="n">
        <v>311.7</v>
      </c>
      <c r="E20" s="126" t="n">
        <v>311.7</v>
      </c>
      <c r="F20" s="126" t="n">
        <v>0</v>
      </c>
      <c r="G20" s="35" t="n">
        <v>0</v>
      </c>
      <c r="H20" s="5" t="n">
        <v>0</v>
      </c>
    </row>
    <row r="21" customFormat="false" ht="12.75" hidden="false" customHeight="true" outlineLevel="0" collapsed="false">
      <c r="B21" s="132"/>
      <c r="C21" s="133" t="s">
        <v>25</v>
      </c>
      <c r="D21" s="5"/>
      <c r="F21" s="5"/>
      <c r="G21" s="35"/>
      <c r="H21" s="5"/>
    </row>
    <row r="22" customFormat="false" ht="12.75" hidden="false" customHeight="true" outlineLevel="0" collapsed="false">
      <c r="A22" s="1" t="n">
        <v>9</v>
      </c>
      <c r="B22" s="67" t="n">
        <v>3328058</v>
      </c>
      <c r="C22" s="3" t="s">
        <v>26</v>
      </c>
      <c r="D22" s="126" t="n">
        <v>0</v>
      </c>
      <c r="E22" s="126" t="n">
        <v>0</v>
      </c>
      <c r="F22" s="126" t="n">
        <v>189.7</v>
      </c>
      <c r="G22" s="35" t="n">
        <f aca="false">F22-E22</f>
        <v>189.7</v>
      </c>
      <c r="H22" s="5" t="n">
        <v>0</v>
      </c>
    </row>
    <row r="23" customFormat="false" ht="12.75" hidden="false" customHeight="true" outlineLevel="0" collapsed="false">
      <c r="B23" s="67"/>
      <c r="C23" s="3" t="s">
        <v>27</v>
      </c>
      <c r="D23" s="5"/>
      <c r="F23" s="5"/>
      <c r="G23" s="35"/>
      <c r="H23" s="5"/>
    </row>
    <row r="24" customFormat="false" ht="12.75" hidden="false" customHeight="true" outlineLevel="0" collapsed="false">
      <c r="A24" s="1" t="n">
        <v>10</v>
      </c>
      <c r="B24" s="67" t="n">
        <v>21848036</v>
      </c>
      <c r="C24" s="3" t="s">
        <v>28</v>
      </c>
      <c r="D24" s="126" t="n">
        <v>18.6</v>
      </c>
      <c r="E24" s="126" t="n">
        <v>18.6</v>
      </c>
      <c r="F24" s="126" t="n">
        <v>0</v>
      </c>
      <c r="G24" s="35" t="n">
        <v>0</v>
      </c>
      <c r="H24" s="5" t="n">
        <v>0</v>
      </c>
    </row>
    <row r="25" customFormat="false" ht="12" hidden="false" customHeight="true" outlineLevel="0" collapsed="false">
      <c r="B25" s="67"/>
      <c r="C25" s="3" t="s">
        <v>29</v>
      </c>
      <c r="D25" s="5"/>
      <c r="F25" s="5"/>
      <c r="G25" s="35"/>
      <c r="H25" s="5"/>
    </row>
    <row r="26" customFormat="false" ht="12.75" hidden="false" customHeight="true" outlineLevel="0" collapsed="false">
      <c r="A26" s="1" t="n">
        <v>11</v>
      </c>
      <c r="B26" s="70" t="s">
        <v>30</v>
      </c>
      <c r="C26" s="71" t="s">
        <v>31</v>
      </c>
      <c r="D26" s="126" t="n">
        <v>45.4</v>
      </c>
      <c r="E26" s="126" t="n">
        <v>45.4</v>
      </c>
      <c r="F26" s="130" t="n">
        <v>63.4</v>
      </c>
      <c r="G26" s="35" t="n">
        <f aca="false">F26-E26</f>
        <v>18</v>
      </c>
      <c r="H26" s="5" t="n">
        <f aca="false">F26/E26*100-100</f>
        <v>39.647577092511</v>
      </c>
    </row>
    <row r="27" customFormat="false" ht="12.75" hidden="false" customHeight="true" outlineLevel="0" collapsed="false">
      <c r="B27" s="67"/>
      <c r="C27" s="71" t="s">
        <v>32</v>
      </c>
      <c r="D27" s="5"/>
      <c r="F27" s="5"/>
      <c r="G27" s="35"/>
      <c r="H27" s="5"/>
    </row>
    <row r="28" customFormat="false" ht="12.75" hidden="false" customHeight="true" outlineLevel="0" collapsed="false">
      <c r="A28" s="1" t="n">
        <v>12</v>
      </c>
      <c r="B28" s="70" t="s">
        <v>33</v>
      </c>
      <c r="C28" s="71" t="s">
        <v>34</v>
      </c>
      <c r="D28" s="126" t="n">
        <v>44.8</v>
      </c>
      <c r="E28" s="126" t="n">
        <v>44.8</v>
      </c>
      <c r="F28" s="126" t="n">
        <v>0</v>
      </c>
      <c r="G28" s="35" t="n">
        <v>0</v>
      </c>
      <c r="H28" s="5" t="n">
        <v>0</v>
      </c>
    </row>
    <row r="29" customFormat="false" ht="12.75" hidden="false" customHeight="true" outlineLevel="0" collapsed="false">
      <c r="B29" s="67"/>
      <c r="C29" s="71" t="s">
        <v>35</v>
      </c>
      <c r="D29" s="5"/>
      <c r="F29" s="5"/>
      <c r="G29" s="35"/>
      <c r="H29" s="5"/>
    </row>
    <row r="30" customFormat="false" ht="12.75" hidden="false" customHeight="true" outlineLevel="0" collapsed="false">
      <c r="A30" s="1" t="n">
        <v>13</v>
      </c>
      <c r="B30" s="70" t="s">
        <v>36</v>
      </c>
      <c r="C30" s="71" t="s">
        <v>37</v>
      </c>
      <c r="D30" s="126" t="n">
        <v>10.9</v>
      </c>
      <c r="E30" s="126" t="n">
        <v>10.9</v>
      </c>
      <c r="F30" s="126" t="n">
        <v>8.5</v>
      </c>
      <c r="G30" s="35" t="n">
        <f aca="false">F30-E30</f>
        <v>-2.4</v>
      </c>
      <c r="H30" s="5" t="n">
        <v>0</v>
      </c>
    </row>
    <row r="31" customFormat="false" ht="12.75" hidden="false" customHeight="true" outlineLevel="0" collapsed="false">
      <c r="B31" s="67"/>
      <c r="C31" s="71" t="s">
        <v>38</v>
      </c>
      <c r="D31" s="5"/>
      <c r="F31" s="5"/>
      <c r="G31" s="35"/>
      <c r="H31" s="5"/>
    </row>
    <row r="32" customFormat="false" ht="12.75" hidden="false" customHeight="true" outlineLevel="0" collapsed="false">
      <c r="A32" s="1" t="n">
        <v>14</v>
      </c>
      <c r="B32" s="134" t="n">
        <v>13377507</v>
      </c>
      <c r="C32" s="3" t="s">
        <v>39</v>
      </c>
      <c r="D32" s="126" t="n">
        <v>119.2</v>
      </c>
      <c r="E32" s="126" t="n">
        <v>119.2</v>
      </c>
      <c r="F32" s="126" t="n">
        <v>0</v>
      </c>
      <c r="G32" s="35" t="n">
        <v>0</v>
      </c>
      <c r="H32" s="5" t="n">
        <v>0</v>
      </c>
    </row>
    <row r="33" customFormat="false" ht="12.75" hidden="false" customHeight="true" outlineLevel="0" collapsed="false">
      <c r="B33" s="67"/>
      <c r="C33" s="3" t="s">
        <v>40</v>
      </c>
      <c r="D33" s="135"/>
      <c r="E33" s="135"/>
      <c r="F33" s="135"/>
      <c r="G33" s="35"/>
      <c r="H33" s="5"/>
    </row>
    <row r="34" customFormat="false" ht="12.75" hidden="false" customHeight="true" outlineLevel="0" collapsed="false">
      <c r="A34" s="1" t="n">
        <v>15</v>
      </c>
      <c r="B34" s="134" t="n">
        <v>13394199</v>
      </c>
      <c r="C34" s="3" t="s">
        <v>41</v>
      </c>
      <c r="D34" s="126" t="n">
        <v>137.2</v>
      </c>
      <c r="E34" s="126" t="n">
        <v>137.2</v>
      </c>
      <c r="F34" s="126" t="n">
        <v>0</v>
      </c>
      <c r="G34" s="35" t="n">
        <f aca="false">F34-E34</f>
        <v>-137.2</v>
      </c>
      <c r="H34" s="5" t="n">
        <f aca="false">F34/E34*100-100</f>
        <v>-100</v>
      </c>
    </row>
    <row r="35" customFormat="false" ht="12.75" hidden="false" customHeight="true" outlineLevel="0" collapsed="false">
      <c r="B35" s="67"/>
      <c r="C35" s="3" t="s">
        <v>42</v>
      </c>
      <c r="D35" s="5"/>
      <c r="F35" s="5"/>
      <c r="G35" s="35"/>
      <c r="H35" s="5"/>
    </row>
    <row r="36" customFormat="false" ht="12.75" hidden="false" customHeight="true" outlineLevel="0" collapsed="false">
      <c r="A36" s="1" t="n">
        <v>16</v>
      </c>
      <c r="B36" s="87" t="s">
        <v>43</v>
      </c>
      <c r="C36" s="3" t="s">
        <v>44</v>
      </c>
      <c r="D36" s="5" t="n">
        <v>0</v>
      </c>
      <c r="E36" s="5" t="n">
        <v>0</v>
      </c>
      <c r="F36" s="5" t="n">
        <v>343.1</v>
      </c>
      <c r="G36" s="35" t="n">
        <f aca="false">F36-E36</f>
        <v>343.1</v>
      </c>
      <c r="H36" s="5" t="n">
        <v>0</v>
      </c>
    </row>
    <row r="37" customFormat="false" ht="12.75" hidden="false" customHeight="true" outlineLevel="0" collapsed="false">
      <c r="B37" s="67"/>
      <c r="C37" s="3" t="s">
        <v>45</v>
      </c>
      <c r="D37" s="5"/>
      <c r="F37" s="5"/>
      <c r="G37" s="35"/>
      <c r="H37" s="5"/>
    </row>
    <row r="38" customFormat="false" ht="12.75" hidden="false" customHeight="true" outlineLevel="0" collapsed="false">
      <c r="A38" s="1" t="n">
        <v>17</v>
      </c>
      <c r="B38" s="87" t="s">
        <v>46</v>
      </c>
      <c r="C38" s="3" t="s">
        <v>47</v>
      </c>
      <c r="D38" s="5" t="n">
        <v>0</v>
      </c>
      <c r="E38" s="5" t="n">
        <v>0</v>
      </c>
      <c r="F38" s="5" t="n">
        <v>31.3</v>
      </c>
      <c r="G38" s="35" t="n">
        <f aca="false">F38-E38</f>
        <v>31.3</v>
      </c>
      <c r="H38" s="5" t="n">
        <v>0</v>
      </c>
    </row>
    <row r="39" customFormat="false" ht="12.75" hidden="false" customHeight="true" outlineLevel="0" collapsed="false">
      <c r="B39" s="67"/>
      <c r="C39" s="3" t="s">
        <v>48</v>
      </c>
      <c r="D39" s="5"/>
      <c r="F39" s="5"/>
      <c r="G39" s="35"/>
      <c r="H39" s="5"/>
    </row>
    <row r="40" customFormat="false" ht="12.75" hidden="false" customHeight="true" outlineLevel="0" collapsed="false">
      <c r="A40" s="1" t="n">
        <v>18</v>
      </c>
      <c r="B40" s="87" t="s">
        <v>49</v>
      </c>
      <c r="C40" s="3" t="s">
        <v>50</v>
      </c>
      <c r="D40" s="5" t="n">
        <v>0</v>
      </c>
      <c r="E40" s="5" t="n">
        <v>0</v>
      </c>
      <c r="F40" s="5" t="n">
        <v>102.8</v>
      </c>
      <c r="G40" s="35" t="n">
        <f aca="false">F40-E40</f>
        <v>102.8</v>
      </c>
      <c r="H40" s="5" t="n">
        <v>0</v>
      </c>
    </row>
    <row r="41" customFormat="false" ht="12.75" hidden="false" customHeight="true" outlineLevel="0" collapsed="false">
      <c r="B41" s="93"/>
      <c r="C41" s="3" t="s">
        <v>51</v>
      </c>
      <c r="D41" s="5"/>
      <c r="F41" s="5"/>
      <c r="G41" s="35"/>
      <c r="H41" s="5"/>
    </row>
    <row r="42" customFormat="false" ht="12.75" hidden="false" customHeight="true" outlineLevel="0" collapsed="false">
      <c r="A42" s="1" t="n">
        <v>19</v>
      </c>
      <c r="B42" s="87" t="s">
        <v>52</v>
      </c>
      <c r="C42" s="3" t="s">
        <v>53</v>
      </c>
      <c r="D42" s="5" t="n">
        <v>0</v>
      </c>
      <c r="E42" s="5" t="n">
        <v>0</v>
      </c>
      <c r="F42" s="5" t="n">
        <v>26.1</v>
      </c>
      <c r="G42" s="35" t="n">
        <f aca="false">F42-E42</f>
        <v>26.1</v>
      </c>
      <c r="H42" s="5" t="n">
        <v>0</v>
      </c>
    </row>
    <row r="43" customFormat="false" ht="12.75" hidden="false" customHeight="true" outlineLevel="0" collapsed="false">
      <c r="B43" s="93"/>
      <c r="C43" s="3" t="s">
        <v>54</v>
      </c>
      <c r="D43" s="5"/>
      <c r="F43" s="5"/>
      <c r="G43" s="35"/>
      <c r="H43" s="5"/>
    </row>
    <row r="44" customFormat="false" ht="27" hidden="false" customHeight="true" outlineLevel="0" collapsed="false">
      <c r="A44" s="1" t="n">
        <v>20</v>
      </c>
      <c r="B44" s="87" t="s">
        <v>55</v>
      </c>
      <c r="C44" s="3" t="s">
        <v>56</v>
      </c>
      <c r="D44" s="5" t="n">
        <v>0</v>
      </c>
      <c r="E44" s="5" t="n">
        <v>0</v>
      </c>
      <c r="F44" s="5" t="n">
        <v>62.5</v>
      </c>
      <c r="G44" s="35" t="n">
        <f aca="false">F44-E44</f>
        <v>62.5</v>
      </c>
      <c r="H44" s="5" t="n">
        <v>0</v>
      </c>
    </row>
    <row r="45" customFormat="false" ht="12.75" hidden="false" customHeight="true" outlineLevel="0" collapsed="false">
      <c r="B45" s="93"/>
      <c r="C45" s="3" t="s">
        <v>57</v>
      </c>
      <c r="D45" s="5"/>
      <c r="F45" s="5"/>
      <c r="G45" s="35"/>
      <c r="H45" s="5"/>
    </row>
    <row r="46" customFormat="false" ht="26.25" hidden="false" customHeight="true" outlineLevel="0" collapsed="false">
      <c r="A46" s="1" t="n">
        <v>21</v>
      </c>
      <c r="B46" s="87" t="s">
        <v>58</v>
      </c>
      <c r="C46" s="3" t="s">
        <v>59</v>
      </c>
      <c r="D46" s="5" t="n">
        <v>0</v>
      </c>
      <c r="E46" s="5" t="n">
        <v>0</v>
      </c>
      <c r="F46" s="5" t="n">
        <v>21</v>
      </c>
      <c r="G46" s="35" t="n">
        <f aca="false">F46-E46</f>
        <v>21</v>
      </c>
      <c r="H46" s="5" t="n">
        <v>0</v>
      </c>
    </row>
    <row r="47" customFormat="false" ht="12.75" hidden="false" customHeight="true" outlineLevel="0" collapsed="false">
      <c r="B47" s="93"/>
      <c r="C47" s="3" t="s">
        <v>60</v>
      </c>
      <c r="D47" s="5"/>
      <c r="F47" s="5"/>
      <c r="G47" s="35"/>
      <c r="H47" s="5"/>
    </row>
    <row r="48" customFormat="false" ht="26.25" hidden="false" customHeight="true" outlineLevel="0" collapsed="false">
      <c r="A48" s="1" t="n">
        <v>22</v>
      </c>
      <c r="B48" s="87" t="s">
        <v>61</v>
      </c>
      <c r="C48" s="3" t="s">
        <v>62</v>
      </c>
      <c r="D48" s="5" t="n">
        <v>0</v>
      </c>
      <c r="E48" s="5" t="n">
        <v>0</v>
      </c>
      <c r="F48" s="5" t="n">
        <v>97.7</v>
      </c>
      <c r="G48" s="35" t="n">
        <f aca="false">F48-E48</f>
        <v>97.7</v>
      </c>
      <c r="H48" s="5" t="n">
        <v>0</v>
      </c>
    </row>
    <row r="49" customFormat="false" ht="12.75" hidden="false" customHeight="true" outlineLevel="0" collapsed="false">
      <c r="B49" s="93"/>
      <c r="C49" s="3" t="s">
        <v>63</v>
      </c>
      <c r="D49" s="5"/>
      <c r="F49" s="5"/>
      <c r="G49" s="35"/>
      <c r="H49" s="5"/>
    </row>
    <row r="50" customFormat="false" ht="12.75" hidden="false" customHeight="true" outlineLevel="0" collapsed="false">
      <c r="A50" s="1" t="n">
        <v>23</v>
      </c>
      <c r="B50" s="87" t="s">
        <v>64</v>
      </c>
      <c r="C50" s="3" t="s">
        <v>65</v>
      </c>
      <c r="D50" s="5" t="n">
        <v>0</v>
      </c>
      <c r="E50" s="5" t="n">
        <v>0</v>
      </c>
      <c r="F50" s="5" t="n">
        <v>19.5</v>
      </c>
      <c r="G50" s="35" t="n">
        <f aca="false">F50-E50</f>
        <v>19.5</v>
      </c>
      <c r="H50" s="5" t="n">
        <v>0</v>
      </c>
    </row>
    <row r="51" customFormat="false" ht="12.75" hidden="false" customHeight="true" outlineLevel="0" collapsed="false">
      <c r="B51" s="93"/>
      <c r="C51" s="3" t="s">
        <v>66</v>
      </c>
      <c r="D51" s="5"/>
      <c r="F51" s="5"/>
      <c r="G51" s="35"/>
      <c r="H51" s="5"/>
    </row>
    <row r="52" customFormat="false" ht="14.25" hidden="false" customHeight="true" outlineLevel="0" collapsed="false">
      <c r="A52" s="1" t="n">
        <v>24</v>
      </c>
      <c r="B52" s="87" t="s">
        <v>67</v>
      </c>
      <c r="C52" s="3" t="s">
        <v>68</v>
      </c>
      <c r="D52" s="5" t="n">
        <v>0</v>
      </c>
      <c r="E52" s="5" t="n">
        <v>0</v>
      </c>
      <c r="F52" s="5" t="n">
        <v>42.9</v>
      </c>
      <c r="G52" s="35" t="n">
        <f aca="false">F52-E52</f>
        <v>42.9</v>
      </c>
      <c r="H52" s="5" t="n">
        <v>0</v>
      </c>
    </row>
    <row r="53" customFormat="false" ht="12.75" hidden="false" customHeight="true" outlineLevel="0" collapsed="false">
      <c r="B53" s="93"/>
      <c r="C53" s="3" t="s">
        <v>69</v>
      </c>
      <c r="D53" s="5"/>
      <c r="F53" s="5"/>
      <c r="G53" s="35"/>
      <c r="H53" s="5"/>
    </row>
    <row r="54" customFormat="false" ht="12.75" hidden="false" customHeight="true" outlineLevel="0" collapsed="false">
      <c r="A54" s="1" t="n">
        <v>25</v>
      </c>
      <c r="B54" s="67" t="n">
        <v>31259828</v>
      </c>
      <c r="C54" s="3" t="s">
        <v>70</v>
      </c>
      <c r="D54" s="5" t="n">
        <v>8.2</v>
      </c>
      <c r="E54" s="5" t="n">
        <v>8.2</v>
      </c>
      <c r="F54" s="5" t="n">
        <v>0</v>
      </c>
      <c r="G54" s="35" t="n">
        <f aca="false">F54-E54</f>
        <v>-8.2</v>
      </c>
      <c r="H54" s="5" t="n">
        <f aca="false">F54/E54*100-100</f>
        <v>-100</v>
      </c>
    </row>
    <row r="55" customFormat="false" ht="12.75" hidden="false" customHeight="true" outlineLevel="0" collapsed="false">
      <c r="B55" s="67"/>
      <c r="C55" s="3" t="s">
        <v>71</v>
      </c>
      <c r="D55" s="5"/>
      <c r="F55" s="5"/>
      <c r="G55" s="35"/>
      <c r="H55" s="5"/>
    </row>
    <row r="56" customFormat="false" ht="12.75" hidden="false" customHeight="true" outlineLevel="0" collapsed="false">
      <c r="A56" s="1" t="n">
        <v>26</v>
      </c>
      <c r="B56" s="67" t="n">
        <v>31444658</v>
      </c>
      <c r="C56" s="3" t="s">
        <v>72</v>
      </c>
      <c r="D56" s="5" t="n">
        <v>0</v>
      </c>
      <c r="E56" s="5" t="n">
        <v>0</v>
      </c>
      <c r="F56" s="5" t="n">
        <v>41.8</v>
      </c>
      <c r="G56" s="35" t="n">
        <f aca="false">F56-E56</f>
        <v>41.8</v>
      </c>
      <c r="H56" s="5" t="n">
        <v>0</v>
      </c>
    </row>
    <row r="57" customFormat="false" ht="12.75" hidden="false" customHeight="true" outlineLevel="0" collapsed="false">
      <c r="B57" s="67"/>
      <c r="C57" s="3" t="s">
        <v>73</v>
      </c>
      <c r="D57" s="5"/>
      <c r="F57" s="5"/>
      <c r="G57" s="35"/>
      <c r="H57" s="5"/>
    </row>
    <row r="58" customFormat="false" ht="12.75" hidden="false" customHeight="true" outlineLevel="0" collapsed="false">
      <c r="C58" s="94" t="s">
        <v>74</v>
      </c>
      <c r="D58" s="95" t="n">
        <f aca="false">SUM(D6:D57)</f>
        <v>2482</v>
      </c>
      <c r="E58" s="95" t="n">
        <f aca="false">SUM(E6:E57)</f>
        <v>2482</v>
      </c>
      <c r="F58" s="95" t="n">
        <f aca="false">SUM(F6:F57)</f>
        <v>2663</v>
      </c>
      <c r="G58" s="35" t="n">
        <f aca="false">F58-E58</f>
        <v>181</v>
      </c>
      <c r="H58" s="5" t="n">
        <f aca="false">F58/E58*100-100</f>
        <v>7.2925060435133</v>
      </c>
    </row>
    <row r="59" customFormat="false" ht="12.75" hidden="false" customHeight="true" outlineLevel="0" collapsed="false">
      <c r="C59" s="27" t="s">
        <v>75</v>
      </c>
      <c r="D59" s="5"/>
      <c r="F59" s="5"/>
      <c r="G59" s="35"/>
      <c r="H59" s="5"/>
    </row>
    <row r="60" customFormat="false" ht="12.75" hidden="false" customHeight="true" outlineLevel="0" collapsed="false">
      <c r="A60" s="1" t="n">
        <v>1</v>
      </c>
      <c r="B60" s="2" t="n">
        <v>1416926</v>
      </c>
      <c r="C60" s="3" t="s">
        <v>76</v>
      </c>
      <c r="D60" s="126" t="n">
        <v>486.9</v>
      </c>
      <c r="E60" s="126" t="n">
        <v>486.9</v>
      </c>
      <c r="F60" s="126" t="n">
        <v>486.9</v>
      </c>
      <c r="G60" s="35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3" t="s">
        <v>77</v>
      </c>
      <c r="D61" s="5"/>
      <c r="F61" s="5"/>
      <c r="G61" s="35"/>
      <c r="H61" s="5"/>
    </row>
    <row r="62" customFormat="false" ht="12.75" hidden="false" customHeight="true" outlineLevel="0" collapsed="false">
      <c r="A62" s="1" t="n">
        <v>2</v>
      </c>
      <c r="B62" s="87" t="s">
        <v>78</v>
      </c>
      <c r="C62" s="3" t="s">
        <v>79</v>
      </c>
      <c r="D62" s="5" t="n">
        <v>0</v>
      </c>
      <c r="E62" s="5" t="n">
        <v>0</v>
      </c>
      <c r="F62" s="5" t="n">
        <v>14.8</v>
      </c>
      <c r="G62" s="35" t="n">
        <f aca="false">F62-E62</f>
        <v>14.8</v>
      </c>
      <c r="H62" s="5" t="n">
        <v>0</v>
      </c>
    </row>
    <row r="63" customFormat="false" ht="12.75" hidden="false" customHeight="true" outlineLevel="0" collapsed="false">
      <c r="B63" s="93"/>
      <c r="C63" s="3" t="s">
        <v>80</v>
      </c>
      <c r="D63" s="5"/>
      <c r="F63" s="5"/>
      <c r="G63" s="35"/>
      <c r="H63" s="5"/>
    </row>
    <row r="64" customFormat="false" ht="12.75" hidden="false" customHeight="true" outlineLevel="0" collapsed="false">
      <c r="A64" s="1" t="n">
        <v>3</v>
      </c>
      <c r="B64" s="87" t="s">
        <v>81</v>
      </c>
      <c r="C64" s="3" t="s">
        <v>82</v>
      </c>
      <c r="D64" s="5" t="n">
        <v>0</v>
      </c>
      <c r="E64" s="5" t="n">
        <v>0</v>
      </c>
      <c r="F64" s="5" t="n">
        <v>113.9</v>
      </c>
      <c r="G64" s="35" t="n">
        <f aca="false">F64-E64</f>
        <v>113.9</v>
      </c>
      <c r="H64" s="5" t="n">
        <v>0</v>
      </c>
    </row>
    <row r="65" customFormat="false" ht="12.75" hidden="false" customHeight="true" outlineLevel="0" collapsed="false">
      <c r="B65" s="93"/>
      <c r="C65" s="3" t="s">
        <v>83</v>
      </c>
      <c r="D65" s="5"/>
      <c r="F65" s="5"/>
      <c r="G65" s="35"/>
      <c r="H65" s="5"/>
    </row>
    <row r="66" customFormat="false" ht="25.5" hidden="false" customHeight="true" outlineLevel="0" collapsed="false">
      <c r="A66" s="1" t="n">
        <v>4</v>
      </c>
      <c r="B66" s="67" t="n">
        <v>31417713</v>
      </c>
      <c r="C66" s="3" t="s">
        <v>84</v>
      </c>
      <c r="D66" s="126" t="n">
        <v>112.9</v>
      </c>
      <c r="E66" s="126" t="n">
        <v>106.6</v>
      </c>
      <c r="F66" s="126" t="n">
        <v>0</v>
      </c>
      <c r="G66" s="35" t="n">
        <v>0</v>
      </c>
      <c r="H66" s="5" t="n">
        <v>0</v>
      </c>
    </row>
    <row r="67" customFormat="false" ht="12.75" hidden="false" customHeight="true" outlineLevel="0" collapsed="false">
      <c r="B67" s="67"/>
      <c r="C67" s="3" t="s">
        <v>85</v>
      </c>
      <c r="D67" s="5"/>
      <c r="F67" s="5"/>
      <c r="G67" s="35"/>
      <c r="H67" s="5"/>
    </row>
    <row r="68" customFormat="false" ht="12.75" hidden="false" customHeight="true" outlineLevel="0" collapsed="false">
      <c r="A68" s="1" t="n">
        <v>5</v>
      </c>
      <c r="B68" s="136" t="s">
        <v>86</v>
      </c>
      <c r="C68" s="71" t="s">
        <v>87</v>
      </c>
      <c r="D68" s="126" t="n">
        <v>7.8</v>
      </c>
      <c r="E68" s="126" t="n">
        <v>7.8</v>
      </c>
      <c r="F68" s="126" t="n">
        <v>0</v>
      </c>
      <c r="G68" s="35" t="n">
        <v>0</v>
      </c>
      <c r="H68" s="5" t="n">
        <v>0</v>
      </c>
    </row>
    <row r="69" customFormat="false" ht="12.75" hidden="false" customHeight="true" outlineLevel="0" collapsed="false">
      <c r="B69" s="67"/>
      <c r="C69" s="71" t="s">
        <v>88</v>
      </c>
      <c r="D69" s="5"/>
      <c r="F69" s="5"/>
      <c r="G69" s="35"/>
      <c r="H69" s="5"/>
    </row>
    <row r="70" customFormat="false" ht="12.75" hidden="false" customHeight="true" outlineLevel="0" collapsed="false">
      <c r="A70" s="1" t="n">
        <v>6</v>
      </c>
      <c r="B70" s="133" t="n">
        <v>2470750</v>
      </c>
      <c r="C70" s="133" t="s">
        <v>89</v>
      </c>
      <c r="D70" s="126" t="n">
        <v>7.6</v>
      </c>
      <c r="E70" s="126" t="n">
        <v>7.6</v>
      </c>
      <c r="F70" s="126" t="n">
        <v>0</v>
      </c>
      <c r="G70" s="35" t="n">
        <v>0</v>
      </c>
      <c r="H70" s="5" t="n">
        <v>0</v>
      </c>
    </row>
    <row r="71" customFormat="false" ht="12.75" hidden="false" customHeight="true" outlineLevel="0" collapsed="false">
      <c r="B71" s="67"/>
      <c r="C71" s="133" t="s">
        <v>90</v>
      </c>
      <c r="D71" s="5"/>
      <c r="F71" s="5"/>
      <c r="G71" s="35"/>
      <c r="H71" s="5"/>
    </row>
    <row r="72" customFormat="false" ht="12.75" hidden="false" customHeight="true" outlineLevel="0" collapsed="false">
      <c r="C72" s="94" t="s">
        <v>74</v>
      </c>
      <c r="D72" s="95" t="n">
        <f aca="false">SUM(D60:D71)</f>
        <v>615.2</v>
      </c>
      <c r="E72" s="95" t="n">
        <f aca="false">SUM(E60:E71)</f>
        <v>608.9</v>
      </c>
      <c r="F72" s="95" t="n">
        <f aca="false">SUM(F60:F71)</f>
        <v>615.6</v>
      </c>
      <c r="G72" s="35" t="n">
        <f aca="false">F72-E72</f>
        <v>6.70000000000005</v>
      </c>
      <c r="H72" s="5" t="n">
        <f aca="false">F72/E72*100-100</f>
        <v>1.10034488421744</v>
      </c>
    </row>
    <row r="73" customFormat="false" ht="12.75" hidden="false" customHeight="true" outlineLevel="0" collapsed="false">
      <c r="C73" s="27" t="s">
        <v>91</v>
      </c>
      <c r="D73" s="5"/>
      <c r="F73" s="5"/>
      <c r="G73" s="35"/>
      <c r="H73" s="5"/>
    </row>
    <row r="74" customFormat="false" ht="12.75" hidden="false" customHeight="true" outlineLevel="0" collapsed="false">
      <c r="A74" s="1" t="n">
        <v>1</v>
      </c>
      <c r="B74" s="2" t="n">
        <v>5400922</v>
      </c>
      <c r="C74" s="3" t="s">
        <v>92</v>
      </c>
      <c r="D74" s="126" t="n">
        <v>33.2</v>
      </c>
      <c r="E74" s="126" t="n">
        <v>33.2</v>
      </c>
      <c r="F74" s="126" t="n">
        <v>0</v>
      </c>
      <c r="G74" s="35" t="n">
        <v>0</v>
      </c>
      <c r="H74" s="5" t="n">
        <v>0</v>
      </c>
    </row>
    <row r="75" customFormat="false" ht="12.75" hidden="false" customHeight="true" outlineLevel="0" collapsed="false">
      <c r="C75" s="3" t="s">
        <v>93</v>
      </c>
      <c r="D75" s="5"/>
      <c r="F75" s="5"/>
      <c r="G75" s="35"/>
      <c r="H75" s="5"/>
    </row>
    <row r="76" customFormat="false" ht="12.75" hidden="false" customHeight="true" outlineLevel="0" collapsed="false">
      <c r="A76" s="1" t="n">
        <v>2</v>
      </c>
      <c r="B76" s="2" t="n">
        <v>182159</v>
      </c>
      <c r="C76" s="3" t="s">
        <v>94</v>
      </c>
      <c r="D76" s="126" t="n">
        <v>2370</v>
      </c>
      <c r="E76" s="126" t="n">
        <v>2370</v>
      </c>
      <c r="F76" s="126" t="n">
        <v>2499.8</v>
      </c>
      <c r="G76" s="35" t="n">
        <f aca="false">F76-E76</f>
        <v>129.8</v>
      </c>
      <c r="H76" s="5" t="n">
        <f aca="false">F76/E76*100-100</f>
        <v>5.47679324894514</v>
      </c>
    </row>
    <row r="77" customFormat="false" ht="12.75" hidden="false" customHeight="true" outlineLevel="0" collapsed="false">
      <c r="C77" s="3" t="s">
        <v>95</v>
      </c>
      <c r="D77" s="5"/>
      <c r="F77" s="5"/>
      <c r="G77" s="35"/>
      <c r="H77" s="5"/>
    </row>
    <row r="78" customFormat="false" ht="24.75" hidden="false" customHeight="true" outlineLevel="0" collapsed="false">
      <c r="A78" s="1" t="n">
        <v>3</v>
      </c>
      <c r="B78" s="136" t="s">
        <v>96</v>
      </c>
      <c r="C78" s="71" t="s">
        <v>97</v>
      </c>
      <c r="D78" s="5" t="n">
        <v>109.4</v>
      </c>
      <c r="E78" s="5" t="n">
        <v>109.4</v>
      </c>
      <c r="F78" s="5" t="n">
        <v>0</v>
      </c>
      <c r="G78" s="35" t="n">
        <v>0</v>
      </c>
      <c r="H78" s="5" t="n">
        <v>0</v>
      </c>
    </row>
    <row r="79" customFormat="false" ht="12.75" hidden="false" customHeight="true" outlineLevel="0" collapsed="false">
      <c r="B79" s="136"/>
      <c r="C79" s="71" t="s">
        <v>98</v>
      </c>
      <c r="D79" s="5"/>
      <c r="F79" s="5"/>
      <c r="G79" s="35"/>
      <c r="H79" s="5"/>
    </row>
    <row r="80" customFormat="false" ht="12.75" hidden="false" customHeight="true" outlineLevel="0" collapsed="false">
      <c r="A80" s="1" t="n">
        <v>4</v>
      </c>
      <c r="B80" s="70" t="s">
        <v>99</v>
      </c>
      <c r="C80" s="71" t="s">
        <v>100</v>
      </c>
      <c r="D80" s="130" t="n">
        <v>178.2</v>
      </c>
      <c r="E80" s="130" t="n">
        <v>169.2</v>
      </c>
      <c r="F80" s="130" t="n">
        <v>244.8</v>
      </c>
      <c r="G80" s="35" t="n">
        <f aca="false">F80-E80</f>
        <v>75.6</v>
      </c>
      <c r="H80" s="5" t="n">
        <f aca="false">F80/E80*100-100</f>
        <v>44.6808510638298</v>
      </c>
    </row>
    <row r="81" customFormat="false" ht="12.75" hidden="false" customHeight="true" outlineLevel="0" collapsed="false">
      <c r="B81" s="136"/>
      <c r="C81" s="71" t="s">
        <v>101</v>
      </c>
      <c r="D81" s="5"/>
      <c r="F81" s="5"/>
      <c r="G81" s="35"/>
      <c r="H81" s="5"/>
    </row>
    <row r="82" customFormat="false" ht="12.75" hidden="false" customHeight="true" outlineLevel="0" collapsed="false">
      <c r="A82" s="1" t="n">
        <v>5</v>
      </c>
      <c r="B82" s="67" t="n">
        <v>2132257</v>
      </c>
      <c r="C82" s="3" t="s">
        <v>102</v>
      </c>
      <c r="D82" s="126" t="n">
        <v>0</v>
      </c>
      <c r="E82" s="126" t="n">
        <v>0</v>
      </c>
      <c r="F82" s="126" t="n">
        <v>58.4</v>
      </c>
      <c r="G82" s="35" t="n">
        <f aca="false">F82-E82</f>
        <v>58.4</v>
      </c>
      <c r="H82" s="5" t="n">
        <v>0</v>
      </c>
    </row>
    <row r="83" customFormat="false" ht="12.75" hidden="false" customHeight="true" outlineLevel="0" collapsed="false">
      <c r="B83" s="136"/>
      <c r="C83" s="3" t="s">
        <v>93</v>
      </c>
      <c r="D83" s="5"/>
      <c r="F83" s="5"/>
      <c r="G83" s="35"/>
      <c r="H83" s="5"/>
    </row>
    <row r="84" customFormat="false" ht="12.75" hidden="false" customHeight="true" outlineLevel="0" collapsed="false">
      <c r="A84" s="1" t="n">
        <v>6</v>
      </c>
      <c r="B84" s="67" t="n">
        <v>34166031</v>
      </c>
      <c r="C84" s="3" t="s">
        <v>103</v>
      </c>
      <c r="D84" s="126" t="n">
        <v>0</v>
      </c>
      <c r="E84" s="126" t="n">
        <v>0</v>
      </c>
      <c r="F84" s="126" t="n">
        <v>15</v>
      </c>
      <c r="G84" s="35" t="n">
        <f aca="false">F84-E84</f>
        <v>15</v>
      </c>
      <c r="H84" s="5" t="n">
        <v>0</v>
      </c>
    </row>
    <row r="85" customFormat="false" ht="12.75" hidden="false" customHeight="true" outlineLevel="0" collapsed="false">
      <c r="B85" s="136"/>
      <c r="C85" s="3" t="s">
        <v>104</v>
      </c>
      <c r="D85" s="5"/>
      <c r="F85" s="5"/>
      <c r="G85" s="35"/>
      <c r="H85" s="5"/>
    </row>
    <row r="86" customFormat="false" ht="12.75" hidden="false" customHeight="true" outlineLevel="0" collapsed="false">
      <c r="A86" s="1" t="n">
        <v>7</v>
      </c>
      <c r="B86" s="133" t="n">
        <v>30008040</v>
      </c>
      <c r="C86" s="133" t="s">
        <v>105</v>
      </c>
      <c r="D86" s="126" t="n">
        <v>3.4</v>
      </c>
      <c r="E86" s="126" t="n">
        <v>3.4</v>
      </c>
      <c r="F86" s="126" t="n">
        <v>0</v>
      </c>
      <c r="G86" s="35" t="n">
        <v>0</v>
      </c>
      <c r="H86" s="5" t="n">
        <v>0</v>
      </c>
    </row>
    <row r="87" customFormat="false" ht="12.75" hidden="false" customHeight="true" outlineLevel="0" collapsed="false">
      <c r="B87" s="136"/>
      <c r="C87" s="133" t="s">
        <v>106</v>
      </c>
      <c r="D87" s="5"/>
      <c r="F87" s="5"/>
      <c r="G87" s="35"/>
      <c r="H87" s="5"/>
    </row>
    <row r="88" customFormat="false" ht="25.5" hidden="false" customHeight="true" outlineLevel="0" collapsed="false">
      <c r="B88" s="136"/>
      <c r="C88" s="94" t="s">
        <v>74</v>
      </c>
      <c r="D88" s="95" t="n">
        <f aca="false">SUM(D74:D87)</f>
        <v>2694.2</v>
      </c>
      <c r="E88" s="95" t="n">
        <f aca="false">SUM(E74:E87)</f>
        <v>2685.2</v>
      </c>
      <c r="F88" s="95" t="n">
        <f aca="false">SUM(F74:F87)</f>
        <v>2818</v>
      </c>
      <c r="G88" s="35" t="n">
        <f aca="false">F88-E88</f>
        <v>132.8</v>
      </c>
      <c r="H88" s="5" t="n">
        <f aca="false">F88/E88*100-100</f>
        <v>4.94562788619098</v>
      </c>
    </row>
    <row r="89" customFormat="false" ht="12.75" hidden="false" customHeight="true" outlineLevel="0" collapsed="false">
      <c r="C89" s="27" t="s">
        <v>107</v>
      </c>
      <c r="D89" s="5"/>
      <c r="F89" s="5"/>
      <c r="G89" s="35"/>
      <c r="H89" s="5"/>
    </row>
    <row r="90" customFormat="false" ht="12.75" hidden="false" customHeight="true" outlineLevel="0" collapsed="false">
      <c r="A90" s="1" t="n">
        <v>1</v>
      </c>
      <c r="B90" s="2" t="n">
        <v>34970460</v>
      </c>
      <c r="C90" s="3" t="s">
        <v>108</v>
      </c>
      <c r="D90" s="126" t="n">
        <v>37.6</v>
      </c>
      <c r="E90" s="126" t="n">
        <v>37.6</v>
      </c>
      <c r="F90" s="126" t="n">
        <v>37.6</v>
      </c>
      <c r="G90" s="3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109</v>
      </c>
      <c r="D91" s="5"/>
      <c r="F91" s="5"/>
      <c r="G91" s="35"/>
      <c r="H91" s="5"/>
    </row>
    <row r="92" customFormat="false" ht="12.75" hidden="false" customHeight="true" outlineLevel="0" collapsed="false">
      <c r="A92" s="1" t="n">
        <v>2</v>
      </c>
      <c r="B92" s="2" t="n">
        <v>182001</v>
      </c>
      <c r="C92" s="3" t="s">
        <v>110</v>
      </c>
      <c r="D92" s="126" t="n">
        <v>1236.8</v>
      </c>
      <c r="E92" s="126" t="n">
        <v>1236.8</v>
      </c>
      <c r="F92" s="126" t="n">
        <v>0</v>
      </c>
      <c r="G92" s="35" t="n">
        <v>0</v>
      </c>
      <c r="H92" s="5" t="n">
        <v>0</v>
      </c>
    </row>
    <row r="93" customFormat="false" ht="12.75" hidden="false" customHeight="true" outlineLevel="0" collapsed="false">
      <c r="C93" s="3" t="s">
        <v>111</v>
      </c>
      <c r="D93" s="5"/>
      <c r="F93" s="5"/>
      <c r="G93" s="35"/>
      <c r="H93" s="5"/>
    </row>
    <row r="94" customFormat="false" ht="12.75" hidden="false" customHeight="true" outlineLevel="0" collapsed="false">
      <c r="A94" s="1" t="n">
        <v>3</v>
      </c>
      <c r="B94" s="133" t="n">
        <v>21775797</v>
      </c>
      <c r="C94" s="133" t="s">
        <v>112</v>
      </c>
      <c r="D94" s="126" t="n">
        <v>154.6</v>
      </c>
      <c r="E94" s="126" t="n">
        <v>153.8</v>
      </c>
      <c r="F94" s="126" t="n">
        <v>153.8</v>
      </c>
      <c r="G94" s="3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3"/>
      <c r="C95" s="133" t="s">
        <v>113</v>
      </c>
      <c r="D95" s="5"/>
      <c r="F95" s="5"/>
      <c r="G95" s="35"/>
      <c r="H95" s="5"/>
    </row>
    <row r="96" customFormat="false" ht="12.75" hidden="false" customHeight="true" outlineLevel="0" collapsed="false">
      <c r="C96" s="94" t="s">
        <v>74</v>
      </c>
      <c r="D96" s="95" t="n">
        <f aca="false">SUM(D90:D95)</f>
        <v>1429</v>
      </c>
      <c r="E96" s="95" t="n">
        <f aca="false">SUM(E90:E95)</f>
        <v>1428.2</v>
      </c>
      <c r="F96" s="95" t="n">
        <f aca="false">SUM(F90:F95)</f>
        <v>191.4</v>
      </c>
      <c r="G96" s="35" t="n">
        <f aca="false">F96-E96</f>
        <v>-1236.8</v>
      </c>
      <c r="H96" s="5" t="n">
        <f aca="false">F96/E96*100-100</f>
        <v>-86.5985156140597</v>
      </c>
    </row>
    <row r="97" customFormat="false" ht="12.75" hidden="false" customHeight="true" outlineLevel="0" collapsed="false">
      <c r="C97" s="27" t="s">
        <v>114</v>
      </c>
      <c r="D97" s="5"/>
      <c r="F97" s="5"/>
      <c r="G97" s="35"/>
      <c r="H97" s="5"/>
    </row>
    <row r="98" customFormat="false" ht="12.75" hidden="false" customHeight="true" outlineLevel="0" collapsed="false">
      <c r="A98" s="1" t="n">
        <v>1</v>
      </c>
      <c r="B98" s="2" t="n">
        <v>33751053</v>
      </c>
      <c r="C98" s="3" t="s">
        <v>115</v>
      </c>
      <c r="D98" s="126" t="n">
        <v>27.8</v>
      </c>
      <c r="E98" s="126" t="n">
        <v>0</v>
      </c>
      <c r="F98" s="126" t="n">
        <v>0</v>
      </c>
      <c r="G98" s="35" t="n">
        <f aca="false">F98-E98</f>
        <v>0</v>
      </c>
      <c r="H98" s="5" t="n">
        <v>0</v>
      </c>
    </row>
    <row r="99" customFormat="false" ht="12.75" hidden="false" customHeight="true" outlineLevel="0" collapsed="false">
      <c r="C99" s="3" t="s">
        <v>116</v>
      </c>
      <c r="D99" s="5"/>
      <c r="F99" s="5"/>
      <c r="G99" s="35"/>
      <c r="H99" s="5"/>
    </row>
    <row r="100" customFormat="false" ht="15" hidden="false" customHeight="true" outlineLevel="0" collapsed="false">
      <c r="A100" s="1" t="n">
        <v>2</v>
      </c>
      <c r="B100" s="2" t="n">
        <v>24853960</v>
      </c>
      <c r="C100" s="3" t="s">
        <v>117</v>
      </c>
      <c r="D100" s="126" t="n">
        <v>460</v>
      </c>
      <c r="E100" s="126" t="n">
        <v>453.6</v>
      </c>
      <c r="F100" s="126" t="n">
        <v>0</v>
      </c>
      <c r="G100" s="35" t="n">
        <v>0</v>
      </c>
      <c r="H100" s="5" t="n">
        <v>0</v>
      </c>
    </row>
    <row r="101" customFormat="false" ht="12.75" hidden="false" customHeight="true" outlineLevel="0" collapsed="false">
      <c r="C101" s="3" t="s">
        <v>118</v>
      </c>
      <c r="D101" s="5"/>
      <c r="F101" s="5"/>
      <c r="G101" s="35"/>
      <c r="H101" s="5"/>
    </row>
    <row r="102" customFormat="false" ht="12.75" hidden="false" customHeight="true" outlineLevel="0" collapsed="false">
      <c r="C102" s="94" t="s">
        <v>74</v>
      </c>
      <c r="D102" s="95" t="n">
        <f aca="false">SUM(D98:D101)</f>
        <v>487.8</v>
      </c>
      <c r="E102" s="95" t="n">
        <f aca="false">SUM(E98:E101)</f>
        <v>453.6</v>
      </c>
      <c r="F102" s="95" t="n">
        <f aca="false">SUM(F98:F101)</f>
        <v>0</v>
      </c>
      <c r="G102" s="35" t="n">
        <f aca="false">F102-E102</f>
        <v>-453.6</v>
      </c>
      <c r="H102" s="5" t="n">
        <f aca="false">F102/E102*100-100</f>
        <v>-100</v>
      </c>
    </row>
    <row r="103" customFormat="false" ht="12.75" hidden="false" customHeight="true" outlineLevel="0" collapsed="false">
      <c r="C103" s="27" t="s">
        <v>119</v>
      </c>
      <c r="D103" s="5"/>
      <c r="F103" s="5"/>
      <c r="G103" s="35"/>
      <c r="H103" s="5"/>
    </row>
    <row r="104" customFormat="false" ht="12.75" hidden="false" customHeight="true" outlineLevel="0" collapsed="false">
      <c r="A104" s="1" t="n">
        <v>1</v>
      </c>
      <c r="B104" s="2" t="n">
        <v>32363549</v>
      </c>
      <c r="C104" s="3" t="s">
        <v>120</v>
      </c>
      <c r="D104" s="126" t="n">
        <v>66.5</v>
      </c>
      <c r="E104" s="126" t="n">
        <v>66.5</v>
      </c>
      <c r="F104" s="126" t="n">
        <v>0</v>
      </c>
      <c r="G104" s="35" t="n">
        <v>0</v>
      </c>
      <c r="H104" s="5" t="n">
        <v>0</v>
      </c>
    </row>
    <row r="105" customFormat="false" ht="12.75" hidden="false" customHeight="true" outlineLevel="0" collapsed="false">
      <c r="C105" s="3" t="s">
        <v>121</v>
      </c>
      <c r="D105" s="5"/>
      <c r="F105" s="5"/>
      <c r="G105" s="35"/>
      <c r="H105" s="5"/>
    </row>
    <row r="106" customFormat="false" ht="12.75" hidden="false" customHeight="true" outlineLevel="0" collapsed="false">
      <c r="A106" s="1" t="n">
        <v>2</v>
      </c>
      <c r="B106" s="2" t="n">
        <v>34165057</v>
      </c>
      <c r="C106" s="3" t="s">
        <v>122</v>
      </c>
      <c r="D106" s="126" t="n">
        <v>169.5</v>
      </c>
      <c r="E106" s="126" t="n">
        <v>169.5</v>
      </c>
      <c r="F106" s="126" t="n">
        <v>0</v>
      </c>
      <c r="G106" s="35" t="n">
        <v>0</v>
      </c>
      <c r="H106" s="5" t="n">
        <v>0</v>
      </c>
    </row>
    <row r="107" customFormat="false" ht="12.75" hidden="false" customHeight="true" outlineLevel="0" collapsed="false">
      <c r="C107" s="3" t="s">
        <v>123</v>
      </c>
      <c r="D107" s="5"/>
      <c r="F107" s="5"/>
      <c r="G107" s="35"/>
      <c r="H107" s="5"/>
    </row>
    <row r="108" customFormat="false" ht="12.75" hidden="false" customHeight="true" outlineLevel="0" collapsed="false">
      <c r="A108" s="1" t="n">
        <v>3</v>
      </c>
      <c r="B108" s="2" t="n">
        <v>3328072</v>
      </c>
      <c r="C108" s="3" t="s">
        <v>124</v>
      </c>
      <c r="D108" s="126" t="n">
        <v>178.6</v>
      </c>
      <c r="E108" s="126" t="n">
        <v>178.6</v>
      </c>
      <c r="F108" s="126" t="n">
        <v>178.6</v>
      </c>
      <c r="G108" s="3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25</v>
      </c>
      <c r="D109" s="5"/>
      <c r="F109" s="5"/>
      <c r="G109" s="35"/>
      <c r="H109" s="5"/>
    </row>
    <row r="110" customFormat="false" ht="12.75" hidden="false" customHeight="true" outlineLevel="0" collapsed="false">
      <c r="A110" s="1" t="n">
        <v>4</v>
      </c>
      <c r="B110" s="2" t="n">
        <v>30691234</v>
      </c>
      <c r="C110" s="3" t="s">
        <v>126</v>
      </c>
      <c r="D110" s="126" t="n">
        <v>546</v>
      </c>
      <c r="E110" s="126" t="n">
        <v>546</v>
      </c>
      <c r="F110" s="126" t="n">
        <v>0</v>
      </c>
      <c r="G110" s="35" t="n">
        <v>0</v>
      </c>
      <c r="H110" s="5" t="n">
        <v>0</v>
      </c>
    </row>
    <row r="111" customFormat="false" ht="12.75" hidden="false" customHeight="true" outlineLevel="0" collapsed="false">
      <c r="C111" s="3" t="s">
        <v>127</v>
      </c>
      <c r="D111" s="5"/>
      <c r="F111" s="5"/>
      <c r="G111" s="35"/>
      <c r="H111" s="5"/>
    </row>
    <row r="112" customFormat="false" ht="12.75" hidden="false" customHeight="true" outlineLevel="0" collapsed="false">
      <c r="A112" s="1" t="n">
        <v>5</v>
      </c>
      <c r="B112" s="2" t="n">
        <v>231290</v>
      </c>
      <c r="C112" s="3" t="s">
        <v>128</v>
      </c>
      <c r="D112" s="126" t="n">
        <v>558</v>
      </c>
      <c r="E112" s="126" t="n">
        <v>558</v>
      </c>
      <c r="F112" s="126" t="n">
        <v>761</v>
      </c>
      <c r="G112" s="35" t="n">
        <f aca="false">F112-E112</f>
        <v>203</v>
      </c>
      <c r="H112" s="5" t="n">
        <f aca="false">F112/E112*100-100</f>
        <v>36.3799283154122</v>
      </c>
    </row>
    <row r="113" customFormat="false" ht="12.75" hidden="false" customHeight="true" outlineLevel="0" collapsed="false">
      <c r="C113" s="3" t="s">
        <v>129</v>
      </c>
      <c r="D113" s="5"/>
      <c r="F113" s="5"/>
      <c r="G113" s="35"/>
      <c r="H113" s="5"/>
    </row>
    <row r="114" customFormat="false" ht="12.75" hidden="false" customHeight="true" outlineLevel="0" collapsed="false">
      <c r="A114" s="1" t="n">
        <v>6</v>
      </c>
      <c r="B114" s="133" t="n">
        <v>23490768</v>
      </c>
      <c r="C114" s="133" t="s">
        <v>130</v>
      </c>
      <c r="D114" s="126" t="n">
        <v>59.9</v>
      </c>
      <c r="E114" s="126" t="n">
        <v>59.9</v>
      </c>
      <c r="F114" s="126" t="n">
        <v>0</v>
      </c>
      <c r="G114" s="35" t="n">
        <v>0</v>
      </c>
      <c r="H114" s="5" t="n">
        <v>0</v>
      </c>
    </row>
    <row r="115" customFormat="false" ht="12.75" hidden="false" customHeight="true" outlineLevel="0" collapsed="false">
      <c r="C115" s="133" t="s">
        <v>131</v>
      </c>
      <c r="D115" s="5"/>
      <c r="F115" s="5"/>
      <c r="G115" s="35"/>
      <c r="H115" s="5"/>
    </row>
    <row r="116" customFormat="false" ht="12.75" hidden="false" customHeight="true" outlineLevel="0" collapsed="false">
      <c r="C116" s="94" t="s">
        <v>74</v>
      </c>
      <c r="D116" s="95" t="n">
        <f aca="false">SUM(D104:D115)</f>
        <v>1578.5</v>
      </c>
      <c r="E116" s="95" t="n">
        <f aca="false">SUM(E104:E115)</f>
        <v>1578.5</v>
      </c>
      <c r="F116" s="95" t="n">
        <f aca="false">SUM(F104:F115)</f>
        <v>939.6</v>
      </c>
      <c r="G116" s="35" t="n">
        <f aca="false">F116-E116</f>
        <v>-638.9</v>
      </c>
      <c r="H116" s="5" t="n">
        <f aca="false">F116/E116*100-100</f>
        <v>-40.4751346214761</v>
      </c>
    </row>
    <row r="117" customFormat="false" ht="12.75" hidden="false" customHeight="true" outlineLevel="0" collapsed="false">
      <c r="C117" s="27" t="s">
        <v>132</v>
      </c>
      <c r="D117" s="5"/>
      <c r="F117" s="5"/>
      <c r="G117" s="35"/>
      <c r="H117" s="5"/>
    </row>
    <row r="118" customFormat="false" ht="12.75" hidden="false" customHeight="true" outlineLevel="0" collapsed="false">
      <c r="A118" s="1" t="n">
        <v>1</v>
      </c>
      <c r="B118" s="2" t="n">
        <v>35019371</v>
      </c>
      <c r="C118" s="3" t="s">
        <v>133</v>
      </c>
      <c r="D118" s="126" t="n">
        <v>16.1</v>
      </c>
      <c r="E118" s="126" t="n">
        <v>0</v>
      </c>
      <c r="F118" s="126" t="n">
        <v>0</v>
      </c>
      <c r="G118" s="35" t="n">
        <f aca="false">F118-E118</f>
        <v>0</v>
      </c>
      <c r="H118" s="5" t="n">
        <v>0</v>
      </c>
    </row>
    <row r="119" customFormat="false" ht="12.75" hidden="false" customHeight="true" outlineLevel="0" collapsed="false">
      <c r="C119" s="3" t="s">
        <v>134</v>
      </c>
      <c r="D119" s="5"/>
      <c r="F119" s="5"/>
      <c r="G119" s="35"/>
      <c r="H119" s="5"/>
    </row>
    <row r="120" customFormat="false" ht="12.75" hidden="false" customHeight="true" outlineLevel="0" collapsed="false">
      <c r="A120" s="1" t="n">
        <v>2</v>
      </c>
      <c r="B120" s="87" t="s">
        <v>135</v>
      </c>
      <c r="C120" s="3" t="s">
        <v>136</v>
      </c>
      <c r="D120" s="5" t="n">
        <v>0</v>
      </c>
      <c r="E120" s="5" t="n">
        <v>0</v>
      </c>
      <c r="F120" s="5" t="n">
        <v>102.2</v>
      </c>
      <c r="G120" s="35" t="n">
        <f aca="false">F120-E120</f>
        <v>102.2</v>
      </c>
      <c r="H120" s="5" t="n">
        <v>0</v>
      </c>
    </row>
    <row r="121" customFormat="false" ht="12.75" hidden="false" customHeight="true" outlineLevel="0" collapsed="false">
      <c r="B121" s="93"/>
      <c r="C121" s="3" t="s">
        <v>137</v>
      </c>
      <c r="D121" s="5"/>
      <c r="F121" s="5"/>
      <c r="G121" s="35"/>
      <c r="H121" s="5"/>
    </row>
    <row r="122" customFormat="false" ht="12.75" hidden="false" customHeight="true" outlineLevel="0" collapsed="false">
      <c r="A122" s="1" t="n">
        <v>3</v>
      </c>
      <c r="B122" s="2" t="n">
        <v>30463800</v>
      </c>
      <c r="C122" s="3" t="s">
        <v>138</v>
      </c>
      <c r="D122" s="126" t="n">
        <v>136</v>
      </c>
      <c r="E122" s="126" t="n">
        <v>136</v>
      </c>
      <c r="F122" s="126" t="n">
        <v>136</v>
      </c>
      <c r="G122" s="35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3" t="s">
        <v>139</v>
      </c>
      <c r="D123" s="5"/>
      <c r="F123" s="5"/>
      <c r="G123" s="35"/>
      <c r="H123" s="5"/>
    </row>
    <row r="124" customFormat="false" ht="12.75" hidden="false" customHeight="true" outlineLevel="0" collapsed="false">
      <c r="A124" s="1" t="n">
        <v>4</v>
      </c>
      <c r="B124" s="2" t="n">
        <v>3328066</v>
      </c>
      <c r="C124" s="3" t="s">
        <v>140</v>
      </c>
      <c r="D124" s="126" t="n">
        <v>116.2</v>
      </c>
      <c r="E124" s="126" t="n">
        <v>116.2</v>
      </c>
      <c r="F124" s="126" t="n">
        <v>168.4</v>
      </c>
      <c r="G124" s="35" t="n">
        <f aca="false">F124-E124</f>
        <v>52.2</v>
      </c>
      <c r="H124" s="5" t="n">
        <f aca="false">F124/E124*100-100</f>
        <v>44.9225473321859</v>
      </c>
    </row>
    <row r="125" customFormat="false" ht="12.75" hidden="false" customHeight="true" outlineLevel="0" collapsed="false">
      <c r="C125" s="3" t="s">
        <v>141</v>
      </c>
      <c r="D125" s="5"/>
      <c r="F125" s="5"/>
      <c r="G125" s="35"/>
      <c r="H125" s="5"/>
    </row>
    <row r="126" customFormat="false" ht="24" hidden="false" customHeight="true" outlineLevel="0" collapsed="false">
      <c r="A126" s="1" t="n">
        <v>5</v>
      </c>
      <c r="B126" s="2" t="n">
        <v>32163587</v>
      </c>
      <c r="C126" s="3" t="s">
        <v>142</v>
      </c>
      <c r="D126" s="126" t="n">
        <v>550</v>
      </c>
      <c r="E126" s="126" t="n">
        <v>550</v>
      </c>
      <c r="F126" s="126" t="n">
        <v>0</v>
      </c>
      <c r="G126" s="35" t="n">
        <v>0</v>
      </c>
      <c r="H126" s="5" t="n">
        <v>0</v>
      </c>
    </row>
    <row r="127" customFormat="false" ht="12.75" hidden="false" customHeight="true" outlineLevel="0" collapsed="false">
      <c r="C127" s="3" t="s">
        <v>143</v>
      </c>
      <c r="D127" s="5"/>
      <c r="F127" s="5"/>
      <c r="G127" s="35"/>
      <c r="H127" s="5"/>
    </row>
    <row r="128" customFormat="false" ht="13.5" hidden="false" customHeight="true" outlineLevel="0" collapsed="false">
      <c r="A128" s="1" t="n">
        <v>6</v>
      </c>
      <c r="B128" s="2" t="n">
        <v>14312683</v>
      </c>
      <c r="C128" s="3" t="s">
        <v>144</v>
      </c>
      <c r="D128" s="126" t="n">
        <v>6416</v>
      </c>
      <c r="E128" s="126" t="n">
        <v>6371.6</v>
      </c>
      <c r="F128" s="126" t="n">
        <v>6363</v>
      </c>
      <c r="G128" s="35" t="n">
        <f aca="false">F128-E128</f>
        <v>-8.60000000000036</v>
      </c>
      <c r="H128" s="5" t="n">
        <f aca="false">F128/E128*100-100</f>
        <v>-0.134973946889332</v>
      </c>
    </row>
    <row r="129" customFormat="false" ht="12.75" hidden="false" customHeight="true" outlineLevel="0" collapsed="false">
      <c r="C129" s="3" t="s">
        <v>145</v>
      </c>
      <c r="D129" s="5"/>
      <c r="F129" s="5"/>
      <c r="G129" s="35"/>
      <c r="H129" s="5"/>
    </row>
    <row r="130" customFormat="false" ht="12.75" hidden="false" customHeight="true" outlineLevel="0" collapsed="false">
      <c r="A130" s="1" t="n">
        <v>7</v>
      </c>
      <c r="B130" s="67" t="n">
        <v>33366556</v>
      </c>
      <c r="C130" s="3" t="s">
        <v>146</v>
      </c>
      <c r="D130" s="126" t="n">
        <v>408.4</v>
      </c>
      <c r="E130" s="126" t="n">
        <v>401.6</v>
      </c>
      <c r="F130" s="126" t="n">
        <v>401.6</v>
      </c>
      <c r="G130" s="3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7</v>
      </c>
      <c r="D131" s="5"/>
      <c r="F131" s="5"/>
      <c r="G131" s="35"/>
      <c r="H131" s="5"/>
    </row>
    <row r="132" customFormat="false" ht="12.75" hidden="false" customHeight="true" outlineLevel="0" collapsed="false">
      <c r="A132" s="1" t="n">
        <v>8</v>
      </c>
      <c r="B132" s="67" t="n">
        <v>24845943</v>
      </c>
      <c r="C132" s="3" t="s">
        <v>148</v>
      </c>
      <c r="D132" s="126" t="n">
        <v>81</v>
      </c>
      <c r="E132" s="126" t="n">
        <v>81</v>
      </c>
      <c r="F132" s="126" t="n">
        <v>72.7</v>
      </c>
      <c r="G132" s="35" t="n">
        <f aca="false">F132-E132</f>
        <v>-8.3</v>
      </c>
      <c r="H132" s="5" t="n">
        <f aca="false">F132/E132*100-100</f>
        <v>-10.2469135802469</v>
      </c>
    </row>
    <row r="133" customFormat="false" ht="12.75" hidden="false" customHeight="true" outlineLevel="0" collapsed="false">
      <c r="C133" s="3" t="s">
        <v>149</v>
      </c>
      <c r="D133" s="5"/>
      <c r="F133" s="5"/>
      <c r="G133" s="35"/>
      <c r="H133" s="5"/>
    </row>
    <row r="134" customFormat="false" ht="12.75" hidden="false" customHeight="true" outlineLevel="0" collapsed="false">
      <c r="A134" s="1" t="n">
        <v>9</v>
      </c>
      <c r="B134" s="67" t="n">
        <v>31265737</v>
      </c>
      <c r="C134" s="3" t="s">
        <v>150</v>
      </c>
      <c r="D134" s="126" t="n">
        <v>39.8</v>
      </c>
      <c r="E134" s="126" t="n">
        <v>39.8</v>
      </c>
      <c r="F134" s="126" t="n">
        <v>99.8</v>
      </c>
      <c r="G134" s="35" t="n">
        <f aca="false">F134-E134</f>
        <v>60</v>
      </c>
      <c r="H134" s="5" t="n">
        <f aca="false">F134/E134*100-100</f>
        <v>150.753768844221</v>
      </c>
    </row>
    <row r="135" customFormat="false" ht="12.75" hidden="false" customHeight="true" outlineLevel="0" collapsed="false">
      <c r="C135" s="3" t="s">
        <v>151</v>
      </c>
      <c r="D135" s="5"/>
      <c r="F135" s="5"/>
      <c r="G135" s="35"/>
      <c r="H135" s="5"/>
    </row>
    <row r="136" customFormat="false" ht="12.75" hidden="false" customHeight="true" outlineLevel="0" collapsed="false">
      <c r="A136" s="1" t="n">
        <v>10</v>
      </c>
      <c r="B136" s="3" t="n">
        <v>20164703</v>
      </c>
      <c r="C136" s="3" t="s">
        <v>152</v>
      </c>
      <c r="D136" s="126" t="n">
        <v>1124.3</v>
      </c>
      <c r="E136" s="126" t="n">
        <v>1124.3</v>
      </c>
      <c r="F136" s="126" t="n">
        <v>1124.3</v>
      </c>
      <c r="G136" s="35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53</v>
      </c>
      <c r="D137" s="5"/>
      <c r="F137" s="5"/>
      <c r="G137" s="35"/>
      <c r="H137" s="5"/>
    </row>
    <row r="138" customFormat="false" ht="12.75" hidden="false" customHeight="true" outlineLevel="0" collapsed="false">
      <c r="C138" s="94" t="s">
        <v>74</v>
      </c>
      <c r="D138" s="95" t="n">
        <f aca="false">SUM(D118:D137)</f>
        <v>8887.8</v>
      </c>
      <c r="E138" s="95" t="n">
        <f aca="false">SUM(E118:E137)</f>
        <v>8820.5</v>
      </c>
      <c r="F138" s="95" t="n">
        <f aca="false">SUM(F118:F137)</f>
        <v>8468</v>
      </c>
      <c r="G138" s="35" t="n">
        <f aca="false">F138-E138</f>
        <v>-352.5</v>
      </c>
      <c r="H138" s="5" t="n">
        <f aca="false">F138/E138*100-100</f>
        <v>-3.99637208775013</v>
      </c>
    </row>
    <row r="139" customFormat="false" ht="12.75" hidden="false" customHeight="true" outlineLevel="0" collapsed="false">
      <c r="C139" s="27" t="s">
        <v>154</v>
      </c>
      <c r="D139" s="5"/>
      <c r="F139" s="5"/>
      <c r="G139" s="35"/>
      <c r="H139" s="5"/>
    </row>
    <row r="140" customFormat="false" ht="12.75" hidden="false" customHeight="true" outlineLevel="0" collapsed="false">
      <c r="A140" s="1" t="n">
        <v>1</v>
      </c>
      <c r="B140" s="2" t="n">
        <v>3328037</v>
      </c>
      <c r="C140" s="3" t="s">
        <v>155</v>
      </c>
      <c r="D140" s="126" t="n">
        <v>211.2</v>
      </c>
      <c r="E140" s="126" t="n">
        <v>186.4</v>
      </c>
      <c r="F140" s="126" t="n">
        <v>315.9</v>
      </c>
      <c r="G140" s="35" t="n">
        <f aca="false">F140-E140</f>
        <v>129.5</v>
      </c>
      <c r="H140" s="5" t="n">
        <f aca="false">F140/E140*100-100</f>
        <v>69.4742489270386</v>
      </c>
    </row>
    <row r="141" customFormat="false" ht="12.75" hidden="false" customHeight="true" outlineLevel="0" collapsed="false">
      <c r="C141" s="3" t="s">
        <v>156</v>
      </c>
      <c r="D141" s="5"/>
      <c r="F141" s="5"/>
      <c r="G141" s="35"/>
      <c r="H141" s="5"/>
    </row>
    <row r="142" customFormat="false" ht="12.75" hidden="false" customHeight="true" outlineLevel="0" collapsed="false">
      <c r="A142" s="1" t="n">
        <v>2</v>
      </c>
      <c r="B142" s="87" t="s">
        <v>157</v>
      </c>
      <c r="C142" s="3" t="s">
        <v>158</v>
      </c>
      <c r="D142" s="5" t="n">
        <v>0</v>
      </c>
      <c r="E142" s="5" t="n">
        <v>0</v>
      </c>
      <c r="F142" s="5" t="n">
        <v>27.8</v>
      </c>
      <c r="G142" s="35" t="n">
        <f aca="false">F142-E142</f>
        <v>27.8</v>
      </c>
      <c r="H142" s="5" t="n">
        <v>0</v>
      </c>
    </row>
    <row r="143" customFormat="false" ht="12.75" hidden="false" customHeight="true" outlineLevel="0" collapsed="false">
      <c r="B143" s="93"/>
      <c r="C143" s="3" t="s">
        <v>159</v>
      </c>
      <c r="D143" s="5"/>
      <c r="F143" s="5"/>
      <c r="G143" s="35"/>
      <c r="H143" s="5"/>
    </row>
    <row r="144" customFormat="false" ht="12.75" hidden="false" customHeight="true" outlineLevel="0" collapsed="false">
      <c r="A144" s="1" t="n">
        <v>3</v>
      </c>
      <c r="B144" s="2" t="n">
        <v>3385911</v>
      </c>
      <c r="C144" s="3" t="s">
        <v>160</v>
      </c>
      <c r="D144" s="126" t="n">
        <v>952.5</v>
      </c>
      <c r="E144" s="126" t="n">
        <v>952.5</v>
      </c>
      <c r="F144" s="126" t="n">
        <v>1117.8</v>
      </c>
      <c r="G144" s="35" t="n">
        <f aca="false">F144-E144</f>
        <v>165.3</v>
      </c>
      <c r="H144" s="5" t="n">
        <f aca="false">F144/E144*100-100</f>
        <v>17.3543307086614</v>
      </c>
    </row>
    <row r="145" customFormat="false" ht="12.75" hidden="false" customHeight="true" outlineLevel="0" collapsed="false">
      <c r="C145" s="3" t="s">
        <v>161</v>
      </c>
      <c r="D145" s="5"/>
      <c r="F145" s="5"/>
      <c r="G145" s="35"/>
      <c r="H145" s="5"/>
    </row>
    <row r="146" customFormat="false" ht="12.75" hidden="false" customHeight="true" outlineLevel="0" collapsed="false">
      <c r="A146" s="1" t="n">
        <v>4</v>
      </c>
      <c r="B146" s="70" t="s">
        <v>162</v>
      </c>
      <c r="C146" s="71" t="s">
        <v>163</v>
      </c>
      <c r="D146" s="126" t="n">
        <v>166.6</v>
      </c>
      <c r="E146" s="126" t="n">
        <v>166.6</v>
      </c>
      <c r="F146" s="126" t="n">
        <v>0</v>
      </c>
      <c r="G146" s="35" t="n">
        <v>0</v>
      </c>
      <c r="H146" s="5" t="n">
        <v>0</v>
      </c>
    </row>
    <row r="147" customFormat="false" ht="12.75" hidden="false" customHeight="true" outlineLevel="0" collapsed="false">
      <c r="B147" s="67"/>
      <c r="C147" s="71" t="s">
        <v>164</v>
      </c>
      <c r="D147" s="5"/>
      <c r="F147" s="5"/>
      <c r="G147" s="35"/>
      <c r="H147" s="5"/>
    </row>
    <row r="148" customFormat="false" ht="12.75" hidden="false" customHeight="true" outlineLevel="0" collapsed="false">
      <c r="C148" s="94" t="s">
        <v>74</v>
      </c>
      <c r="D148" s="95" t="n">
        <f aca="false">SUM(D140:D147)</f>
        <v>1330.3</v>
      </c>
      <c r="E148" s="95" t="n">
        <f aca="false">SUM(E140:E147)</f>
        <v>1305.5</v>
      </c>
      <c r="F148" s="95" t="n">
        <f aca="false">SUM(F140:F147)</f>
        <v>1461.5</v>
      </c>
      <c r="G148" s="35" t="n">
        <f aca="false">F148-E148</f>
        <v>156</v>
      </c>
      <c r="H148" s="5" t="n">
        <f aca="false">F148/E148*100-100</f>
        <v>11.9494446572195</v>
      </c>
    </row>
    <row r="149" customFormat="false" ht="12.75" hidden="false" customHeight="true" outlineLevel="0" collapsed="false">
      <c r="C149" s="27" t="s">
        <v>165</v>
      </c>
      <c r="D149" s="5"/>
      <c r="F149" s="5"/>
      <c r="G149" s="35"/>
      <c r="H149" s="5"/>
    </row>
    <row r="150" customFormat="false" ht="12.75" hidden="false" customHeight="true" outlineLevel="0" collapsed="false">
      <c r="A150" s="1" t="n">
        <v>1</v>
      </c>
      <c r="B150" s="2" t="n">
        <v>32082147</v>
      </c>
      <c r="C150" s="3" t="s">
        <v>166</v>
      </c>
      <c r="D150" s="126" t="n">
        <v>85.1</v>
      </c>
      <c r="E150" s="126" t="n">
        <v>85.1</v>
      </c>
      <c r="F150" s="126" t="n">
        <v>116.3</v>
      </c>
      <c r="G150" s="35" t="n">
        <f aca="false">F150-E150</f>
        <v>31.2</v>
      </c>
      <c r="H150" s="5" t="n">
        <f aca="false">F150/E150*100-100</f>
        <v>36.662749706228</v>
      </c>
    </row>
    <row r="151" customFormat="false" ht="12.75" hidden="false" customHeight="true" outlineLevel="0" collapsed="false">
      <c r="C151" s="3" t="s">
        <v>167</v>
      </c>
      <c r="D151" s="5"/>
      <c r="F151" s="5"/>
      <c r="G151" s="35"/>
      <c r="H151" s="5"/>
    </row>
    <row r="152" customFormat="false" ht="12.75" hidden="false" customHeight="true" outlineLevel="0" collapsed="false">
      <c r="A152" s="1" t="n">
        <v>2</v>
      </c>
      <c r="B152" s="87" t="s">
        <v>168</v>
      </c>
      <c r="C152" s="3" t="s">
        <v>169</v>
      </c>
      <c r="D152" s="5" t="n">
        <v>0</v>
      </c>
      <c r="E152" s="5" t="n">
        <v>0</v>
      </c>
      <c r="F152" s="5" t="n">
        <v>36.9</v>
      </c>
      <c r="G152" s="35" t="n">
        <f aca="false">F152-E152</f>
        <v>36.9</v>
      </c>
      <c r="H152" s="5" t="n">
        <v>0</v>
      </c>
    </row>
    <row r="153" customFormat="false" ht="12.75" hidden="false" customHeight="true" outlineLevel="0" collapsed="false">
      <c r="B153" s="93"/>
      <c r="C153" s="3" t="s">
        <v>170</v>
      </c>
      <c r="D153" s="5"/>
      <c r="F153" s="5"/>
      <c r="G153" s="35"/>
      <c r="H153" s="5"/>
    </row>
    <row r="154" customFormat="false" ht="13.5" hidden="false" customHeight="true" outlineLevel="0" collapsed="false">
      <c r="A154" s="1" t="n">
        <v>3</v>
      </c>
      <c r="B154" s="87" t="s">
        <v>171</v>
      </c>
      <c r="C154" s="3" t="s">
        <v>172</v>
      </c>
      <c r="D154" s="5" t="n">
        <v>0</v>
      </c>
      <c r="E154" s="5" t="n">
        <v>0</v>
      </c>
      <c r="F154" s="5" t="n">
        <v>168.7</v>
      </c>
      <c r="G154" s="35" t="n">
        <f aca="false">F154-E154</f>
        <v>168.7</v>
      </c>
      <c r="H154" s="5" t="n">
        <v>0</v>
      </c>
    </row>
    <row r="155" customFormat="false" ht="12.75" hidden="false" customHeight="true" outlineLevel="0" collapsed="false">
      <c r="B155" s="93"/>
      <c r="C155" s="3" t="s">
        <v>173</v>
      </c>
      <c r="D155" s="5"/>
      <c r="F155" s="5"/>
      <c r="G155" s="35"/>
      <c r="H155" s="5"/>
    </row>
    <row r="156" customFormat="false" ht="25.5" hidden="false" customHeight="true" outlineLevel="0" collapsed="false">
      <c r="A156" s="1" t="n">
        <v>4</v>
      </c>
      <c r="B156" s="87" t="s">
        <v>81</v>
      </c>
      <c r="C156" s="3" t="s">
        <v>82</v>
      </c>
      <c r="D156" s="5" t="n">
        <v>0</v>
      </c>
      <c r="E156" s="5" t="n">
        <v>0</v>
      </c>
      <c r="F156" s="5" t="n">
        <v>123.4</v>
      </c>
      <c r="G156" s="35" t="n">
        <f aca="false">F156-E156</f>
        <v>123.4</v>
      </c>
      <c r="H156" s="5" t="n">
        <v>0</v>
      </c>
    </row>
    <row r="157" customFormat="false" ht="12.75" hidden="false" customHeight="true" outlineLevel="0" collapsed="false">
      <c r="B157" s="93"/>
      <c r="C157" s="3" t="s">
        <v>83</v>
      </c>
      <c r="D157" s="5"/>
      <c r="F157" s="5"/>
      <c r="G157" s="35"/>
      <c r="H157" s="5"/>
    </row>
    <row r="158" customFormat="false" ht="12.75" hidden="false" customHeight="true" outlineLevel="0" collapsed="false">
      <c r="A158" s="1" t="n">
        <v>5</v>
      </c>
      <c r="B158" s="132" t="n">
        <v>31140031</v>
      </c>
      <c r="C158" s="133" t="s">
        <v>174</v>
      </c>
      <c r="D158" s="126" t="n">
        <v>98.3</v>
      </c>
      <c r="E158" s="126" t="n">
        <v>98.3</v>
      </c>
      <c r="F158" s="126" t="n">
        <v>98.8</v>
      </c>
      <c r="G158" s="35" t="n">
        <f aca="false">F158-E158</f>
        <v>0.5</v>
      </c>
      <c r="H158" s="5" t="n">
        <f aca="false">F158/E158*100-100</f>
        <v>0.508646998982698</v>
      </c>
    </row>
    <row r="159" customFormat="false" ht="12.75" hidden="false" customHeight="true" outlineLevel="0" collapsed="false">
      <c r="B159" s="132"/>
      <c r="C159" s="133" t="s">
        <v>175</v>
      </c>
      <c r="D159" s="5"/>
      <c r="F159" s="5"/>
      <c r="G159" s="35"/>
      <c r="H159" s="5"/>
    </row>
    <row r="160" customFormat="false" ht="12.75" hidden="false" customHeight="true" outlineLevel="0" collapsed="false">
      <c r="A160" s="1" t="n">
        <v>6</v>
      </c>
      <c r="B160" s="133" t="n">
        <v>26402902</v>
      </c>
      <c r="C160" s="133" t="s">
        <v>176</v>
      </c>
      <c r="D160" s="126" t="n">
        <v>137</v>
      </c>
      <c r="E160" s="126" t="n">
        <v>0</v>
      </c>
      <c r="F160" s="126" t="n">
        <v>371.4</v>
      </c>
      <c r="G160" s="35" t="n">
        <f aca="false">F160-E160</f>
        <v>371.4</v>
      </c>
      <c r="H160" s="5" t="n">
        <v>0</v>
      </c>
    </row>
    <row r="161" customFormat="false" ht="12.75" hidden="false" customHeight="true" outlineLevel="0" collapsed="false">
      <c r="B161" s="132"/>
      <c r="C161" s="133" t="s">
        <v>177</v>
      </c>
      <c r="D161" s="5"/>
      <c r="F161" s="5"/>
      <c r="G161" s="35"/>
      <c r="H161" s="5"/>
    </row>
    <row r="162" customFormat="false" ht="12.75" hidden="false" customHeight="true" outlineLevel="0" collapsed="false">
      <c r="C162" s="94" t="s">
        <v>74</v>
      </c>
      <c r="D162" s="95" t="n">
        <f aca="false">SUM(D150:D161)</f>
        <v>320.4</v>
      </c>
      <c r="E162" s="95" t="n">
        <f aca="false">SUM(E150:E161)</f>
        <v>183.4</v>
      </c>
      <c r="F162" s="95" t="n">
        <f aca="false">SUM(F150:F161)</f>
        <v>915.5</v>
      </c>
      <c r="G162" s="35" t="n">
        <f aca="false">F162-E162</f>
        <v>732.1</v>
      </c>
      <c r="H162" s="5" t="n">
        <f aca="false">F162/E162*100-100</f>
        <v>399.182115594329</v>
      </c>
    </row>
    <row r="163" customFormat="false" ht="12.75" hidden="false" customHeight="true" outlineLevel="0" collapsed="false">
      <c r="C163" s="137" t="s">
        <v>178</v>
      </c>
      <c r="D163" s="95"/>
      <c r="E163" s="95"/>
      <c r="F163" s="95"/>
      <c r="G163" s="35"/>
      <c r="H163" s="5"/>
    </row>
    <row r="164" customFormat="false" ht="12.75" hidden="false" customHeight="true" outlineLevel="0" collapsed="false">
      <c r="A164" s="1" t="n">
        <v>1</v>
      </c>
      <c r="B164" s="136" t="s">
        <v>179</v>
      </c>
      <c r="C164" s="71" t="s">
        <v>180</v>
      </c>
      <c r="D164" s="126" t="n">
        <v>46.8</v>
      </c>
      <c r="E164" s="126" t="n">
        <v>46.8</v>
      </c>
      <c r="F164" s="126" t="n">
        <v>0</v>
      </c>
      <c r="G164" s="35" t="n">
        <v>0</v>
      </c>
      <c r="H164" s="5" t="n">
        <v>0</v>
      </c>
    </row>
    <row r="165" customFormat="false" ht="12.75" hidden="false" customHeight="true" outlineLevel="0" collapsed="false">
      <c r="A165" s="8"/>
      <c r="C165" s="71" t="s">
        <v>181</v>
      </c>
      <c r="D165" s="95"/>
      <c r="E165" s="95"/>
      <c r="F165" s="95"/>
      <c r="G165" s="35"/>
      <c r="H165" s="5"/>
    </row>
    <row r="166" customFormat="false" ht="12.75" hidden="false" customHeight="true" outlineLevel="0" collapsed="false">
      <c r="C166" s="94" t="s">
        <v>74</v>
      </c>
      <c r="D166" s="95" t="n">
        <f aca="false">SUM(D164:D165)</f>
        <v>46.8</v>
      </c>
      <c r="E166" s="95" t="n">
        <f aca="false">SUM(E164:E165)</f>
        <v>46.8</v>
      </c>
      <c r="F166" s="95" t="n">
        <f aca="false">SUM(F164:F165)</f>
        <v>0</v>
      </c>
      <c r="G166" s="35" t="n">
        <f aca="false">F166-E166</f>
        <v>-46.8</v>
      </c>
      <c r="H166" s="5" t="n">
        <f aca="false">F166/E166*100-100</f>
        <v>-100</v>
      </c>
    </row>
    <row r="167" customFormat="false" ht="12.75" hidden="false" customHeight="true" outlineLevel="0" collapsed="false">
      <c r="C167" s="27" t="s">
        <v>182</v>
      </c>
      <c r="D167" s="5"/>
      <c r="F167" s="5"/>
      <c r="G167" s="35"/>
      <c r="H167" s="5"/>
    </row>
    <row r="168" customFormat="false" ht="12.75" hidden="false" customHeight="true" outlineLevel="0" collapsed="false">
      <c r="A168" s="1" t="n">
        <v>1</v>
      </c>
      <c r="B168" s="2" t="n">
        <v>13389169</v>
      </c>
      <c r="C168" s="3" t="s">
        <v>183</v>
      </c>
      <c r="D168" s="126" t="n">
        <v>153.3</v>
      </c>
      <c r="E168" s="126" t="n">
        <v>151.9</v>
      </c>
      <c r="F168" s="126" t="n">
        <v>162.1</v>
      </c>
      <c r="G168" s="35" t="n">
        <f aca="false">F168-E168</f>
        <v>10.2</v>
      </c>
      <c r="H168" s="5" t="n">
        <f aca="false">F168/E168*100-100</f>
        <v>6.71494404213297</v>
      </c>
    </row>
    <row r="169" customFormat="false" ht="12.75" hidden="false" customHeight="true" outlineLevel="0" collapsed="false">
      <c r="C169" s="3" t="s">
        <v>184</v>
      </c>
      <c r="D169" s="5"/>
      <c r="F169" s="5"/>
      <c r="G169" s="35"/>
      <c r="H169" s="5"/>
    </row>
    <row r="170" customFormat="false" ht="12.75" hidden="false" customHeight="true" outlineLevel="0" collapsed="false">
      <c r="A170" s="1" t="n">
        <v>2</v>
      </c>
      <c r="B170" s="133" t="n">
        <v>34903079</v>
      </c>
      <c r="C170" s="133" t="s">
        <v>185</v>
      </c>
      <c r="D170" s="126" t="n">
        <v>115.4</v>
      </c>
      <c r="E170" s="126" t="n">
        <v>115.4</v>
      </c>
      <c r="F170" s="126" t="n">
        <v>121</v>
      </c>
      <c r="G170" s="35" t="n">
        <f aca="false">F170-E170</f>
        <v>5.59999999999999</v>
      </c>
      <c r="H170" s="5" t="n">
        <f aca="false">F170/E170*100-100</f>
        <v>4.85268630849221</v>
      </c>
    </row>
    <row r="171" customFormat="false" ht="12.75" hidden="false" customHeight="true" outlineLevel="0" collapsed="false">
      <c r="C171" s="133" t="s">
        <v>186</v>
      </c>
      <c r="D171" s="5"/>
      <c r="F171" s="5"/>
      <c r="G171" s="35"/>
      <c r="H171" s="5"/>
    </row>
    <row r="172" customFormat="false" ht="12.75" hidden="false" customHeight="true" outlineLevel="0" collapsed="false">
      <c r="C172" s="94" t="s">
        <v>74</v>
      </c>
      <c r="D172" s="95" t="n">
        <f aca="false">SUM(D168:D171)</f>
        <v>268.7</v>
      </c>
      <c r="E172" s="95" t="n">
        <f aca="false">SUM(E168:E171)</f>
        <v>267.3</v>
      </c>
      <c r="F172" s="95" t="n">
        <f aca="false">SUM(F168:F171)</f>
        <v>283.1</v>
      </c>
      <c r="G172" s="35" t="n">
        <f aca="false">F172-E172</f>
        <v>15.8</v>
      </c>
      <c r="H172" s="5" t="n">
        <f aca="false">F172/E172*100-100</f>
        <v>5.91096146651702</v>
      </c>
    </row>
    <row r="173" customFormat="false" ht="12.75" hidden="false" customHeight="true" outlineLevel="0" collapsed="false">
      <c r="C173" s="27" t="s">
        <v>187</v>
      </c>
      <c r="D173" s="5"/>
      <c r="F173" s="5"/>
      <c r="G173" s="35"/>
      <c r="H173" s="5"/>
    </row>
    <row r="174" customFormat="false" ht="24.75" hidden="false" customHeight="true" outlineLevel="0" collapsed="false">
      <c r="A174" s="1" t="n">
        <v>1</v>
      </c>
      <c r="B174" s="2" t="n">
        <v>20174245</v>
      </c>
      <c r="C174" s="3" t="s">
        <v>188</v>
      </c>
      <c r="D174" s="126" t="n">
        <v>34.4</v>
      </c>
      <c r="E174" s="126" t="n">
        <v>34.4</v>
      </c>
      <c r="F174" s="126" t="n">
        <v>0</v>
      </c>
      <c r="G174" s="35" t="n">
        <v>0</v>
      </c>
      <c r="H174" s="5" t="n">
        <v>0</v>
      </c>
    </row>
    <row r="175" customFormat="false" ht="12.75" hidden="false" customHeight="true" outlineLevel="0" collapsed="false">
      <c r="C175" s="3" t="s">
        <v>189</v>
      </c>
      <c r="D175" s="5"/>
      <c r="F175" s="5"/>
      <c r="G175" s="35"/>
      <c r="H175" s="5"/>
    </row>
    <row r="176" customFormat="false" ht="12.75" hidden="false" customHeight="true" outlineLevel="0" collapsed="false">
      <c r="A176" s="1" t="n">
        <v>2</v>
      </c>
      <c r="B176" s="2" t="n">
        <v>34033290</v>
      </c>
      <c r="C176" s="3" t="s">
        <v>190</v>
      </c>
      <c r="D176" s="126" t="n">
        <v>339.8</v>
      </c>
      <c r="E176" s="126" t="n">
        <v>339.8</v>
      </c>
      <c r="F176" s="126" t="n">
        <v>363.6</v>
      </c>
      <c r="G176" s="35" t="n">
        <f aca="false">F176-E176</f>
        <v>23.8</v>
      </c>
      <c r="H176" s="5" t="n">
        <f aca="false">F176/E176*100-100</f>
        <v>7.00412007062978</v>
      </c>
    </row>
    <row r="177" customFormat="false" ht="12.75" hidden="false" customHeight="true" outlineLevel="0" collapsed="false">
      <c r="C177" s="3" t="s">
        <v>189</v>
      </c>
      <c r="D177" s="5"/>
      <c r="F177" s="5"/>
      <c r="G177" s="35"/>
      <c r="H177" s="5"/>
    </row>
    <row r="178" customFormat="false" ht="12.75" hidden="false" customHeight="true" outlineLevel="0" collapsed="false">
      <c r="A178" s="1" t="n">
        <v>3</v>
      </c>
      <c r="B178" s="87" t="s">
        <v>191</v>
      </c>
      <c r="C178" s="3" t="s">
        <v>192</v>
      </c>
      <c r="D178" s="5" t="n">
        <v>0</v>
      </c>
      <c r="E178" s="5" t="n">
        <v>0</v>
      </c>
      <c r="F178" s="5" t="n">
        <v>324.9</v>
      </c>
      <c r="G178" s="35" t="n">
        <f aca="false">F178-E178</f>
        <v>324.9</v>
      </c>
      <c r="H178" s="5" t="n">
        <v>0</v>
      </c>
    </row>
    <row r="179" customFormat="false" ht="12.75" hidden="false" customHeight="true" outlineLevel="0" collapsed="false">
      <c r="B179" s="93"/>
      <c r="C179" s="3" t="s">
        <v>193</v>
      </c>
      <c r="D179" s="5"/>
      <c r="F179" s="5"/>
      <c r="G179" s="35"/>
      <c r="H179" s="5"/>
    </row>
    <row r="180" customFormat="false" ht="12.75" hidden="false" customHeight="true" outlineLevel="0" collapsed="false">
      <c r="A180" s="1" t="n">
        <v>4</v>
      </c>
      <c r="B180" s="2" t="n">
        <v>35015995</v>
      </c>
      <c r="C180" s="3" t="s">
        <v>194</v>
      </c>
      <c r="D180" s="126" t="n">
        <v>96.5</v>
      </c>
      <c r="E180" s="126" t="n">
        <v>96.5</v>
      </c>
      <c r="F180" s="126" t="n">
        <v>81.6</v>
      </c>
      <c r="G180" s="35" t="n">
        <f aca="false">F180-E180</f>
        <v>-14.9</v>
      </c>
      <c r="H180" s="5" t="n">
        <f aca="false">F180/E180*100-100</f>
        <v>-15.440414507772</v>
      </c>
    </row>
    <row r="181" customFormat="false" ht="12.75" hidden="false" customHeight="true" outlineLevel="0" collapsed="false">
      <c r="C181" s="3" t="s">
        <v>195</v>
      </c>
      <c r="D181" s="5"/>
      <c r="F181" s="5"/>
      <c r="G181" s="35"/>
      <c r="H181" s="5"/>
    </row>
    <row r="182" customFormat="false" ht="12.75" hidden="false" customHeight="true" outlineLevel="0" collapsed="false">
      <c r="A182" s="1" t="n">
        <v>5</v>
      </c>
      <c r="B182" s="2" t="n">
        <v>32697374</v>
      </c>
      <c r="C182" s="3" t="s">
        <v>196</v>
      </c>
      <c r="D182" s="126" t="n">
        <v>472.7</v>
      </c>
      <c r="E182" s="126" t="n">
        <v>472.7</v>
      </c>
      <c r="F182" s="126" t="n">
        <v>0</v>
      </c>
      <c r="G182" s="35" t="n">
        <v>0</v>
      </c>
      <c r="H182" s="5" t="n">
        <v>0</v>
      </c>
    </row>
    <row r="183" customFormat="false" ht="12.75" hidden="false" customHeight="true" outlineLevel="0" collapsed="false">
      <c r="C183" s="3" t="s">
        <v>197</v>
      </c>
      <c r="D183" s="5"/>
      <c r="F183" s="5"/>
      <c r="G183" s="35"/>
      <c r="H183" s="5"/>
    </row>
    <row r="184" customFormat="false" ht="12.75" hidden="false" customHeight="true" outlineLevel="0" collapsed="false">
      <c r="A184" s="1" t="n">
        <v>6</v>
      </c>
      <c r="B184" s="67" t="n">
        <v>20161768</v>
      </c>
      <c r="C184" s="3" t="s">
        <v>198</v>
      </c>
      <c r="D184" s="126" t="n">
        <v>891.7</v>
      </c>
      <c r="E184" s="126" t="n">
        <v>891.7</v>
      </c>
      <c r="F184" s="126" t="n">
        <v>939.3</v>
      </c>
      <c r="G184" s="35" t="n">
        <f aca="false">F184-E184</f>
        <v>47.5999999999999</v>
      </c>
      <c r="H184" s="5" t="n">
        <f aca="false">F184/E184*100-100</f>
        <v>5.33811820118872</v>
      </c>
    </row>
    <row r="185" customFormat="false" ht="12.75" hidden="false" customHeight="true" outlineLevel="0" collapsed="false">
      <c r="B185" s="67"/>
      <c r="C185" s="3" t="s">
        <v>199</v>
      </c>
      <c r="D185" s="5"/>
      <c r="F185" s="5"/>
      <c r="G185" s="35"/>
      <c r="H185" s="5"/>
    </row>
    <row r="186" customFormat="false" ht="12.75" hidden="false" customHeight="true" outlineLevel="0" collapsed="false">
      <c r="A186" s="1" t="n">
        <v>7</v>
      </c>
      <c r="B186" s="136" t="s">
        <v>200</v>
      </c>
      <c r="C186" s="71" t="s">
        <v>201</v>
      </c>
      <c r="D186" s="126" t="n">
        <v>128.2</v>
      </c>
      <c r="E186" s="126" t="n">
        <v>128.2</v>
      </c>
      <c r="F186" s="126" t="n">
        <v>137.3</v>
      </c>
      <c r="G186" s="35" t="n">
        <f aca="false">F186-E186</f>
        <v>9.10000000000002</v>
      </c>
      <c r="H186" s="5" t="n">
        <f aca="false">F186/E186*100-100</f>
        <v>7.09828393135727</v>
      </c>
    </row>
    <row r="187" customFormat="false" ht="12.75" hidden="false" customHeight="true" outlineLevel="0" collapsed="false">
      <c r="B187" s="67"/>
      <c r="C187" s="71" t="s">
        <v>202</v>
      </c>
      <c r="D187" s="5"/>
      <c r="F187" s="5"/>
      <c r="G187" s="35"/>
      <c r="H187" s="5"/>
    </row>
    <row r="188" customFormat="false" ht="12.75" hidden="false" customHeight="true" outlineLevel="0" collapsed="false">
      <c r="A188" s="1" t="n">
        <v>8</v>
      </c>
      <c r="B188" s="133" t="n">
        <v>21815968</v>
      </c>
      <c r="C188" s="133" t="s">
        <v>203</v>
      </c>
      <c r="D188" s="126" t="n">
        <v>66.7</v>
      </c>
      <c r="E188" s="126" t="n">
        <v>66.7</v>
      </c>
      <c r="F188" s="126" t="n">
        <v>0</v>
      </c>
      <c r="G188" s="35" t="n">
        <v>0</v>
      </c>
      <c r="H188" s="5" t="n">
        <v>0</v>
      </c>
    </row>
    <row r="189" customFormat="false" ht="12.75" hidden="false" customHeight="true" outlineLevel="0" collapsed="false">
      <c r="B189" s="67"/>
      <c r="C189" s="133" t="s">
        <v>204</v>
      </c>
      <c r="D189" s="5"/>
      <c r="F189" s="5"/>
      <c r="G189" s="35"/>
      <c r="H189" s="5"/>
    </row>
    <row r="190" customFormat="false" ht="25.5" hidden="false" customHeight="true" outlineLevel="0" collapsed="false">
      <c r="C190" s="94" t="s">
        <v>74</v>
      </c>
      <c r="D190" s="95" t="n">
        <f aca="false">SUM(D174:D189)</f>
        <v>2030</v>
      </c>
      <c r="E190" s="95" t="n">
        <f aca="false">SUM(E174:E189)</f>
        <v>2030</v>
      </c>
      <c r="F190" s="95" t="n">
        <f aca="false">SUM(F174:F189)</f>
        <v>1846.7</v>
      </c>
      <c r="G190" s="35" t="n">
        <f aca="false">F190-E190</f>
        <v>-183.3</v>
      </c>
      <c r="H190" s="5" t="n">
        <f aca="false">F190/E190*100-100</f>
        <v>-9.02955665024631</v>
      </c>
    </row>
    <row r="191" customFormat="false" ht="12.75" hidden="false" customHeight="true" outlineLevel="0" collapsed="false">
      <c r="C191" s="27" t="s">
        <v>205</v>
      </c>
      <c r="D191" s="5"/>
      <c r="F191" s="5"/>
      <c r="G191" s="35"/>
      <c r="H191" s="5"/>
    </row>
    <row r="192" customFormat="false" ht="12.75" hidden="false" customHeight="true" outlineLevel="0" collapsed="false">
      <c r="A192" s="1" t="n">
        <v>1</v>
      </c>
      <c r="B192" s="2" t="n">
        <v>1236199</v>
      </c>
      <c r="C192" s="3" t="s">
        <v>206</v>
      </c>
      <c r="D192" s="126" t="n">
        <v>71.2</v>
      </c>
      <c r="E192" s="126" t="n">
        <v>71.2</v>
      </c>
      <c r="F192" s="126" t="n">
        <v>0</v>
      </c>
      <c r="G192" s="35" t="n">
        <v>0</v>
      </c>
      <c r="H192" s="5" t="n">
        <v>0</v>
      </c>
    </row>
    <row r="193" customFormat="false" ht="12.75" hidden="false" customHeight="true" outlineLevel="0" collapsed="false">
      <c r="C193" s="3" t="s">
        <v>207</v>
      </c>
      <c r="D193" s="5"/>
      <c r="F193" s="5"/>
      <c r="G193" s="35"/>
      <c r="H193" s="5"/>
    </row>
    <row r="194" customFormat="false" ht="12.75" hidden="false" customHeight="true" outlineLevel="0" collapsed="false">
      <c r="A194" s="1" t="n">
        <v>2</v>
      </c>
      <c r="B194" s="2" t="n">
        <v>1235811</v>
      </c>
      <c r="C194" s="3" t="s">
        <v>208</v>
      </c>
      <c r="D194" s="126" t="n">
        <v>630.2</v>
      </c>
      <c r="E194" s="126" t="n">
        <v>630.2</v>
      </c>
      <c r="F194" s="126" t="n">
        <v>695.4</v>
      </c>
      <c r="G194" s="35" t="n">
        <f aca="false">F194-E194</f>
        <v>65.1999999999999</v>
      </c>
      <c r="H194" s="5" t="n">
        <f aca="false">F194/E194*100-100</f>
        <v>10.3459219295462</v>
      </c>
    </row>
    <row r="195" customFormat="false" ht="12.75" hidden="false" customHeight="true" outlineLevel="0" collapsed="false">
      <c r="C195" s="3" t="s">
        <v>209</v>
      </c>
      <c r="D195" s="5"/>
      <c r="F195" s="5"/>
      <c r="G195" s="35"/>
      <c r="H195" s="5"/>
    </row>
    <row r="196" customFormat="false" ht="12.75" hidden="false" customHeight="true" outlineLevel="0" collapsed="false">
      <c r="A196" s="1" t="n">
        <v>3</v>
      </c>
      <c r="B196" s="87" t="s">
        <v>210</v>
      </c>
      <c r="C196" s="3" t="s">
        <v>211</v>
      </c>
      <c r="D196" s="5" t="n">
        <v>0</v>
      </c>
      <c r="E196" s="5" t="n">
        <v>0</v>
      </c>
      <c r="F196" s="5" t="n">
        <v>65.4</v>
      </c>
      <c r="G196" s="35" t="n">
        <f aca="false">F196-E196</f>
        <v>65.4</v>
      </c>
      <c r="H196" s="5" t="n">
        <v>0</v>
      </c>
    </row>
    <row r="197" customFormat="false" ht="12.75" hidden="false" customHeight="true" outlineLevel="0" collapsed="false">
      <c r="B197" s="93"/>
      <c r="C197" s="3" t="s">
        <v>212</v>
      </c>
      <c r="D197" s="5"/>
      <c r="F197" s="5"/>
      <c r="G197" s="35"/>
      <c r="H197" s="5"/>
    </row>
    <row r="198" customFormat="false" ht="12.75" hidden="false" customHeight="true" outlineLevel="0" collapsed="false">
      <c r="A198" s="1" t="n">
        <v>4</v>
      </c>
      <c r="B198" s="87" t="s">
        <v>213</v>
      </c>
      <c r="C198" s="3" t="s">
        <v>214</v>
      </c>
      <c r="D198" s="5" t="n">
        <v>0</v>
      </c>
      <c r="E198" s="5" t="n">
        <v>0</v>
      </c>
      <c r="F198" s="5" t="n">
        <v>46.1</v>
      </c>
      <c r="G198" s="35" t="n">
        <f aca="false">F198-E198</f>
        <v>46.1</v>
      </c>
      <c r="H198" s="5" t="n">
        <v>0</v>
      </c>
    </row>
    <row r="199" customFormat="false" ht="12.75" hidden="false" customHeight="true" outlineLevel="0" collapsed="false">
      <c r="B199" s="93"/>
      <c r="C199" s="3" t="s">
        <v>215</v>
      </c>
      <c r="D199" s="5"/>
      <c r="F199" s="5"/>
      <c r="G199" s="35"/>
      <c r="H199" s="5"/>
    </row>
    <row r="200" customFormat="false" ht="12.75" hidden="false" customHeight="true" outlineLevel="0" collapsed="false">
      <c r="A200" s="1" t="n">
        <v>5</v>
      </c>
      <c r="B200" s="2" t="n">
        <v>1240858</v>
      </c>
      <c r="C200" s="3" t="s">
        <v>216</v>
      </c>
      <c r="D200" s="126" t="n">
        <v>16.1</v>
      </c>
      <c r="E200" s="126" t="n">
        <v>16.1</v>
      </c>
      <c r="F200" s="126" t="n">
        <v>0</v>
      </c>
      <c r="G200" s="35" t="n">
        <v>0</v>
      </c>
      <c r="H200" s="5" t="n">
        <v>0</v>
      </c>
    </row>
    <row r="201" customFormat="false" ht="12.75" hidden="false" customHeight="true" outlineLevel="0" collapsed="false">
      <c r="C201" s="3" t="s">
        <v>217</v>
      </c>
      <c r="D201" s="5"/>
      <c r="F201" s="5"/>
      <c r="G201" s="35"/>
      <c r="H201" s="5"/>
    </row>
    <row r="202" customFormat="false" ht="12.75" hidden="false" customHeight="true" outlineLevel="0" collapsed="false">
      <c r="A202" s="1" t="n">
        <v>6</v>
      </c>
      <c r="B202" s="2" t="n">
        <v>32740927</v>
      </c>
      <c r="C202" s="3" t="s">
        <v>218</v>
      </c>
      <c r="D202" s="126" t="n">
        <v>237.3</v>
      </c>
      <c r="E202" s="126" t="n">
        <v>237.3</v>
      </c>
      <c r="F202" s="126" t="n">
        <v>300</v>
      </c>
      <c r="G202" s="35" t="n">
        <f aca="false">F202-E202</f>
        <v>62.7</v>
      </c>
      <c r="H202" s="5" t="n">
        <f aca="false">F202/E202*100-100</f>
        <v>26.4222503160556</v>
      </c>
    </row>
    <row r="203" customFormat="false" ht="12.75" hidden="false" customHeight="true" outlineLevel="0" collapsed="false">
      <c r="C203" s="3" t="s">
        <v>219</v>
      </c>
      <c r="D203" s="5"/>
      <c r="F203" s="5"/>
      <c r="G203" s="35"/>
      <c r="H203" s="5"/>
    </row>
    <row r="204" customFormat="false" ht="12.75" hidden="false" customHeight="true" outlineLevel="0" collapsed="false">
      <c r="A204" s="1" t="n">
        <v>7</v>
      </c>
      <c r="B204" s="2" t="n">
        <v>1240769</v>
      </c>
      <c r="C204" s="3" t="s">
        <v>220</v>
      </c>
      <c r="D204" s="126" t="n">
        <v>498.9</v>
      </c>
      <c r="E204" s="126" t="n">
        <v>498.9</v>
      </c>
      <c r="F204" s="126" t="n">
        <v>528.7</v>
      </c>
      <c r="G204" s="35" t="n">
        <f aca="false">F204-E204</f>
        <v>29.8000000000001</v>
      </c>
      <c r="H204" s="5" t="n">
        <f aca="false">F204/E204*100-100</f>
        <v>5.97314091000203</v>
      </c>
    </row>
    <row r="205" customFormat="false" ht="12.75" hidden="false" customHeight="true" outlineLevel="0" collapsed="false">
      <c r="C205" s="3" t="s">
        <v>221</v>
      </c>
      <c r="D205" s="5"/>
      <c r="F205" s="5"/>
      <c r="G205" s="35"/>
      <c r="H205" s="5"/>
    </row>
    <row r="206" customFormat="false" ht="12.75" hidden="false" customHeight="true" outlineLevel="0" collapsed="false">
      <c r="A206" s="1" t="n">
        <v>8</v>
      </c>
      <c r="B206" s="2" t="n">
        <v>24853463</v>
      </c>
      <c r="C206" s="3" t="s">
        <v>222</v>
      </c>
      <c r="D206" s="126" t="n">
        <v>66</v>
      </c>
      <c r="E206" s="126" t="n">
        <v>66</v>
      </c>
      <c r="F206" s="126" t="n">
        <v>90.8</v>
      </c>
      <c r="G206" s="35" t="n">
        <f aca="false">F206-E206</f>
        <v>24.8</v>
      </c>
      <c r="H206" s="5" t="n">
        <f aca="false">F206/E206*100-100</f>
        <v>37.5757575757576</v>
      </c>
    </row>
    <row r="207" customFormat="false" ht="12.75" hidden="false" customHeight="true" outlineLevel="0" collapsed="false">
      <c r="C207" s="3" t="s">
        <v>223</v>
      </c>
      <c r="D207" s="5"/>
      <c r="F207" s="5"/>
      <c r="G207" s="35"/>
      <c r="H207" s="5"/>
    </row>
    <row r="208" customFormat="false" ht="12.75" hidden="false" customHeight="true" outlineLevel="0" collapsed="false">
      <c r="A208" s="1" t="n">
        <v>9</v>
      </c>
      <c r="B208" s="2" t="n">
        <v>4643841</v>
      </c>
      <c r="C208" s="3" t="s">
        <v>224</v>
      </c>
      <c r="D208" s="126" t="n">
        <v>238</v>
      </c>
      <c r="E208" s="126" t="n">
        <v>238</v>
      </c>
      <c r="F208" s="126" t="n">
        <v>275</v>
      </c>
      <c r="G208" s="35" t="n">
        <f aca="false">F208-E208</f>
        <v>37</v>
      </c>
      <c r="H208" s="5" t="n">
        <f aca="false">F208/E208*100-100</f>
        <v>15.546218487395</v>
      </c>
    </row>
    <row r="209" customFormat="false" ht="12.75" hidden="false" customHeight="true" outlineLevel="0" collapsed="false">
      <c r="C209" s="3" t="s">
        <v>225</v>
      </c>
      <c r="D209" s="5"/>
      <c r="F209" s="5"/>
      <c r="G209" s="35"/>
      <c r="H209" s="5"/>
    </row>
    <row r="210" customFormat="false" ht="12.75" hidden="false" customHeight="true" outlineLevel="0" collapsed="false">
      <c r="A210" s="1" t="n">
        <v>10</v>
      </c>
      <c r="B210" s="132" t="n">
        <v>1240775</v>
      </c>
      <c r="C210" s="133" t="s">
        <v>226</v>
      </c>
      <c r="D210" s="126" t="n">
        <v>10.3</v>
      </c>
      <c r="E210" s="126" t="n">
        <v>10.3</v>
      </c>
      <c r="F210" s="126" t="n">
        <v>11</v>
      </c>
      <c r="G210" s="35" t="n">
        <f aca="false">F210-E210</f>
        <v>0.699999999999999</v>
      </c>
      <c r="H210" s="5" t="n">
        <f aca="false">F210/E210*100-100</f>
        <v>6.79611650485437</v>
      </c>
    </row>
    <row r="211" customFormat="false" ht="12.75" hidden="false" customHeight="true" outlineLevel="0" collapsed="false">
      <c r="B211" s="132"/>
      <c r="C211" s="133" t="s">
        <v>227</v>
      </c>
      <c r="D211" s="5"/>
      <c r="F211" s="5"/>
      <c r="G211" s="35"/>
      <c r="H211" s="5"/>
    </row>
    <row r="212" customFormat="false" ht="12.75" hidden="false" customHeight="true" outlineLevel="0" collapsed="false">
      <c r="A212" s="1" t="n">
        <v>11</v>
      </c>
      <c r="B212" s="67" t="n">
        <v>4681296</v>
      </c>
      <c r="C212" s="3" t="s">
        <v>228</v>
      </c>
      <c r="D212" s="126" t="n">
        <v>634.1</v>
      </c>
      <c r="E212" s="126" t="n">
        <v>634.1</v>
      </c>
      <c r="F212" s="126" t="n">
        <v>641.6</v>
      </c>
      <c r="G212" s="35" t="n">
        <f aca="false">F212-E212</f>
        <v>7.5</v>
      </c>
      <c r="H212" s="5" t="n">
        <f aca="false">F212/E212*100-100</f>
        <v>1.18277874152342</v>
      </c>
    </row>
    <row r="213" customFormat="false" ht="12.75" hidden="false" customHeight="true" outlineLevel="0" collapsed="false">
      <c r="B213" s="67"/>
      <c r="C213" s="3" t="s">
        <v>229</v>
      </c>
      <c r="D213" s="5"/>
      <c r="F213" s="5"/>
      <c r="G213" s="35"/>
      <c r="H213" s="5"/>
    </row>
    <row r="214" customFormat="false" ht="12.75" hidden="false" customHeight="true" outlineLevel="0" collapsed="false">
      <c r="A214" s="1" t="n">
        <v>12</v>
      </c>
      <c r="B214" s="67" t="n">
        <v>1240887</v>
      </c>
      <c r="C214" s="3" t="s">
        <v>230</v>
      </c>
      <c r="D214" s="126" t="n">
        <v>276.8</v>
      </c>
      <c r="E214" s="126" t="n">
        <v>276.8</v>
      </c>
      <c r="F214" s="126" t="n">
        <v>0</v>
      </c>
      <c r="G214" s="35" t="n">
        <v>0</v>
      </c>
      <c r="H214" s="5" t="n">
        <v>0</v>
      </c>
    </row>
    <row r="215" customFormat="false" ht="12.75" hidden="false" customHeight="true" outlineLevel="0" collapsed="false">
      <c r="B215" s="67"/>
      <c r="C215" s="3" t="s">
        <v>231</v>
      </c>
      <c r="D215" s="5"/>
      <c r="F215" s="5"/>
      <c r="G215" s="35"/>
      <c r="H215" s="5"/>
    </row>
    <row r="216" customFormat="false" ht="12.75" hidden="false" customHeight="true" outlineLevel="0" collapsed="false">
      <c r="A216" s="1" t="n">
        <v>13</v>
      </c>
      <c r="B216" s="67" t="n">
        <v>21776443</v>
      </c>
      <c r="C216" s="3" t="s">
        <v>232</v>
      </c>
      <c r="D216" s="126" t="n">
        <v>171.3</v>
      </c>
      <c r="E216" s="126" t="n">
        <v>171.3</v>
      </c>
      <c r="F216" s="126" t="n">
        <v>0</v>
      </c>
      <c r="G216" s="35" t="n">
        <v>0</v>
      </c>
      <c r="H216" s="5" t="n">
        <v>0</v>
      </c>
    </row>
    <row r="217" customFormat="false" ht="12.75" hidden="false" customHeight="true" outlineLevel="0" collapsed="false">
      <c r="B217" s="67"/>
      <c r="C217" s="3" t="s">
        <v>233</v>
      </c>
      <c r="D217" s="5"/>
      <c r="F217" s="5"/>
      <c r="G217" s="35"/>
      <c r="H217" s="5"/>
    </row>
    <row r="218" customFormat="false" ht="12.75" hidden="false" customHeight="true" outlineLevel="0" collapsed="false">
      <c r="A218" s="1" t="n">
        <v>14</v>
      </c>
      <c r="B218" s="67" t="n">
        <v>20178846</v>
      </c>
      <c r="C218" s="3" t="s">
        <v>234</v>
      </c>
      <c r="D218" s="126" t="n">
        <v>12.5</v>
      </c>
      <c r="E218" s="126" t="n">
        <v>12.5</v>
      </c>
      <c r="F218" s="126" t="n">
        <v>0</v>
      </c>
      <c r="G218" s="35" t="n">
        <v>0</v>
      </c>
      <c r="H218" s="5" t="n">
        <v>0</v>
      </c>
    </row>
    <row r="219" customFormat="false" ht="12.75" hidden="false" customHeight="true" outlineLevel="0" collapsed="false">
      <c r="B219" s="67"/>
      <c r="C219" s="3" t="s">
        <v>235</v>
      </c>
      <c r="D219" s="5"/>
      <c r="F219" s="5"/>
      <c r="G219" s="35"/>
      <c r="H219" s="5"/>
    </row>
    <row r="220" customFormat="false" ht="12.75" hidden="false" customHeight="true" outlineLevel="0" collapsed="false">
      <c r="A220" s="1" t="n">
        <v>15</v>
      </c>
      <c r="B220" s="67" t="n">
        <v>23484779</v>
      </c>
      <c r="C220" s="3" t="s">
        <v>236</v>
      </c>
      <c r="D220" s="126" t="n">
        <v>57.1</v>
      </c>
      <c r="E220" s="126" t="n">
        <v>57.1</v>
      </c>
      <c r="F220" s="126" t="n">
        <v>0</v>
      </c>
      <c r="G220" s="35" t="n">
        <v>0</v>
      </c>
      <c r="H220" s="5" t="n">
        <v>0</v>
      </c>
    </row>
    <row r="221" customFormat="false" ht="12.75" hidden="false" customHeight="true" outlineLevel="0" collapsed="false">
      <c r="B221" s="67"/>
      <c r="C221" s="3" t="s">
        <v>237</v>
      </c>
      <c r="D221" s="5"/>
      <c r="F221" s="5"/>
      <c r="G221" s="35"/>
      <c r="H221" s="5"/>
    </row>
    <row r="222" customFormat="false" ht="12.75" hidden="false" customHeight="true" outlineLevel="0" collapsed="false">
      <c r="A222" s="1" t="n">
        <v>16</v>
      </c>
      <c r="B222" s="67" t="n">
        <v>36304403</v>
      </c>
      <c r="C222" s="3" t="s">
        <v>238</v>
      </c>
      <c r="D222" s="126" t="n">
        <v>95.5</v>
      </c>
      <c r="E222" s="126" t="n">
        <v>95.5</v>
      </c>
      <c r="F222" s="126" t="n">
        <v>0</v>
      </c>
      <c r="G222" s="35" t="n">
        <v>0</v>
      </c>
      <c r="H222" s="5" t="n">
        <v>0</v>
      </c>
    </row>
    <row r="223" customFormat="false" ht="12.75" hidden="false" customHeight="true" outlineLevel="0" collapsed="false">
      <c r="B223" s="67"/>
      <c r="D223" s="126"/>
      <c r="E223" s="126"/>
      <c r="F223" s="126"/>
      <c r="G223" s="35"/>
      <c r="H223" s="5"/>
    </row>
    <row r="224" customFormat="false" ht="12.75" hidden="false" customHeight="true" outlineLevel="0" collapsed="false">
      <c r="A224" s="1" t="n">
        <v>17</v>
      </c>
      <c r="B224" s="3" t="n">
        <v>30421687</v>
      </c>
      <c r="C224" s="3" t="s">
        <v>239</v>
      </c>
      <c r="D224" s="126" t="n">
        <v>22.9</v>
      </c>
      <c r="E224" s="126" t="n">
        <v>22.9</v>
      </c>
      <c r="F224" s="126" t="n">
        <v>0</v>
      </c>
      <c r="G224" s="35" t="n">
        <v>0</v>
      </c>
      <c r="H224" s="5" t="n">
        <v>0</v>
      </c>
    </row>
    <row r="225" customFormat="false" ht="12.75" hidden="false" customHeight="true" outlineLevel="0" collapsed="false">
      <c r="B225" s="70"/>
      <c r="C225" s="3" t="s">
        <v>240</v>
      </c>
      <c r="D225" s="5"/>
      <c r="F225" s="5"/>
      <c r="G225" s="35"/>
      <c r="H225" s="5"/>
    </row>
    <row r="226" customFormat="false" ht="12.75" hidden="false" customHeight="true" outlineLevel="0" collapsed="false">
      <c r="A226" s="1" t="n">
        <v>18</v>
      </c>
      <c r="B226" s="3" t="n">
        <v>5389497</v>
      </c>
      <c r="C226" s="3" t="s">
        <v>241</v>
      </c>
      <c r="D226" s="126" t="n">
        <v>63.1</v>
      </c>
      <c r="E226" s="126" t="n">
        <v>63.1</v>
      </c>
      <c r="F226" s="126" t="n">
        <v>0</v>
      </c>
      <c r="G226" s="35" t="n">
        <v>0</v>
      </c>
      <c r="H226" s="5" t="n">
        <v>0</v>
      </c>
    </row>
    <row r="227" customFormat="false" ht="12.75" hidden="false" customHeight="true" outlineLevel="0" collapsed="false">
      <c r="B227" s="70"/>
      <c r="C227" s="3" t="s">
        <v>242</v>
      </c>
      <c r="D227" s="5"/>
      <c r="F227" s="5"/>
      <c r="G227" s="35"/>
      <c r="H227" s="5"/>
    </row>
    <row r="228" customFormat="false" ht="12.75" hidden="false" customHeight="true" outlineLevel="0" collapsed="false">
      <c r="A228" s="1" t="n">
        <v>19</v>
      </c>
      <c r="B228" s="134" t="n">
        <v>1240798</v>
      </c>
      <c r="C228" s="3" t="s">
        <v>243</v>
      </c>
      <c r="D228" s="5" t="n">
        <v>133.3</v>
      </c>
      <c r="E228" s="5" t="n">
        <v>133.3</v>
      </c>
      <c r="F228" s="5" t="n">
        <v>189.6</v>
      </c>
      <c r="G228" s="35" t="n">
        <f aca="false">F228-E228</f>
        <v>56.3</v>
      </c>
      <c r="H228" s="5" t="n">
        <f aca="false">F228/E228*100-100</f>
        <v>42.2355588897224</v>
      </c>
    </row>
    <row r="229" customFormat="false" ht="12.75" hidden="false" customHeight="true" outlineLevel="0" collapsed="false">
      <c r="B229" s="70"/>
      <c r="C229" s="3" t="s">
        <v>244</v>
      </c>
      <c r="D229" s="5"/>
      <c r="F229" s="5"/>
      <c r="G229" s="35"/>
      <c r="H229" s="5"/>
    </row>
    <row r="230" customFormat="false" ht="12.75" hidden="false" customHeight="true" outlineLevel="0" collapsed="false">
      <c r="C230" s="94" t="s">
        <v>74</v>
      </c>
      <c r="D230" s="95" t="n">
        <f aca="false">SUM(D192:D229)</f>
        <v>3234.6</v>
      </c>
      <c r="E230" s="95" t="n">
        <f aca="false">SUM(E192:E229)</f>
        <v>3234.6</v>
      </c>
      <c r="F230" s="95" t="n">
        <f aca="false">SUM(F192:F229)</f>
        <v>2843.6</v>
      </c>
      <c r="G230" s="35" t="n">
        <f aca="false">F230-E230</f>
        <v>-391</v>
      </c>
      <c r="H230" s="5" t="n">
        <f aca="false">F230/E230*100-100</f>
        <v>-12.0880479812032</v>
      </c>
    </row>
    <row r="231" customFormat="false" ht="12.75" hidden="false" customHeight="true" outlineLevel="0" collapsed="false">
      <c r="C231" s="27" t="s">
        <v>245</v>
      </c>
      <c r="D231" s="5"/>
      <c r="F231" s="5"/>
      <c r="G231" s="35"/>
      <c r="H231" s="5"/>
    </row>
    <row r="232" customFormat="false" ht="12.75" hidden="false" customHeight="true" outlineLevel="0" collapsed="false">
      <c r="A232" s="1" t="n">
        <v>1</v>
      </c>
      <c r="B232" s="2" t="n">
        <v>30617119</v>
      </c>
      <c r="C232" s="3" t="s">
        <v>246</v>
      </c>
      <c r="D232" s="5" t="n">
        <v>22.7</v>
      </c>
      <c r="E232" s="5" t="n">
        <v>22.7</v>
      </c>
      <c r="F232" s="5" t="n">
        <v>0</v>
      </c>
      <c r="G232" s="35" t="n">
        <v>0</v>
      </c>
      <c r="H232" s="5" t="n">
        <v>0</v>
      </c>
    </row>
    <row r="233" customFormat="false" ht="12.75" hidden="false" customHeight="true" outlineLevel="0" collapsed="false">
      <c r="C233" s="3" t="s">
        <v>247</v>
      </c>
      <c r="D233" s="5"/>
      <c r="F233" s="5"/>
      <c r="G233" s="35"/>
      <c r="H233" s="5"/>
    </row>
    <row r="234" customFormat="false" ht="12.75" hidden="false" customHeight="true" outlineLevel="0" collapsed="false">
      <c r="A234" s="1" t="n">
        <v>2</v>
      </c>
      <c r="B234" s="67" t="n">
        <v>31349078</v>
      </c>
      <c r="C234" s="3" t="s">
        <v>248</v>
      </c>
      <c r="D234" s="5" t="n">
        <v>24.8</v>
      </c>
      <c r="E234" s="5" t="n">
        <v>24.8</v>
      </c>
      <c r="F234" s="5" t="n">
        <v>0</v>
      </c>
      <c r="G234" s="35" t="n">
        <v>0</v>
      </c>
      <c r="H234" s="5" t="n">
        <v>0</v>
      </c>
    </row>
    <row r="235" customFormat="false" ht="12.75" hidden="false" customHeight="true" outlineLevel="0" collapsed="false">
      <c r="B235" s="67"/>
      <c r="C235" s="3" t="s">
        <v>249</v>
      </c>
      <c r="D235" s="5"/>
      <c r="F235" s="5"/>
      <c r="G235" s="35"/>
      <c r="H235" s="5"/>
    </row>
    <row r="236" customFormat="false" ht="12.75" hidden="false" customHeight="true" outlineLevel="0" collapsed="false">
      <c r="A236" s="1" t="n">
        <v>3</v>
      </c>
      <c r="B236" s="87" t="s">
        <v>81</v>
      </c>
      <c r="C236" s="3" t="s">
        <v>82</v>
      </c>
      <c r="D236" s="5" t="n">
        <v>0</v>
      </c>
      <c r="E236" s="5" t="n">
        <v>0</v>
      </c>
      <c r="F236" s="5" t="n">
        <v>38.6</v>
      </c>
      <c r="G236" s="35" t="n">
        <f aca="false">F236-E236</f>
        <v>38.6</v>
      </c>
      <c r="H236" s="5" t="n">
        <v>0</v>
      </c>
    </row>
    <row r="237" customFormat="false" ht="12.75" hidden="false" customHeight="true" outlineLevel="0" collapsed="false">
      <c r="B237" s="93"/>
      <c r="C237" s="3" t="s">
        <v>83</v>
      </c>
      <c r="D237" s="5"/>
      <c r="F237" s="5"/>
      <c r="G237" s="35"/>
      <c r="H237" s="5"/>
    </row>
    <row r="238" customFormat="false" ht="12.75" hidden="false" customHeight="true" outlineLevel="0" collapsed="false">
      <c r="A238" s="1" t="n">
        <v>4</v>
      </c>
      <c r="B238" s="3" t="n">
        <v>32122556</v>
      </c>
      <c r="C238" s="3" t="s">
        <v>250</v>
      </c>
      <c r="D238" s="126" t="n">
        <v>390.6</v>
      </c>
      <c r="E238" s="126" t="n">
        <v>390.6</v>
      </c>
      <c r="F238" s="126" t="n">
        <v>406.1</v>
      </c>
      <c r="G238" s="35" t="n">
        <f aca="false">F238-E238</f>
        <v>15.5</v>
      </c>
      <c r="H238" s="5" t="n">
        <f aca="false">F238/E238*100-100</f>
        <v>3.96825396825398</v>
      </c>
    </row>
    <row r="239" customFormat="false" ht="12.75" hidden="false" customHeight="true" outlineLevel="0" collapsed="false">
      <c r="B239" s="67"/>
      <c r="C239" s="3" t="s">
        <v>251</v>
      </c>
      <c r="D239" s="5"/>
      <c r="F239" s="5"/>
      <c r="G239" s="35"/>
      <c r="H239" s="5"/>
    </row>
    <row r="240" customFormat="false" ht="12.75" hidden="false" customHeight="true" outlineLevel="0" collapsed="false">
      <c r="A240" s="1" t="n">
        <v>5</v>
      </c>
      <c r="B240" s="134" t="n">
        <v>35538456</v>
      </c>
      <c r="C240" s="3" t="s">
        <v>252</v>
      </c>
      <c r="D240" s="5" t="n">
        <v>197.6</v>
      </c>
      <c r="E240" s="5" t="n">
        <v>197.6</v>
      </c>
      <c r="F240" s="5" t="n">
        <v>0</v>
      </c>
      <c r="G240" s="35" t="n">
        <v>0</v>
      </c>
      <c r="H240" s="5" t="n">
        <v>0</v>
      </c>
    </row>
    <row r="241" customFormat="false" ht="12.75" hidden="false" customHeight="true" outlineLevel="0" collapsed="false">
      <c r="B241" s="67"/>
      <c r="C241" s="3" t="s">
        <v>253</v>
      </c>
      <c r="D241" s="5"/>
      <c r="F241" s="5"/>
      <c r="G241" s="35"/>
      <c r="H241" s="5"/>
    </row>
    <row r="242" customFormat="false" ht="12.75" hidden="false" customHeight="true" outlineLevel="0" collapsed="false">
      <c r="A242" s="1" t="n">
        <v>6</v>
      </c>
      <c r="B242" s="67" t="n">
        <v>3328014</v>
      </c>
      <c r="C242" s="3" t="s">
        <v>254</v>
      </c>
      <c r="D242" s="5" t="n">
        <v>28.6</v>
      </c>
      <c r="E242" s="5" t="n">
        <v>28.6</v>
      </c>
      <c r="F242" s="5" t="n">
        <v>62</v>
      </c>
      <c r="G242" s="35" t="n">
        <f aca="false">F242-E242</f>
        <v>33.4</v>
      </c>
      <c r="H242" s="5" t="n">
        <f aca="false">F242/E242*100-100</f>
        <v>116.783216783217</v>
      </c>
    </row>
    <row r="243" customFormat="false" ht="12.75" hidden="false" customHeight="true" outlineLevel="0" collapsed="false">
      <c r="B243" s="67"/>
      <c r="C243" s="3" t="s">
        <v>255</v>
      </c>
      <c r="D243" s="5"/>
      <c r="F243" s="5"/>
      <c r="G243" s="35"/>
      <c r="H243" s="5"/>
    </row>
    <row r="244" customFormat="false" ht="12.75" hidden="false" customHeight="true" outlineLevel="0" collapsed="false">
      <c r="C244" s="94" t="s">
        <v>74</v>
      </c>
      <c r="D244" s="95" t="n">
        <f aca="false">SUM(D232:D243)</f>
        <v>664.3</v>
      </c>
      <c r="E244" s="95" t="n">
        <f aca="false">SUM(E232:E243)</f>
        <v>664.3</v>
      </c>
      <c r="F244" s="95" t="n">
        <f aca="false">SUM(F232:F243)</f>
        <v>506.7</v>
      </c>
      <c r="G244" s="35" t="n">
        <f aca="false">F244-E244</f>
        <v>-157.6</v>
      </c>
      <c r="H244" s="5" t="n">
        <f aca="false">F244/E244*100-100</f>
        <v>-23.724220984495</v>
      </c>
    </row>
    <row r="245" customFormat="false" ht="12.75" hidden="false" customHeight="true" outlineLevel="0" collapsed="false">
      <c r="C245" s="27" t="s">
        <v>256</v>
      </c>
      <c r="D245" s="5"/>
      <c r="F245" s="5"/>
      <c r="G245" s="35"/>
      <c r="H245" s="5"/>
    </row>
    <row r="246" customFormat="false" ht="12.75" hidden="false" customHeight="true" outlineLevel="0" collapsed="false">
      <c r="A246" s="1" t="n">
        <v>1</v>
      </c>
      <c r="B246" s="70" t="s">
        <v>257</v>
      </c>
      <c r="C246" s="71" t="s">
        <v>258</v>
      </c>
      <c r="D246" s="126" t="n">
        <v>223.6</v>
      </c>
      <c r="E246" s="126" t="n">
        <v>223.6</v>
      </c>
      <c r="F246" s="126" t="n">
        <v>0</v>
      </c>
      <c r="G246" s="35" t="n">
        <v>0</v>
      </c>
      <c r="H246" s="5" t="n">
        <v>0</v>
      </c>
    </row>
    <row r="247" customFormat="false" ht="12.75" hidden="false" customHeight="true" outlineLevel="0" collapsed="false">
      <c r="B247" s="67"/>
      <c r="C247" s="71" t="s">
        <v>259</v>
      </c>
      <c r="D247" s="5"/>
      <c r="F247" s="5"/>
      <c r="G247" s="35"/>
      <c r="H247" s="5"/>
    </row>
    <row r="248" customFormat="false" ht="12.75" hidden="false" customHeight="true" outlineLevel="0" collapsed="false">
      <c r="A248" s="1" t="n">
        <v>2</v>
      </c>
      <c r="B248" s="133" t="n">
        <v>846228</v>
      </c>
      <c r="C248" s="133" t="s">
        <v>260</v>
      </c>
      <c r="D248" s="126" t="n">
        <v>126.4</v>
      </c>
      <c r="E248" s="126" t="n">
        <v>126.4</v>
      </c>
      <c r="F248" s="126" t="n">
        <v>176.5</v>
      </c>
      <c r="G248" s="35" t="n">
        <f aca="false">F248-E248</f>
        <v>50.1</v>
      </c>
      <c r="H248" s="5" t="n">
        <f aca="false">F248/E248*100-100</f>
        <v>39.6360759493671</v>
      </c>
    </row>
    <row r="249" customFormat="false" ht="12.75" hidden="false" customHeight="true" outlineLevel="0" collapsed="false">
      <c r="B249" s="67"/>
      <c r="C249" s="133" t="s">
        <v>261</v>
      </c>
      <c r="D249" s="5"/>
      <c r="F249" s="5"/>
      <c r="G249" s="35"/>
      <c r="H249" s="5"/>
    </row>
    <row r="250" customFormat="false" ht="12.75" hidden="false" customHeight="true" outlineLevel="0" collapsed="false">
      <c r="C250" s="94" t="s">
        <v>74</v>
      </c>
      <c r="D250" s="95" t="n">
        <f aca="false">SUM(D246:D249)</f>
        <v>350</v>
      </c>
      <c r="E250" s="95" t="n">
        <f aca="false">SUM(E246:E249)</f>
        <v>350</v>
      </c>
      <c r="F250" s="95" t="n">
        <f aca="false">SUM(F246:F249)</f>
        <v>176.5</v>
      </c>
      <c r="G250" s="35" t="n">
        <f aca="false">F250-E250</f>
        <v>-173.5</v>
      </c>
      <c r="H250" s="5" t="n">
        <f aca="false">F250/E250*100-100</f>
        <v>-49.5714285714286</v>
      </c>
    </row>
    <row r="251" customFormat="false" ht="12.75" hidden="false" customHeight="true" outlineLevel="0" collapsed="false">
      <c r="C251" s="27" t="s">
        <v>262</v>
      </c>
      <c r="D251" s="5"/>
      <c r="F251" s="5"/>
      <c r="G251" s="35"/>
      <c r="H251" s="5"/>
    </row>
    <row r="252" customFormat="false" ht="12.75" hidden="false" customHeight="true" outlineLevel="0" collapsed="false">
      <c r="A252" s="1" t="n">
        <v>1</v>
      </c>
      <c r="B252" s="2" t="n">
        <v>4699244</v>
      </c>
      <c r="C252" s="3" t="s">
        <v>263</v>
      </c>
      <c r="D252" s="126" t="n">
        <v>500.3</v>
      </c>
      <c r="E252" s="126" t="n">
        <v>500.3</v>
      </c>
      <c r="F252" s="126" t="n">
        <v>500.3</v>
      </c>
      <c r="G252" s="35" t="n">
        <f aca="false">F252-E252</f>
        <v>0</v>
      </c>
      <c r="H252" s="5" t="n">
        <f aca="false">F252/E252*100-100</f>
        <v>0</v>
      </c>
    </row>
    <row r="253" customFormat="false" ht="12.75" hidden="false" customHeight="true" outlineLevel="0" collapsed="false">
      <c r="C253" s="3" t="s">
        <v>264</v>
      </c>
      <c r="D253" s="5"/>
      <c r="F253" s="5"/>
      <c r="G253" s="35"/>
      <c r="H253" s="5"/>
    </row>
    <row r="254" customFormat="false" ht="12.75" hidden="false" customHeight="true" outlineLevel="0" collapsed="false">
      <c r="A254" s="1" t="n">
        <v>2</v>
      </c>
      <c r="B254" s="132" t="n">
        <v>20160935</v>
      </c>
      <c r="C254" s="133" t="s">
        <v>265</v>
      </c>
      <c r="D254" s="126" t="n">
        <v>202.6</v>
      </c>
      <c r="E254" s="126" t="n">
        <v>201.4</v>
      </c>
      <c r="F254" s="126" t="n">
        <v>201.4</v>
      </c>
      <c r="G254" s="35" t="n">
        <f aca="false">F254-E254</f>
        <v>0</v>
      </c>
      <c r="H254" s="5" t="n">
        <f aca="false">F254/E254*100-100</f>
        <v>0</v>
      </c>
    </row>
    <row r="255" customFormat="false" ht="12.75" hidden="false" customHeight="true" outlineLevel="0" collapsed="false">
      <c r="B255" s="132"/>
      <c r="C255" s="133" t="s">
        <v>266</v>
      </c>
      <c r="D255" s="5"/>
      <c r="F255" s="5"/>
      <c r="G255" s="35"/>
      <c r="H255" s="5"/>
    </row>
    <row r="256" customFormat="false" ht="12.75" hidden="false" customHeight="true" outlineLevel="0" collapsed="false">
      <c r="A256" s="1" t="n">
        <v>3</v>
      </c>
      <c r="B256" s="87" t="s">
        <v>267</v>
      </c>
      <c r="C256" s="3" t="s">
        <v>268</v>
      </c>
      <c r="D256" s="5" t="n">
        <v>0</v>
      </c>
      <c r="E256" s="5" t="n">
        <v>0</v>
      </c>
      <c r="F256" s="5" t="n">
        <v>86.5</v>
      </c>
      <c r="G256" s="35" t="n">
        <f aca="false">F256-E256</f>
        <v>86.5</v>
      </c>
      <c r="H256" s="5" t="n">
        <v>0</v>
      </c>
    </row>
    <row r="257" customFormat="false" ht="12.75" hidden="false" customHeight="true" outlineLevel="0" collapsed="false">
      <c r="B257" s="93"/>
      <c r="C257" s="3" t="s">
        <v>269</v>
      </c>
      <c r="D257" s="5"/>
      <c r="F257" s="5"/>
      <c r="G257" s="35"/>
      <c r="H257" s="5"/>
    </row>
    <row r="258" customFormat="false" ht="12.75" hidden="false" customHeight="true" outlineLevel="0" collapsed="false">
      <c r="C258" s="94" t="s">
        <v>74</v>
      </c>
      <c r="D258" s="95" t="n">
        <f aca="false">SUM(D252:D257)</f>
        <v>702.9</v>
      </c>
      <c r="E258" s="95" t="n">
        <f aca="false">SUM(E252:E257)</f>
        <v>701.7</v>
      </c>
      <c r="F258" s="95" t="n">
        <f aca="false">SUM(F252:F257)</f>
        <v>788.2</v>
      </c>
      <c r="G258" s="35" t="n">
        <f aca="false">F258-E258</f>
        <v>86.5</v>
      </c>
      <c r="H258" s="5" t="n">
        <f aca="false">F258/E258*100-100</f>
        <v>12.3272053584153</v>
      </c>
    </row>
    <row r="259" customFormat="false" ht="12.75" hidden="false" customHeight="true" outlineLevel="0" collapsed="false">
      <c r="C259" s="27" t="s">
        <v>270</v>
      </c>
      <c r="D259" s="5"/>
      <c r="F259" s="5"/>
      <c r="G259" s="35"/>
      <c r="H259" s="5"/>
    </row>
    <row r="260" customFormat="false" ht="12.75" hidden="false" customHeight="true" outlineLevel="0" collapsed="false">
      <c r="A260" s="1" t="n">
        <v>1</v>
      </c>
      <c r="B260" s="136" t="s">
        <v>271</v>
      </c>
      <c r="C260" s="71" t="s">
        <v>272</v>
      </c>
      <c r="D260" s="126" t="n">
        <v>14.8</v>
      </c>
      <c r="E260" s="126" t="n">
        <v>0</v>
      </c>
      <c r="F260" s="126" t="n">
        <v>0</v>
      </c>
      <c r="G260" s="35" t="n">
        <f aca="false">F260-E260</f>
        <v>0</v>
      </c>
      <c r="H260" s="5" t="n">
        <v>0</v>
      </c>
    </row>
    <row r="261" customFormat="false" ht="12.75" hidden="false" customHeight="true" outlineLevel="0" collapsed="false">
      <c r="B261" s="67"/>
      <c r="C261" s="71" t="s">
        <v>273</v>
      </c>
      <c r="D261" s="5"/>
      <c r="F261" s="5"/>
      <c r="G261" s="35"/>
      <c r="H261" s="5"/>
    </row>
    <row r="262" customFormat="false" ht="12.75" hidden="false" customHeight="true" outlineLevel="0" collapsed="false">
      <c r="C262" s="94" t="s">
        <v>74</v>
      </c>
      <c r="D262" s="95" t="n">
        <f aca="false">SUM(D260:D261)</f>
        <v>14.8</v>
      </c>
      <c r="E262" s="95" t="n">
        <f aca="false">SUM(E260:E261)</f>
        <v>0</v>
      </c>
      <c r="F262" s="95" t="n">
        <f aca="false">SUM(F260:F261)</f>
        <v>0</v>
      </c>
      <c r="G262" s="35" t="n">
        <f aca="false">F262-E262</f>
        <v>0</v>
      </c>
      <c r="H262" s="5" t="n">
        <v>0</v>
      </c>
    </row>
    <row r="263" customFormat="false" ht="12.75" hidden="false" customHeight="true" outlineLevel="0" collapsed="false">
      <c r="C263" s="27" t="s">
        <v>274</v>
      </c>
      <c r="D263" s="5"/>
      <c r="F263" s="5"/>
      <c r="G263" s="35"/>
      <c r="H263" s="5"/>
    </row>
    <row r="264" customFormat="false" ht="12.75" hidden="false" customHeight="true" outlineLevel="0" collapsed="false">
      <c r="A264" s="1" t="n">
        <v>1</v>
      </c>
      <c r="B264" s="2" t="n">
        <v>25365406</v>
      </c>
      <c r="C264" s="3" t="s">
        <v>275</v>
      </c>
      <c r="D264" s="126" t="n">
        <v>1163.1</v>
      </c>
      <c r="E264" s="126" t="n">
        <v>1163.1</v>
      </c>
      <c r="F264" s="126" t="n">
        <v>0</v>
      </c>
      <c r="G264" s="35" t="n">
        <v>0</v>
      </c>
      <c r="H264" s="5" t="n">
        <v>0</v>
      </c>
    </row>
    <row r="265" customFormat="false" ht="12.75" hidden="false" customHeight="true" outlineLevel="0" collapsed="false">
      <c r="C265" s="3" t="s">
        <v>276</v>
      </c>
      <c r="D265" s="5"/>
      <c r="F265" s="5"/>
      <c r="G265" s="35"/>
      <c r="H265" s="5"/>
    </row>
    <row r="266" customFormat="false" ht="12.75" hidden="false" customHeight="true" outlineLevel="0" collapsed="false">
      <c r="C266" s="94" t="s">
        <v>74</v>
      </c>
      <c r="D266" s="95" t="n">
        <v>1163.1</v>
      </c>
      <c r="E266" s="95" t="n">
        <v>1163.1</v>
      </c>
      <c r="F266" s="95" t="n">
        <v>0</v>
      </c>
      <c r="G266" s="35" t="n">
        <f aca="false">F266-E266</f>
        <v>-1163.1</v>
      </c>
      <c r="H266" s="5" t="n">
        <f aca="false">F266/E266*100-100</f>
        <v>-100</v>
      </c>
    </row>
    <row r="267" customFormat="false" ht="12.75" hidden="false" customHeight="true" outlineLevel="0" collapsed="false">
      <c r="C267" s="27" t="s">
        <v>277</v>
      </c>
      <c r="D267" s="5"/>
      <c r="F267" s="5"/>
      <c r="G267" s="35"/>
      <c r="H267" s="5"/>
    </row>
    <row r="268" customFormat="false" ht="12.75" hidden="false" customHeight="true" outlineLevel="0" collapsed="false">
      <c r="A268" s="1" t="n">
        <v>1</v>
      </c>
      <c r="B268" s="67" t="n">
        <v>35015623</v>
      </c>
      <c r="C268" s="3" t="s">
        <v>278</v>
      </c>
      <c r="D268" s="126" t="n">
        <v>309.4</v>
      </c>
      <c r="E268" s="126" t="n">
        <v>309.4</v>
      </c>
      <c r="F268" s="126" t="n">
        <v>0</v>
      </c>
      <c r="G268" s="35" t="n">
        <v>0</v>
      </c>
      <c r="H268" s="5" t="n">
        <v>0</v>
      </c>
    </row>
    <row r="269" customFormat="false" ht="12.75" hidden="false" customHeight="true" outlineLevel="0" collapsed="false">
      <c r="B269" s="132"/>
      <c r="C269" s="3" t="s">
        <v>279</v>
      </c>
      <c r="D269" s="5"/>
      <c r="F269" s="5"/>
      <c r="G269" s="35"/>
      <c r="H269" s="5"/>
    </row>
    <row r="270" customFormat="false" ht="12.75" hidden="false" customHeight="true" outlineLevel="0" collapsed="false">
      <c r="A270" s="1" t="n">
        <v>2</v>
      </c>
      <c r="B270" s="132" t="n">
        <v>13402711</v>
      </c>
      <c r="C270" s="3" t="s">
        <v>280</v>
      </c>
      <c r="D270" s="5" t="n">
        <v>0</v>
      </c>
      <c r="E270" s="5" t="n">
        <v>0</v>
      </c>
      <c r="F270" s="5" t="n">
        <v>21.2</v>
      </c>
      <c r="G270" s="35" t="n">
        <f aca="false">F270-E270</f>
        <v>21.2</v>
      </c>
      <c r="H270" s="5" t="n">
        <v>0</v>
      </c>
    </row>
    <row r="271" customFormat="false" ht="12.75" hidden="false" customHeight="true" outlineLevel="0" collapsed="false">
      <c r="B271" s="132"/>
      <c r="C271" s="3" t="s">
        <v>281</v>
      </c>
      <c r="D271" s="5"/>
      <c r="F271" s="5"/>
      <c r="G271" s="35"/>
      <c r="H271" s="5"/>
    </row>
    <row r="272" customFormat="false" ht="12.75" hidden="false" customHeight="true" outlineLevel="0" collapsed="false">
      <c r="C272" s="94" t="s">
        <v>74</v>
      </c>
      <c r="D272" s="95" t="n">
        <f aca="false">SUM(D268:D271)</f>
        <v>309.4</v>
      </c>
      <c r="E272" s="95" t="n">
        <f aca="false">SUM(E268:E271)</f>
        <v>309.4</v>
      </c>
      <c r="F272" s="95" t="n">
        <f aca="false">SUM(F268:F271)</f>
        <v>21.2</v>
      </c>
      <c r="G272" s="35" t="n">
        <f aca="false">F272-E272</f>
        <v>-288.2</v>
      </c>
      <c r="H272" s="5" t="n">
        <f aca="false">F272/E272*100-100</f>
        <v>-93.1480284421461</v>
      </c>
    </row>
    <row r="273" customFormat="false" ht="12.75" hidden="false" customHeight="true" outlineLevel="0" collapsed="false">
      <c r="C273" s="27" t="s">
        <v>282</v>
      </c>
      <c r="D273" s="5"/>
      <c r="F273" s="5"/>
      <c r="G273" s="35"/>
      <c r="H273" s="5"/>
    </row>
    <row r="274" customFormat="false" ht="12.75" hidden="false" customHeight="true" outlineLevel="0" collapsed="false">
      <c r="A274" s="1" t="n">
        <v>1</v>
      </c>
      <c r="B274" s="132" t="n">
        <v>34502078</v>
      </c>
      <c r="C274" s="133" t="s">
        <v>283</v>
      </c>
      <c r="D274" s="126" t="n">
        <v>237.6</v>
      </c>
      <c r="E274" s="126" t="n">
        <v>237.6</v>
      </c>
      <c r="F274" s="126" t="n">
        <v>318</v>
      </c>
      <c r="G274" s="35" t="n">
        <f aca="false">F274-E274</f>
        <v>80.4</v>
      </c>
      <c r="H274" s="5" t="n">
        <f aca="false">F274/E274*100-100</f>
        <v>33.8383838383838</v>
      </c>
    </row>
    <row r="275" customFormat="false" ht="12.75" hidden="false" customHeight="true" outlineLevel="0" collapsed="false">
      <c r="B275" s="132"/>
      <c r="C275" s="133" t="s">
        <v>284</v>
      </c>
      <c r="D275" s="5"/>
      <c r="F275" s="5"/>
      <c r="G275" s="35"/>
      <c r="H275" s="5"/>
    </row>
    <row r="276" customFormat="false" ht="12.75" hidden="false" customHeight="true" outlineLevel="0" collapsed="false">
      <c r="A276" s="1" t="n">
        <v>3</v>
      </c>
      <c r="B276" s="136" t="s">
        <v>285</v>
      </c>
      <c r="C276" s="138" t="s">
        <v>286</v>
      </c>
      <c r="D276" s="126" t="n">
        <v>174.8</v>
      </c>
      <c r="E276" s="126" t="n">
        <v>174.8</v>
      </c>
      <c r="F276" s="126" t="n">
        <v>198.1</v>
      </c>
      <c r="G276" s="35" t="n">
        <f aca="false">F276-E276</f>
        <v>23.3</v>
      </c>
      <c r="H276" s="5" t="n">
        <f aca="false">F276/E276*100-100</f>
        <v>13.3295194508009</v>
      </c>
    </row>
    <row r="277" customFormat="false" ht="12.75" hidden="false" customHeight="true" outlineLevel="0" collapsed="false">
      <c r="B277" s="136"/>
      <c r="C277" s="3" t="s">
        <v>287</v>
      </c>
      <c r="D277" s="5"/>
      <c r="F277" s="5"/>
      <c r="G277" s="35"/>
      <c r="H277" s="5"/>
    </row>
    <row r="278" customFormat="false" ht="12.75" hidden="false" customHeight="true" outlineLevel="0" collapsed="false">
      <c r="B278" s="132"/>
      <c r="C278" s="94" t="s">
        <v>74</v>
      </c>
      <c r="D278" s="95" t="n">
        <f aca="false">SUM(D274:D277)</f>
        <v>412.4</v>
      </c>
      <c r="E278" s="95" t="n">
        <f aca="false">SUM(E274:E277)</f>
        <v>412.4</v>
      </c>
      <c r="F278" s="95" t="n">
        <f aca="false">SUM(F274:F277)</f>
        <v>516.1</v>
      </c>
      <c r="G278" s="35" t="n">
        <f aca="false">F278-E278</f>
        <v>103.7</v>
      </c>
      <c r="H278" s="5" t="n">
        <f aca="false">F278/E278*100-100</f>
        <v>25.1454898157129</v>
      </c>
    </row>
    <row r="279" customFormat="false" ht="12.75" hidden="false" customHeight="true" outlineLevel="0" collapsed="false">
      <c r="C279" s="27" t="s">
        <v>288</v>
      </c>
      <c r="D279" s="5"/>
      <c r="F279" s="5"/>
      <c r="G279" s="35"/>
      <c r="H279" s="5"/>
    </row>
    <row r="280" customFormat="false" ht="12.75" hidden="false" customHeight="true" outlineLevel="0" collapsed="false">
      <c r="A280" s="1" t="n">
        <v>1</v>
      </c>
      <c r="B280" s="134" t="n">
        <v>24183637</v>
      </c>
      <c r="C280" s="3" t="s">
        <v>312</v>
      </c>
      <c r="D280" s="126" t="n">
        <v>48.2</v>
      </c>
      <c r="E280" s="126" t="n">
        <v>48.2</v>
      </c>
      <c r="F280" s="126" t="n">
        <v>0</v>
      </c>
      <c r="G280" s="35" t="n">
        <v>0</v>
      </c>
      <c r="H280" s="5" t="n">
        <v>0</v>
      </c>
    </row>
    <row r="281" customFormat="false" ht="12" hidden="false" customHeight="true" outlineLevel="0" collapsed="false">
      <c r="C281" s="3" t="s">
        <v>290</v>
      </c>
      <c r="D281" s="5"/>
      <c r="F281" s="5"/>
      <c r="G281" s="35"/>
      <c r="H281" s="5"/>
    </row>
    <row r="282" customFormat="false" ht="12" hidden="false" customHeight="true" outlineLevel="0" collapsed="false">
      <c r="A282" s="1" t="n">
        <v>2</v>
      </c>
      <c r="B282" s="133" t="n">
        <v>32292709</v>
      </c>
      <c r="C282" s="133" t="s">
        <v>313</v>
      </c>
      <c r="D282" s="126" t="n">
        <v>17.6</v>
      </c>
      <c r="E282" s="126" t="n">
        <v>17.6</v>
      </c>
      <c r="F282" s="126" t="n">
        <v>0</v>
      </c>
      <c r="G282" s="35" t="n">
        <v>0</v>
      </c>
      <c r="H282" s="5" t="n">
        <v>0</v>
      </c>
    </row>
    <row r="283" customFormat="false" ht="12" hidden="false" customHeight="true" outlineLevel="0" collapsed="false">
      <c r="C283" s="133" t="s">
        <v>292</v>
      </c>
      <c r="D283" s="5"/>
      <c r="F283" s="5"/>
      <c r="G283" s="35"/>
      <c r="H283" s="5"/>
    </row>
    <row r="284" customFormat="false" ht="12" hidden="false" customHeight="true" outlineLevel="0" collapsed="false">
      <c r="A284" s="1" t="n">
        <v>3</v>
      </c>
      <c r="B284" s="134" t="n">
        <v>8680402</v>
      </c>
      <c r="C284" s="3" t="s">
        <v>293</v>
      </c>
      <c r="D284" s="5" t="n">
        <v>17.2</v>
      </c>
      <c r="E284" s="5" t="n">
        <v>17.2</v>
      </c>
      <c r="F284" s="5" t="n">
        <v>31.2</v>
      </c>
      <c r="G284" s="35" t="n">
        <f aca="false">F284-E284</f>
        <v>14</v>
      </c>
      <c r="H284" s="5" t="n">
        <f aca="false">F284/E284*100-100</f>
        <v>81.3953488372093</v>
      </c>
    </row>
    <row r="285" customFormat="false" ht="12" hidden="false" customHeight="true" outlineLevel="0" collapsed="false">
      <c r="C285" s="3" t="s">
        <v>294</v>
      </c>
      <c r="D285" s="5"/>
      <c r="F285" s="5"/>
      <c r="G285" s="35"/>
      <c r="H285" s="5"/>
    </row>
    <row r="286" customFormat="false" ht="12" hidden="false" customHeight="true" outlineLevel="0" collapsed="false">
      <c r="C286" s="94" t="s">
        <v>74</v>
      </c>
      <c r="D286" s="95" t="n">
        <f aca="false">SUM(D280:D285)</f>
        <v>83</v>
      </c>
      <c r="E286" s="95" t="n">
        <f aca="false">SUM(E280:E285)</f>
        <v>83</v>
      </c>
      <c r="F286" s="95" t="n">
        <f aca="false">SUM(F280:F285)</f>
        <v>31.2</v>
      </c>
      <c r="G286" s="35" t="n">
        <f aca="false">F286-E286</f>
        <v>-51.8</v>
      </c>
      <c r="H286" s="5" t="n">
        <f aca="false">F286/E286*100-100</f>
        <v>-62.4096385542169</v>
      </c>
    </row>
    <row r="287" customFormat="false" ht="12" hidden="false" customHeight="true" outlineLevel="0" collapsed="false">
      <c r="C287" s="27" t="s">
        <v>295</v>
      </c>
      <c r="D287" s="5"/>
      <c r="F287" s="5"/>
      <c r="G287" s="35"/>
      <c r="H287" s="5"/>
    </row>
    <row r="288" customFormat="false" ht="12.75" hidden="false" customHeight="true" outlineLevel="0" collapsed="false">
      <c r="A288" s="1" t="n">
        <v>1</v>
      </c>
      <c r="B288" s="67" t="n">
        <v>36650006</v>
      </c>
      <c r="C288" s="3" t="s">
        <v>296</v>
      </c>
      <c r="D288" s="126" t="n">
        <v>23.8</v>
      </c>
      <c r="E288" s="126" t="n">
        <v>23.8</v>
      </c>
      <c r="F288" s="126" t="n">
        <v>13.7</v>
      </c>
      <c r="G288" s="35" t="n">
        <f aca="false">F288-E288</f>
        <v>-10.1</v>
      </c>
      <c r="H288" s="5" t="n">
        <f aca="false">F288/E288*100-100</f>
        <v>-42.436974789916</v>
      </c>
    </row>
    <row r="289" customFormat="false" ht="12.75" hidden="false" customHeight="true" outlineLevel="0" collapsed="false">
      <c r="B289" s="67"/>
      <c r="C289" s="3" t="s">
        <v>297</v>
      </c>
      <c r="D289" s="5"/>
      <c r="F289" s="5"/>
      <c r="G289" s="35"/>
      <c r="H289" s="5"/>
    </row>
    <row r="290" customFormat="false" ht="12.75" hidden="false" customHeight="true" outlineLevel="0" collapsed="false">
      <c r="C290" s="94" t="s">
        <v>74</v>
      </c>
      <c r="D290" s="95" t="n">
        <f aca="false">SUM(D288:D289)</f>
        <v>23.8</v>
      </c>
      <c r="E290" s="95" t="n">
        <f aca="false">SUM(E288:E289)</f>
        <v>23.8</v>
      </c>
      <c r="F290" s="95" t="n">
        <f aca="false">SUM(F288:F289)</f>
        <v>13.7</v>
      </c>
      <c r="G290" s="35" t="n">
        <f aca="false">F290-E290</f>
        <v>-10.1</v>
      </c>
      <c r="H290" s="5" t="n">
        <f aca="false">F290/E290*100-100</f>
        <v>-42.436974789916</v>
      </c>
    </row>
    <row r="291" customFormat="false" ht="12.75" hidden="false" customHeight="true" outlineLevel="0" collapsed="false">
      <c r="C291" s="27" t="s">
        <v>298</v>
      </c>
      <c r="D291" s="5"/>
      <c r="F291" s="5"/>
      <c r="G291" s="35"/>
      <c r="H291" s="5"/>
    </row>
    <row r="292" customFormat="false" ht="12.75" hidden="false" customHeight="true" outlineLevel="0" collapsed="false">
      <c r="A292" s="1" t="n">
        <v>1</v>
      </c>
      <c r="B292" s="136" t="s">
        <v>299</v>
      </c>
      <c r="C292" s="71" t="s">
        <v>300</v>
      </c>
      <c r="D292" s="126" t="n">
        <v>41.5</v>
      </c>
      <c r="E292" s="126" t="n">
        <v>41.5</v>
      </c>
      <c r="F292" s="126" t="n">
        <v>66.3</v>
      </c>
      <c r="G292" s="35" t="n">
        <f aca="false">F292-E292</f>
        <v>24.8</v>
      </c>
      <c r="H292" s="5" t="n">
        <f aca="false">F292/E292*100-100</f>
        <v>59.7590361445783</v>
      </c>
    </row>
    <row r="293" customFormat="false" ht="12" hidden="false" customHeight="true" outlineLevel="0" collapsed="false">
      <c r="B293" s="67"/>
      <c r="C293" s="71" t="s">
        <v>301</v>
      </c>
      <c r="D293" s="5"/>
      <c r="F293" s="5"/>
      <c r="G293" s="35"/>
      <c r="H293" s="5"/>
    </row>
    <row r="294" customFormat="false" ht="12" hidden="false" customHeight="true" outlineLevel="0" collapsed="false">
      <c r="A294" s="1" t="n">
        <v>2</v>
      </c>
      <c r="B294" s="87" t="s">
        <v>302</v>
      </c>
      <c r="C294" s="3" t="s">
        <v>303</v>
      </c>
      <c r="D294" s="5" t="n">
        <v>0</v>
      </c>
      <c r="E294" s="5" t="n">
        <v>0</v>
      </c>
      <c r="F294" s="5" t="n">
        <v>51</v>
      </c>
      <c r="G294" s="35" t="n">
        <f aca="false">F294-E294</f>
        <v>51</v>
      </c>
      <c r="H294" s="5" t="n">
        <v>0</v>
      </c>
    </row>
    <row r="295" customFormat="false" ht="12" hidden="false" customHeight="true" outlineLevel="0" collapsed="false">
      <c r="B295" s="93"/>
      <c r="C295" s="3" t="s">
        <v>304</v>
      </c>
      <c r="D295" s="5"/>
      <c r="F295" s="5"/>
      <c r="G295" s="35"/>
      <c r="H295" s="5"/>
    </row>
    <row r="296" customFormat="false" ht="18" hidden="false" customHeight="true" outlineLevel="0" collapsed="false">
      <c r="A296" s="1" t="n">
        <v>3</v>
      </c>
      <c r="B296" s="136" t="s">
        <v>305</v>
      </c>
      <c r="C296" s="71" t="s">
        <v>314</v>
      </c>
      <c r="D296" s="126" t="n">
        <v>39.7</v>
      </c>
      <c r="E296" s="126" t="n">
        <v>39.7</v>
      </c>
      <c r="F296" s="126" t="n">
        <v>0</v>
      </c>
      <c r="G296" s="35" t="n">
        <v>0</v>
      </c>
      <c r="H296" s="5" t="n">
        <v>0</v>
      </c>
    </row>
    <row r="297" customFormat="false" ht="12.75" hidden="false" customHeight="false" outlineLevel="0" collapsed="false">
      <c r="B297" s="67"/>
      <c r="C297" s="71" t="s">
        <v>307</v>
      </c>
      <c r="D297" s="5"/>
      <c r="F297" s="5"/>
      <c r="G297" s="35"/>
      <c r="H297" s="5"/>
    </row>
    <row r="298" customFormat="false" ht="12.75" hidden="false" customHeight="false" outlineLevel="0" collapsed="false">
      <c r="C298" s="94" t="s">
        <v>74</v>
      </c>
      <c r="D298" s="95" t="n">
        <f aca="false">SUM(D292:D297)</f>
        <v>81.2</v>
      </c>
      <c r="E298" s="95" t="n">
        <f aca="false">SUM(E292:E297)</f>
        <v>81.2</v>
      </c>
      <c r="F298" s="95" t="n">
        <f aca="false">SUM(F292:F297)</f>
        <v>117.3</v>
      </c>
      <c r="G298" s="35" t="n">
        <f aca="false">F298-E298</f>
        <v>36.1</v>
      </c>
      <c r="H298" s="5" t="n">
        <f aca="false">F298/E298*100-100</f>
        <v>44.4581280788177</v>
      </c>
    </row>
    <row r="299" customFormat="false" ht="12.75" hidden="false" customHeight="false" outlineLevel="0" collapsed="false">
      <c r="C299" s="27" t="s">
        <v>308</v>
      </c>
      <c r="D299" s="5"/>
      <c r="F299" s="5"/>
      <c r="G299" s="35"/>
      <c r="H299" s="5"/>
    </row>
    <row r="300" customFormat="false" ht="12.75" hidden="false" customHeight="false" outlineLevel="0" collapsed="false">
      <c r="A300" s="1" t="n">
        <v>1</v>
      </c>
      <c r="B300" s="2" t="n">
        <v>373764</v>
      </c>
      <c r="C300" s="3" t="s">
        <v>309</v>
      </c>
      <c r="D300" s="5" t="n">
        <v>1386.7</v>
      </c>
      <c r="E300" s="5" t="n">
        <v>1386.7</v>
      </c>
      <c r="F300" s="5" t="n">
        <v>0</v>
      </c>
      <c r="G300" s="35" t="n">
        <v>0</v>
      </c>
      <c r="H300" s="5" t="n">
        <v>0</v>
      </c>
    </row>
    <row r="301" customFormat="false" ht="12.75" hidden="false" customHeight="false" outlineLevel="0" collapsed="false">
      <c r="C301" s="3" t="s">
        <v>310</v>
      </c>
      <c r="D301" s="5"/>
      <c r="F301" s="5"/>
      <c r="G301" s="35"/>
      <c r="H301" s="5"/>
    </row>
    <row r="302" customFormat="false" ht="12.75" hidden="false" customHeight="false" outlineLevel="0" collapsed="false">
      <c r="B302" s="67"/>
      <c r="C302" s="94" t="s">
        <v>74</v>
      </c>
      <c r="D302" s="95" t="n">
        <v>1386.7</v>
      </c>
      <c r="E302" s="95" t="n">
        <v>1386.7</v>
      </c>
      <c r="F302" s="95" t="n">
        <v>0</v>
      </c>
      <c r="G302" s="35" t="n">
        <f aca="false">F302-E302</f>
        <v>-1386.7</v>
      </c>
      <c r="H302" s="5" t="n">
        <f aca="false">F302/E302*100-100</f>
        <v>-100</v>
      </c>
    </row>
    <row r="303" customFormat="false" ht="15" hidden="false" customHeight="false" outlineLevel="0" collapsed="false">
      <c r="A303" s="139"/>
      <c r="B303" s="140"/>
      <c r="C303" s="141" t="s">
        <v>311</v>
      </c>
      <c r="D303" s="118" t="n">
        <f aca="false">D302+D298+D290+D286+D278+D272+D266+D262+D258+D250+D244+D230+D190+D172+D166+D162+D148+D138+D116+D102+D96+D88+D72+D58</f>
        <v>30596.9</v>
      </c>
      <c r="E303" s="118" t="n">
        <f aca="false">E302+E298+E290+E286+E278+E272+E266+E262+E258+E250+E244+E230+E190+E172+E166+E162+E148+E138+E116+E102+E96+E88+E72+E58</f>
        <v>30300.1</v>
      </c>
      <c r="F303" s="118" t="n">
        <f aca="false">F302+F298+F290+F286+F278+F272+F266+F262+F258+F250+F244+F230+F190+F172+F166+F162+F148+F138+F116+F102+F96+F88+F72+F58</f>
        <v>25216.9</v>
      </c>
      <c r="G303" s="142" t="n">
        <f aca="false">F303-E303</f>
        <v>-5083.2</v>
      </c>
      <c r="H303" s="118" t="n">
        <f aca="false">F303/E303*100-100</f>
        <v>-16.7761822568242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2-24T08:40:36Z</cp:lastPrinted>
  <dcterms:modified xsi:type="dcterms:W3CDTF">2012-02-27T08:48:15Z</dcterms:modified>
  <cp:revision>0</cp:revision>
  <dc:subject/>
  <dc:title/>
</cp:coreProperties>
</file>