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96</definedName>
    <definedName function="false" hidden="false" localSheetId="1" name="_xlnm.Print_Area" vbProcedure="false">Лист1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3">
  <si>
    <t xml:space="preserve">Заборгованість із заробітної плати на економічно активних підприємствах області</t>
  </si>
  <si>
    <t xml:space="preserve">на 27 січ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ТОВ "АНТЕЙ-ФАРМА"</t>
  </si>
  <si>
    <t xml:space="preserve">м.Луганськ, жовтневий р-н, вул ВОЛГОГРДСЬКА, БУД 3А </t>
  </si>
  <si>
    <t xml:space="preserve">ТОВ "УКР БАТ"</t>
  </si>
  <si>
    <t xml:space="preserve">М.ЛУГАНСЬК, ЛЕНІНСЬКИЙ РАЙОН,ВУЛ ОБОРОННА, БУД 105Л</t>
  </si>
  <si>
    <t xml:space="preserve">ПУБЛІЧНЕ АКЦІОНЕРНЕ ТОВАРИСТВО ЗАВОД-"ПРОГРЕС"</t>
  </si>
  <si>
    <t xml:space="preserve">М.ЛУГАНСЬК, КАМ'ЯНОБРОДСЬКИЙ Р-Н, ВУЛ.КІРОВА БУД. 65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ВАТ ""АЛЧЕВСЬКА ДРУКАРНЯ ""</t>
  </si>
  <si>
    <t xml:space="preserve">ЛУГАНСЬКА ОБЛ., М.АЛЧЕВСЬК, ВУЛ. ДОНЕЦЬКА, БУД. 4</t>
  </si>
  <si>
    <t xml:space="preserve">ВІДОСОБЛЕНИЙ СП "ДОНЕЦЬКОГО ДЕРЖ. НАУНОВО-ДОСЛІДНИЦЬКОГО ІНСТИТУТУ ЧОРНОЇ МЕТАЛУРГІЇ</t>
  </si>
  <si>
    <t xml:space="preserve">ЛУГАНСЬКА ОБЛ., М. АЛЧЕВСЬК, ВУЛ. ЗАВОДСЬКА, 35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5472652</t>
  </si>
  <si>
    <t xml:space="preserve">КП "АНТРАЦИТІВСЬКА ШЛЯХОВО-ЕКСПЛУАТАЦІЙНА ДІЛЬНИЦЯ УПРАВЛІННЯ ЖКГ"</t>
  </si>
  <si>
    <t xml:space="preserve">ЛУГАНСЬКА ОБЛ., М . АНТРАЦИТ, ВУЛ. ПАРХОМЕНКА, БУД. 29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КП "МІСЬКЕ ЖИТЛОВЕ УПРАВЛІННЯ" КІРОВСЬКОЙ МІСЬКОЙ РАДИ</t>
  </si>
  <si>
    <t xml:space="preserve">ЛУГАНСЬКА ОБЛ., М. КІРОВСЬК, ВУЛ. К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ЗЕЕНІТ-Т"</t>
  </si>
  <si>
    <t xml:space="preserve">ЛУГАНСЬКА ОБЛ.,М.КРАСНОДОН, ПЛОЩА ЛЕНІ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ПП "САРДОНІКС"</t>
  </si>
  <si>
    <t xml:space="preserve">ЛУГАНСЬКА ОБЛ., М. КРАСНІЙ ЛУЧ, ВУЛ. ВОДОПРОВІДНА,БУД. 20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ЛИСИЧАНСЬКА ФІЛІЯ"ТЕХНОТКАНИНА" ТОВ "КОРПАРАЦІЯ ГУМОТЕКС"</t>
  </si>
  <si>
    <t xml:space="preserve">ЛУГАНСЬКА ОБЛ., М. НОВОДРУЖЕНСЬК, ВУЛ. ТЕКСТИЛЬНИКІВ, БУД. 1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КП "ПРОГРЕС"</t>
  </si>
  <si>
    <t xml:space="preserve">ЛУГАНСЬКА ОБЛ., М. ПЕРВОМАЙСК, ВУЛ. ОЛЕГА КОШЕ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РУБІЖАНСЬКИЙ КАЗЕНИЙ ХІМІЧНИЙ ЗАВОД "ЗОРЯ"</t>
  </si>
  <si>
    <t xml:space="preserve">ЛУГАНСЬКА ОБЛ., М. РУБІЖНЕ, ВУЛ. ЗАВОДСЬКА, БУД.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ТОВ ""СЄВЄРОДОНЕЦЬКТЕПЛО""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5506299</t>
  </si>
  <si>
    <t xml:space="preserve">ТОВ АГРОФЫРМА "ЗЕЛЕНЕ ГОСПОДАРСТВО"</t>
  </si>
  <si>
    <t xml:space="preserve">ЛУГАНСЬКА ОБЛ., М СЕВЕРОДОНЕЦЬК, ВУЛ ЗАВОДСЬКА, БУД 18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C4" colorId="64" zoomScale="75" zoomScaleNormal="100" zoomScalePageLayoutView="75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7" width="8.41"/>
    <col collapsed="false" customWidth="true" hidden="false" outlineLevel="0" max="8" min="8" style="8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1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8"/>
      <c r="G3" s="20"/>
      <c r="H3" s="21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26" t="s">
        <v>6</v>
      </c>
      <c r="H4" s="26"/>
    </row>
    <row r="5" customFormat="false" ht="22.5" hidden="false" customHeight="true" outlineLevel="0" collapsed="false">
      <c r="B5" s="27"/>
      <c r="C5" s="28" t="s">
        <v>7</v>
      </c>
      <c r="D5" s="29" t="n">
        <v>40921</v>
      </c>
      <c r="E5" s="30" t="n">
        <v>40928</v>
      </c>
      <c r="F5" s="30" t="n">
        <v>40935</v>
      </c>
      <c r="G5" s="31" t="s">
        <v>8</v>
      </c>
      <c r="H5" s="32" t="s">
        <v>9</v>
      </c>
    </row>
    <row r="6" s="39" customFormat="true" ht="27" hidden="false" customHeight="true" outlineLevel="0" collapsed="false">
      <c r="A6" s="33" t="n">
        <v>1</v>
      </c>
      <c r="B6" s="34" t="n">
        <v>860412</v>
      </c>
      <c r="C6" s="35" t="s">
        <v>10</v>
      </c>
      <c r="D6" s="36" t="n">
        <v>91.8</v>
      </c>
      <c r="E6" s="36" t="n">
        <v>91.8</v>
      </c>
      <c r="F6" s="36" t="n">
        <v>91.8</v>
      </c>
      <c r="G6" s="37" t="n">
        <f aca="false">F6-E6</f>
        <v>0</v>
      </c>
      <c r="H6" s="38" t="n">
        <f aca="false">F6/E6*100-100</f>
        <v>0</v>
      </c>
    </row>
    <row r="7" customFormat="false" ht="12.75" hidden="false" customHeight="true" outlineLevel="0" collapsed="false">
      <c r="A7" s="33"/>
      <c r="B7" s="34"/>
      <c r="C7" s="35" t="s">
        <v>11</v>
      </c>
      <c r="D7" s="36"/>
      <c r="E7" s="36"/>
      <c r="F7" s="36"/>
      <c r="G7" s="37"/>
      <c r="H7" s="38"/>
    </row>
    <row r="8" customFormat="false" ht="12.75" hidden="false" customHeight="true" outlineLevel="0" collapsed="false">
      <c r="A8" s="40" t="n">
        <v>2</v>
      </c>
      <c r="B8" s="41" t="n">
        <v>1240634</v>
      </c>
      <c r="C8" s="42" t="s">
        <v>12</v>
      </c>
      <c r="D8" s="40" t="n">
        <v>97.8</v>
      </c>
      <c r="E8" s="40" t="n">
        <v>115.9</v>
      </c>
      <c r="F8" s="40" t="n">
        <v>115.9</v>
      </c>
      <c r="G8" s="37" t="n">
        <f aca="false">F8-E8</f>
        <v>0</v>
      </c>
      <c r="H8" s="38" t="n">
        <f aca="false">F8/E8*100-100</f>
        <v>0</v>
      </c>
    </row>
    <row r="9" customFormat="false" ht="13.5" hidden="false" customHeight="true" outlineLevel="0" collapsed="false">
      <c r="A9" s="40"/>
      <c r="B9" s="41"/>
      <c r="C9" s="42" t="s">
        <v>13</v>
      </c>
      <c r="D9" s="43"/>
      <c r="E9" s="43"/>
      <c r="F9" s="43"/>
      <c r="G9" s="37"/>
      <c r="H9" s="38"/>
    </row>
    <row r="10" s="48" customFormat="true" ht="12.75" hidden="false" customHeight="true" outlineLevel="0" collapsed="false">
      <c r="A10" s="44" t="n">
        <v>3</v>
      </c>
      <c r="B10" s="45" t="n">
        <v>1432115</v>
      </c>
      <c r="C10" s="35" t="s">
        <v>14</v>
      </c>
      <c r="D10" s="46" t="n">
        <v>292.7</v>
      </c>
      <c r="E10" s="46" t="n">
        <v>304.7</v>
      </c>
      <c r="F10" s="46" t="n">
        <v>304.7</v>
      </c>
      <c r="G10" s="47" t="n">
        <f aca="false">F10-E10</f>
        <v>0</v>
      </c>
      <c r="H10" s="47" t="n">
        <f aca="false">F10/E10*100-100</f>
        <v>0</v>
      </c>
    </row>
    <row r="11" customFormat="false" ht="12.75" hidden="false" customHeight="true" outlineLevel="0" collapsed="false">
      <c r="A11" s="49"/>
      <c r="B11" s="34"/>
      <c r="C11" s="35" t="s">
        <v>15</v>
      </c>
      <c r="D11" s="43"/>
      <c r="E11" s="43"/>
      <c r="F11" s="43"/>
      <c r="G11" s="37"/>
      <c r="H11" s="38"/>
    </row>
    <row r="12" s="39" customFormat="true" ht="26.25" hidden="false" customHeight="true" outlineLevel="0" collapsed="false">
      <c r="A12" s="49" t="n">
        <v>4</v>
      </c>
      <c r="B12" s="34" t="n">
        <v>35628937</v>
      </c>
      <c r="C12" s="35" t="s">
        <v>16</v>
      </c>
      <c r="D12" s="50" t="n">
        <v>166.4</v>
      </c>
      <c r="E12" s="50" t="n">
        <v>180.5</v>
      </c>
      <c r="F12" s="50" t="n">
        <v>180.5</v>
      </c>
      <c r="G12" s="37" t="n">
        <f aca="false">F12-E12</f>
        <v>0</v>
      </c>
      <c r="H12" s="38" t="n">
        <f aca="false">F12/E12*100-100</f>
        <v>0</v>
      </c>
    </row>
    <row r="13" customFormat="false" ht="12.75" hidden="false" customHeight="true" outlineLevel="0" collapsed="false">
      <c r="A13" s="49"/>
      <c r="B13" s="34"/>
      <c r="C13" s="35" t="s">
        <v>17</v>
      </c>
      <c r="D13" s="36"/>
      <c r="E13" s="36"/>
      <c r="F13" s="36"/>
      <c r="G13" s="37"/>
      <c r="H13" s="38"/>
    </row>
    <row r="14" customFormat="false" ht="12.75" hidden="false" customHeight="true" outlineLevel="0" collapsed="false">
      <c r="A14" s="40" t="n">
        <v>5</v>
      </c>
      <c r="B14" s="41" t="n">
        <v>13382368</v>
      </c>
      <c r="C14" s="42" t="s">
        <v>18</v>
      </c>
      <c r="D14" s="40" t="n">
        <v>93.1</v>
      </c>
      <c r="E14" s="40" t="n">
        <v>104.3</v>
      </c>
      <c r="F14" s="40" t="n">
        <v>104.3</v>
      </c>
      <c r="G14" s="37" t="n">
        <f aca="false">F14-E14</f>
        <v>0</v>
      </c>
      <c r="H14" s="38" t="n">
        <f aca="false">F14/E14*100-100</f>
        <v>0</v>
      </c>
    </row>
    <row r="15" customFormat="false" ht="12.75" hidden="false" customHeight="true" outlineLevel="0" collapsed="false">
      <c r="A15" s="40"/>
      <c r="B15" s="41"/>
      <c r="C15" s="42" t="s">
        <v>19</v>
      </c>
      <c r="D15" s="43"/>
      <c r="E15" s="43"/>
      <c r="F15" s="43"/>
      <c r="G15" s="37"/>
      <c r="H15" s="38"/>
    </row>
    <row r="16" s="51" customFormat="true" ht="14.25" hidden="false" customHeight="true" outlineLevel="0" collapsed="false">
      <c r="A16" s="49" t="n">
        <v>6</v>
      </c>
      <c r="B16" s="34" t="n">
        <v>3329628</v>
      </c>
      <c r="C16" s="35" t="s">
        <v>20</v>
      </c>
      <c r="D16" s="43" t="n">
        <v>100</v>
      </c>
      <c r="E16" s="43" t="n">
        <v>100</v>
      </c>
      <c r="F16" s="43" t="n">
        <v>100</v>
      </c>
      <c r="G16" s="37" t="n">
        <f aca="false">F16-E16</f>
        <v>0</v>
      </c>
      <c r="H16" s="38" t="n">
        <f aca="false">F16/E16*100-100</f>
        <v>0</v>
      </c>
    </row>
    <row r="17" customFormat="false" ht="12.75" hidden="false" customHeight="true" outlineLevel="0" collapsed="false">
      <c r="A17" s="49"/>
      <c r="B17" s="34"/>
      <c r="C17" s="35" t="s">
        <v>21</v>
      </c>
      <c r="D17" s="43"/>
      <c r="E17" s="43"/>
      <c r="F17" s="43"/>
      <c r="G17" s="37"/>
      <c r="H17" s="38"/>
    </row>
    <row r="18" s="51" customFormat="tru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40" t="n">
        <v>726.5</v>
      </c>
      <c r="E18" s="40" t="n">
        <v>773.3</v>
      </c>
      <c r="F18" s="52" t="n">
        <v>773.3</v>
      </c>
      <c r="G18" s="37" t="n">
        <f aca="false">F18-E18</f>
        <v>0</v>
      </c>
      <c r="H18" s="38" t="n">
        <f aca="false">F18/E18*100-100</f>
        <v>0</v>
      </c>
    </row>
    <row r="19" customFormat="false" ht="12.75" hidden="false" customHeight="true" outlineLevel="0" collapsed="false">
      <c r="C19" s="3" t="s">
        <v>23</v>
      </c>
      <c r="D19" s="43"/>
      <c r="E19" s="43"/>
      <c r="F19" s="43"/>
      <c r="G19" s="37"/>
      <c r="H19" s="38"/>
    </row>
    <row r="20" s="51" customFormat="true" ht="12.75" hidden="false" customHeight="true" outlineLevel="0" collapsed="false">
      <c r="A20" s="49" t="n">
        <v>8</v>
      </c>
      <c r="B20" s="34" t="n">
        <v>20180197</v>
      </c>
      <c r="C20" s="35" t="s">
        <v>24</v>
      </c>
      <c r="D20" s="53" t="n">
        <v>310.3</v>
      </c>
      <c r="E20" s="54" t="n">
        <v>305</v>
      </c>
      <c r="F20" s="54" t="n">
        <v>305</v>
      </c>
      <c r="G20" s="37" t="n">
        <f aca="false">F20-E20</f>
        <v>0</v>
      </c>
      <c r="H20" s="38" t="n">
        <f aca="false">F20/E20*100-100</f>
        <v>0</v>
      </c>
    </row>
    <row r="21" customFormat="false" ht="12.75" hidden="false" customHeight="true" outlineLevel="0" collapsed="false">
      <c r="A21" s="49"/>
      <c r="B21" s="34"/>
      <c r="C21" s="35" t="s">
        <v>25</v>
      </c>
      <c r="D21" s="43"/>
      <c r="E21" s="43"/>
      <c r="F21" s="43"/>
      <c r="G21" s="37"/>
      <c r="H21" s="38"/>
    </row>
    <row r="22" customFormat="false" ht="12.75" hidden="false" customHeight="true" outlineLevel="0" collapsed="false">
      <c r="A22" s="40" t="n">
        <v>9</v>
      </c>
      <c r="B22" s="55" t="n">
        <v>35156038</v>
      </c>
      <c r="C22" s="56" t="s">
        <v>26</v>
      </c>
      <c r="D22" s="40" t="n">
        <v>310.6</v>
      </c>
      <c r="E22" s="40" t="n">
        <v>311.7</v>
      </c>
      <c r="F22" s="40" t="n">
        <v>311.7</v>
      </c>
      <c r="G22" s="37" t="n">
        <f aca="false">F22-E22</f>
        <v>0</v>
      </c>
      <c r="H22" s="38" t="n">
        <f aca="false">F22/E22*100-100</f>
        <v>0</v>
      </c>
    </row>
    <row r="23" customFormat="false" ht="12.75" hidden="false" customHeight="true" outlineLevel="0" collapsed="false">
      <c r="A23" s="40"/>
      <c r="B23" s="55"/>
      <c r="C23" s="56" t="s">
        <v>27</v>
      </c>
      <c r="D23" s="43"/>
      <c r="E23" s="43"/>
      <c r="F23" s="43"/>
      <c r="G23" s="37"/>
      <c r="H23" s="38"/>
    </row>
    <row r="24" customFormat="false" ht="12.75" hidden="false" customHeight="true" outlineLevel="0" collapsed="false">
      <c r="A24" s="57" t="n">
        <v>10</v>
      </c>
      <c r="B24" s="58" t="n">
        <v>3328058</v>
      </c>
      <c r="C24" s="59" t="s">
        <v>28</v>
      </c>
      <c r="D24" s="60" t="n">
        <v>0</v>
      </c>
      <c r="E24" s="60" t="n">
        <v>0</v>
      </c>
      <c r="F24" s="60" t="n">
        <v>0</v>
      </c>
      <c r="G24" s="37" t="n">
        <f aca="false">F24-E24</f>
        <v>0</v>
      </c>
      <c r="H24" s="38" t="n">
        <v>0</v>
      </c>
    </row>
    <row r="25" customFormat="false" ht="12" hidden="false" customHeight="true" outlineLevel="0" collapsed="false">
      <c r="A25" s="57"/>
      <c r="B25" s="58"/>
      <c r="C25" s="59" t="s">
        <v>29</v>
      </c>
      <c r="D25" s="61"/>
      <c r="E25" s="61"/>
      <c r="F25" s="61"/>
      <c r="G25" s="37"/>
      <c r="H25" s="38"/>
    </row>
    <row r="26" s="63" customFormat="true" ht="12.75" hidden="false" customHeight="true" outlineLevel="0" collapsed="false">
      <c r="A26" s="1" t="n">
        <v>11</v>
      </c>
      <c r="B26" s="62" t="n">
        <v>21848036</v>
      </c>
      <c r="C26" s="3" t="s">
        <v>30</v>
      </c>
      <c r="D26" s="57" t="n">
        <v>18.6</v>
      </c>
      <c r="E26" s="57" t="n">
        <v>18.6</v>
      </c>
      <c r="F26" s="57" t="n">
        <v>18.6</v>
      </c>
      <c r="G26" s="37" t="n">
        <f aca="false">F26-E26</f>
        <v>0</v>
      </c>
      <c r="H26" s="38" t="n">
        <f aca="false">F26/E26*100-100</f>
        <v>0</v>
      </c>
    </row>
    <row r="27" customFormat="false" ht="12.75" hidden="false" customHeight="true" outlineLevel="0" collapsed="false">
      <c r="B27" s="62"/>
      <c r="C27" s="3" t="s">
        <v>31</v>
      </c>
      <c r="D27" s="61"/>
      <c r="E27" s="61"/>
      <c r="F27" s="61"/>
      <c r="G27" s="37"/>
      <c r="H27" s="38"/>
    </row>
    <row r="28" customFormat="false" ht="12.75" hidden="false" customHeight="true" outlineLevel="0" collapsed="false">
      <c r="A28" s="1" t="n">
        <v>13</v>
      </c>
      <c r="B28" s="64" t="s">
        <v>32</v>
      </c>
      <c r="C28" s="65" t="s">
        <v>33</v>
      </c>
      <c r="D28" s="33" t="n">
        <v>33.5</v>
      </c>
      <c r="E28" s="33" t="n">
        <v>48.5</v>
      </c>
      <c r="F28" s="33" t="n">
        <v>48.5</v>
      </c>
      <c r="G28" s="37" t="n">
        <f aca="false">F28-E28</f>
        <v>0</v>
      </c>
      <c r="H28" s="38" t="n">
        <f aca="false">F28/E28*100-100</f>
        <v>0</v>
      </c>
    </row>
    <row r="29" customFormat="false" ht="12.75" hidden="false" customHeight="true" outlineLevel="0" collapsed="false">
      <c r="B29" s="62"/>
      <c r="C29" s="65" t="s">
        <v>34</v>
      </c>
      <c r="D29" s="66"/>
      <c r="E29" s="66"/>
      <c r="F29" s="66"/>
      <c r="G29" s="37"/>
      <c r="H29" s="38"/>
    </row>
    <row r="30" s="39" customFormat="true" ht="12.75" hidden="false" customHeight="true" outlineLevel="0" collapsed="false">
      <c r="A30" s="49" t="n">
        <v>14</v>
      </c>
      <c r="B30" s="67" t="s">
        <v>35</v>
      </c>
      <c r="C30" s="68" t="s">
        <v>36</v>
      </c>
      <c r="D30" s="53" t="n">
        <v>28.9</v>
      </c>
      <c r="E30" s="53" t="n">
        <v>44.8</v>
      </c>
      <c r="F30" s="53" t="n">
        <v>44.8</v>
      </c>
      <c r="G30" s="37" t="n">
        <f aca="false">F30-E30</f>
        <v>0</v>
      </c>
      <c r="H30" s="38" t="n">
        <f aca="false">F30/E30*100-100</f>
        <v>0</v>
      </c>
    </row>
    <row r="31" customFormat="false" ht="12.75" hidden="false" customHeight="true" outlineLevel="0" collapsed="false">
      <c r="A31" s="49"/>
      <c r="B31" s="69"/>
      <c r="C31" s="68" t="s">
        <v>37</v>
      </c>
      <c r="D31" s="70"/>
      <c r="E31" s="70"/>
      <c r="F31" s="70"/>
      <c r="G31" s="37"/>
      <c r="H31" s="38"/>
    </row>
    <row r="32" s="51" customFormat="true" ht="12.75" hidden="false" customHeight="true" outlineLevel="0" collapsed="false">
      <c r="A32" s="40" t="n">
        <v>16</v>
      </c>
      <c r="B32" s="71" t="s">
        <v>38</v>
      </c>
      <c r="C32" s="72" t="s">
        <v>39</v>
      </c>
      <c r="D32" s="40" t="n">
        <v>10.9</v>
      </c>
      <c r="E32" s="40" t="n">
        <v>10.9</v>
      </c>
      <c r="F32" s="40" t="n">
        <v>10.9</v>
      </c>
      <c r="G32" s="37" t="n">
        <f aca="false">F32-E32</f>
        <v>0</v>
      </c>
      <c r="H32" s="38" t="n">
        <v>0</v>
      </c>
    </row>
    <row r="33" customFormat="false" ht="12.75" hidden="false" customHeight="true" outlineLevel="0" collapsed="false">
      <c r="A33" s="40"/>
      <c r="B33" s="73"/>
      <c r="C33" s="72" t="s">
        <v>40</v>
      </c>
      <c r="D33" s="70"/>
      <c r="E33" s="70"/>
      <c r="F33" s="70"/>
      <c r="G33" s="37"/>
      <c r="H33" s="38"/>
    </row>
    <row r="34" s="39" customFormat="true" ht="12.75" hidden="false" customHeight="true" outlineLevel="0" collapsed="false">
      <c r="A34" s="49" t="n">
        <v>17</v>
      </c>
      <c r="B34" s="74" t="n">
        <v>13377507</v>
      </c>
      <c r="C34" s="35" t="s">
        <v>41</v>
      </c>
      <c r="D34" s="40" t="n">
        <v>119.2</v>
      </c>
      <c r="E34" s="40" t="n">
        <v>119.2</v>
      </c>
      <c r="F34" s="40" t="n">
        <v>119.2</v>
      </c>
      <c r="G34" s="37" t="n">
        <f aca="false">F34-E34</f>
        <v>0</v>
      </c>
      <c r="H34" s="38" t="n">
        <v>0</v>
      </c>
    </row>
    <row r="35" customFormat="false" ht="12.75" hidden="false" customHeight="true" outlineLevel="0" collapsed="false">
      <c r="A35" s="49"/>
      <c r="B35" s="69"/>
      <c r="C35" s="35" t="s">
        <v>42</v>
      </c>
      <c r="D35" s="70"/>
      <c r="E35" s="75"/>
      <c r="F35" s="75"/>
      <c r="G35" s="37"/>
      <c r="H35" s="38"/>
    </row>
    <row r="36" customFormat="false" ht="12.75" hidden="false" customHeight="true" outlineLevel="0" collapsed="false">
      <c r="A36" s="33" t="n">
        <v>18</v>
      </c>
      <c r="B36" s="76" t="n">
        <v>13394199</v>
      </c>
      <c r="C36" s="77" t="s">
        <v>43</v>
      </c>
      <c r="D36" s="33" t="n">
        <v>72.3</v>
      </c>
      <c r="E36" s="33" t="n">
        <v>137.2</v>
      </c>
      <c r="F36" s="33" t="n">
        <v>137.2</v>
      </c>
      <c r="G36" s="37" t="n">
        <f aca="false">F36-E36</f>
        <v>0</v>
      </c>
      <c r="H36" s="38" t="n">
        <f aca="false">F36/E36*100-100</f>
        <v>0</v>
      </c>
    </row>
    <row r="37" customFormat="false" ht="12.75" hidden="false" customHeight="true" outlineLevel="0" collapsed="false">
      <c r="A37" s="33"/>
      <c r="B37" s="78"/>
      <c r="C37" s="77" t="s">
        <v>44</v>
      </c>
      <c r="D37" s="66"/>
      <c r="E37" s="66"/>
      <c r="F37" s="66"/>
      <c r="G37" s="37"/>
      <c r="H37" s="38"/>
    </row>
    <row r="38" s="51" customFormat="true" ht="12.75" hidden="false" customHeight="true" outlineLevel="0" collapsed="false">
      <c r="A38" s="1" t="n">
        <v>22</v>
      </c>
      <c r="B38" s="79" t="n">
        <v>24185501</v>
      </c>
      <c r="C38" s="3" t="s">
        <v>45</v>
      </c>
      <c r="D38" s="36" t="n">
        <v>14</v>
      </c>
      <c r="E38" s="38" t="n">
        <v>0</v>
      </c>
      <c r="F38" s="38" t="n">
        <v>0</v>
      </c>
      <c r="G38" s="37" t="n">
        <f aca="false">F38-E38</f>
        <v>0</v>
      </c>
      <c r="H38" s="38" t="n">
        <v>0</v>
      </c>
    </row>
    <row r="39" customFormat="false" ht="12.75" hidden="false" customHeight="true" outlineLevel="0" collapsed="false">
      <c r="B39" s="62"/>
      <c r="C39" s="3" t="s">
        <v>46</v>
      </c>
      <c r="D39" s="36"/>
      <c r="E39" s="38"/>
      <c r="F39" s="38"/>
      <c r="G39" s="37"/>
      <c r="H39" s="38"/>
    </row>
    <row r="40" customFormat="false" ht="12.75" hidden="false" customHeight="true" outlineLevel="0" collapsed="false">
      <c r="A40" s="40" t="n">
        <v>23</v>
      </c>
      <c r="B40" s="73" t="n">
        <v>31259828</v>
      </c>
      <c r="C40" s="42" t="s">
        <v>47</v>
      </c>
      <c r="D40" s="43" t="n">
        <v>0</v>
      </c>
      <c r="E40" s="43" t="n">
        <v>8.5</v>
      </c>
      <c r="F40" s="43" t="n">
        <v>8.5</v>
      </c>
      <c r="G40" s="37" t="n">
        <f aca="false">F40-E40</f>
        <v>0</v>
      </c>
      <c r="H40" s="38" t="n">
        <f aca="false">F40/E40*100-100</f>
        <v>0</v>
      </c>
    </row>
    <row r="41" customFormat="false" ht="12.75" hidden="false" customHeight="true" outlineLevel="0" collapsed="false">
      <c r="A41" s="40"/>
      <c r="B41" s="73"/>
      <c r="C41" s="42" t="s">
        <v>48</v>
      </c>
      <c r="D41" s="43"/>
      <c r="E41" s="43"/>
      <c r="F41" s="43"/>
      <c r="G41" s="37"/>
      <c r="H41" s="38"/>
    </row>
    <row r="42" s="51" customFormat="true" ht="12.75" hidden="false" customHeight="true" outlineLevel="0" collapsed="false">
      <c r="A42" s="49" t="n">
        <v>24</v>
      </c>
      <c r="B42" s="69" t="n">
        <v>31444658</v>
      </c>
      <c r="C42" s="35" t="s">
        <v>49</v>
      </c>
      <c r="D42" s="43" t="n">
        <v>0</v>
      </c>
      <c r="E42" s="43" t="n">
        <v>45.4</v>
      </c>
      <c r="F42" s="43" t="n">
        <v>45.4</v>
      </c>
      <c r="G42" s="37" t="n">
        <f aca="false">F42-E42</f>
        <v>0</v>
      </c>
      <c r="H42" s="38" t="n">
        <f aca="false">F42/E42*100-100</f>
        <v>0</v>
      </c>
    </row>
    <row r="43" customFormat="false" ht="12.75" hidden="false" customHeight="true" outlineLevel="0" collapsed="false">
      <c r="A43" s="49"/>
      <c r="B43" s="69"/>
      <c r="C43" s="35" t="s">
        <v>50</v>
      </c>
      <c r="D43" s="43"/>
      <c r="E43" s="43"/>
      <c r="F43" s="43"/>
      <c r="G43" s="37"/>
      <c r="H43" s="38"/>
    </row>
    <row r="44" s="51" customFormat="true" ht="12.75" hidden="false" customHeight="true" outlineLevel="0" collapsed="false">
      <c r="A44" s="40" t="n">
        <v>25</v>
      </c>
      <c r="B44" s="73" t="n">
        <v>2969001</v>
      </c>
      <c r="C44" s="42" t="s">
        <v>51</v>
      </c>
      <c r="D44" s="43" t="n">
        <v>0</v>
      </c>
      <c r="E44" s="43" t="n">
        <v>18.4</v>
      </c>
      <c r="F44" s="43" t="n">
        <v>0</v>
      </c>
      <c r="G44" s="37" t="n">
        <f aca="false">F44-E44</f>
        <v>-18.4</v>
      </c>
      <c r="H44" s="38" t="n">
        <f aca="false">F44/E44*100-100</f>
        <v>-100</v>
      </c>
    </row>
    <row r="45" customFormat="false" ht="12.75" hidden="false" customHeight="true" outlineLevel="0" collapsed="false">
      <c r="A45" s="40"/>
      <c r="B45" s="73"/>
      <c r="C45" s="42" t="s">
        <v>52</v>
      </c>
      <c r="D45" s="43"/>
      <c r="E45" s="43"/>
      <c r="F45" s="43"/>
      <c r="G45" s="80"/>
      <c r="H45" s="81"/>
    </row>
    <row r="46" s="51" customFormat="true" ht="26.25" hidden="false" customHeight="true" outlineLevel="0" collapsed="false">
      <c r="A46" s="1"/>
      <c r="B46" s="2"/>
      <c r="C46" s="82" t="s">
        <v>53</v>
      </c>
      <c r="D46" s="83" t="n">
        <f aca="false">SUM(D6:D39)</f>
        <v>2486.6</v>
      </c>
      <c r="E46" s="83" t="n">
        <f aca="false">SUM(E6:E45)</f>
        <v>2738.7</v>
      </c>
      <c r="F46" s="83" t="n">
        <f aca="false">SUM(F6:F45)</f>
        <v>2720.3</v>
      </c>
      <c r="G46" s="37" t="n">
        <f aca="false">F46-E46</f>
        <v>-18.4000000000001</v>
      </c>
      <c r="H46" s="38" t="n">
        <f aca="false">F46/E46*100-100</f>
        <v>-0.67185160842736</v>
      </c>
    </row>
    <row r="47" customFormat="false" ht="12.75" hidden="false" customHeight="true" outlineLevel="0" collapsed="false">
      <c r="A47" s="84"/>
      <c r="B47" s="85"/>
      <c r="C47" s="86" t="s">
        <v>54</v>
      </c>
      <c r="D47" s="87"/>
      <c r="E47" s="87"/>
      <c r="F47" s="87"/>
      <c r="G47" s="88"/>
      <c r="H47" s="87"/>
    </row>
    <row r="48" s="39" customFormat="true" ht="26.25" hidden="false" customHeight="true" outlineLevel="0" collapsed="false">
      <c r="A48" s="49" t="n">
        <v>1</v>
      </c>
      <c r="B48" s="34" t="n">
        <v>1416926</v>
      </c>
      <c r="C48" s="35" t="s">
        <v>55</v>
      </c>
      <c r="D48" s="40" t="n">
        <v>489.3</v>
      </c>
      <c r="E48" s="40" t="n">
        <v>487.1</v>
      </c>
      <c r="F48" s="40" t="n">
        <v>487.1</v>
      </c>
      <c r="G48" s="37" t="n">
        <f aca="false">F48-E48</f>
        <v>0</v>
      </c>
      <c r="H48" s="38" t="n">
        <f aca="false">F48/E48*100-100</f>
        <v>0</v>
      </c>
    </row>
    <row r="49" customFormat="false" ht="12.75" hidden="false" customHeight="true" outlineLevel="0" collapsed="false">
      <c r="A49" s="49"/>
      <c r="B49" s="34"/>
      <c r="C49" s="35" t="s">
        <v>56</v>
      </c>
      <c r="D49" s="43"/>
      <c r="E49" s="43"/>
      <c r="F49" s="43"/>
      <c r="G49" s="37"/>
      <c r="H49" s="38"/>
    </row>
    <row r="50" customFormat="false" ht="12.75" hidden="false" customHeight="true" outlineLevel="0" collapsed="false">
      <c r="A50" s="49" t="n">
        <v>2</v>
      </c>
      <c r="B50" s="69" t="n">
        <v>31417713</v>
      </c>
      <c r="C50" s="35" t="s">
        <v>57</v>
      </c>
      <c r="D50" s="40" t="n">
        <v>109.5</v>
      </c>
      <c r="E50" s="40" t="n">
        <v>112.9</v>
      </c>
      <c r="F50" s="40" t="n">
        <v>112.9</v>
      </c>
      <c r="G50" s="37" t="n">
        <f aca="false">F50-E50</f>
        <v>0</v>
      </c>
      <c r="H50" s="38" t="n">
        <f aca="false">F50/E50*100-100</f>
        <v>0</v>
      </c>
    </row>
    <row r="51" customFormat="false" ht="12.75" hidden="false" customHeight="true" outlineLevel="0" collapsed="false">
      <c r="A51" s="49"/>
      <c r="B51" s="69"/>
      <c r="C51" s="35" t="s">
        <v>58</v>
      </c>
      <c r="D51" s="43"/>
      <c r="E51" s="43"/>
      <c r="F51" s="43"/>
      <c r="G51" s="37"/>
      <c r="H51" s="38"/>
    </row>
    <row r="52" customFormat="false" ht="12.75" hidden="false" customHeight="true" outlineLevel="0" collapsed="false">
      <c r="A52" s="49" t="n">
        <v>3</v>
      </c>
      <c r="B52" s="89" t="s">
        <v>59</v>
      </c>
      <c r="C52" s="68" t="s">
        <v>60</v>
      </c>
      <c r="D52" s="40" t="n">
        <v>7.8</v>
      </c>
      <c r="E52" s="40" t="n">
        <v>7.8</v>
      </c>
      <c r="F52" s="40" t="n">
        <v>7.8</v>
      </c>
      <c r="G52" s="37" t="n">
        <f aca="false">F52-E52</f>
        <v>0</v>
      </c>
      <c r="H52" s="38" t="n">
        <f aca="false">F52/E52*100-100</f>
        <v>0</v>
      </c>
    </row>
    <row r="53" customFormat="false" ht="12.75" hidden="false" customHeight="true" outlineLevel="0" collapsed="false">
      <c r="A53" s="49"/>
      <c r="B53" s="69"/>
      <c r="C53" s="68" t="s">
        <v>61</v>
      </c>
      <c r="D53" s="43"/>
      <c r="E53" s="43"/>
      <c r="F53" s="43"/>
      <c r="G53" s="37"/>
      <c r="H53" s="38"/>
    </row>
    <row r="54" customFormat="false" ht="12.75" hidden="false" customHeight="true" outlineLevel="0" collapsed="false">
      <c r="A54" s="49" t="n">
        <v>6</v>
      </c>
      <c r="B54" s="90" t="n">
        <v>2470750</v>
      </c>
      <c r="C54" s="90" t="s">
        <v>62</v>
      </c>
      <c r="D54" s="53" t="n">
        <v>10.6</v>
      </c>
      <c r="E54" s="53" t="n">
        <v>19.4</v>
      </c>
      <c r="F54" s="53" t="n">
        <v>16.8</v>
      </c>
      <c r="G54" s="37" t="n">
        <f aca="false">F54-E54</f>
        <v>-2.6</v>
      </c>
      <c r="H54" s="38" t="n">
        <f aca="false">F54/E54*100-100</f>
        <v>-13.4020618556701</v>
      </c>
    </row>
    <row r="55" customFormat="false" ht="12.75" hidden="false" customHeight="true" outlineLevel="0" collapsed="false">
      <c r="A55" s="49"/>
      <c r="B55" s="69"/>
      <c r="C55" s="90" t="s">
        <v>63</v>
      </c>
      <c r="D55" s="43"/>
      <c r="E55" s="43"/>
      <c r="F55" s="43"/>
      <c r="G55" s="80"/>
      <c r="H55" s="38"/>
    </row>
    <row r="56" customFormat="false" ht="12.75" hidden="false" customHeight="true" outlineLevel="0" collapsed="false">
      <c r="A56" s="49" t="n">
        <v>7</v>
      </c>
      <c r="B56" s="69" t="n">
        <v>24186848</v>
      </c>
      <c r="C56" s="91" t="s">
        <v>64</v>
      </c>
      <c r="D56" s="36" t="n">
        <v>0</v>
      </c>
      <c r="E56" s="36" t="n">
        <v>14.1</v>
      </c>
      <c r="F56" s="36" t="n">
        <v>0</v>
      </c>
      <c r="G56" s="37" t="n">
        <f aca="false">F56-E56</f>
        <v>-14.1</v>
      </c>
      <c r="H56" s="38" t="n">
        <f aca="false">F56/E56*100-100</f>
        <v>-100</v>
      </c>
    </row>
    <row r="57" s="93" customFormat="true" ht="12.75" hidden="false" customHeight="true" outlineLevel="0" collapsed="false">
      <c r="A57" s="49"/>
      <c r="B57" s="69"/>
      <c r="C57" s="91" t="s">
        <v>65</v>
      </c>
      <c r="D57" s="36"/>
      <c r="E57" s="36"/>
      <c r="F57" s="36"/>
      <c r="G57" s="92"/>
      <c r="H57" s="81"/>
    </row>
    <row r="58" customFormat="false" ht="14.25" hidden="false" customHeight="true" outlineLevel="0" collapsed="false">
      <c r="A58" s="49"/>
      <c r="B58" s="34"/>
      <c r="C58" s="94" t="s">
        <v>53</v>
      </c>
      <c r="D58" s="95" t="n">
        <f aca="false">SUM(D48:D55)</f>
        <v>617.2</v>
      </c>
      <c r="E58" s="95" t="n">
        <f aca="false">SUM(E48:E57)</f>
        <v>641.3</v>
      </c>
      <c r="F58" s="95" t="n">
        <f aca="false">SUM(F48:F57)</f>
        <v>624.6</v>
      </c>
      <c r="G58" s="37" t="n">
        <f aca="false">F58-E58</f>
        <v>-16.7</v>
      </c>
      <c r="H58" s="38" t="n">
        <f aca="false">F58/E58*100-100</f>
        <v>-2.6040854514268</v>
      </c>
    </row>
    <row r="59" customFormat="false" ht="12.75" hidden="false" customHeight="true" outlineLevel="0" collapsed="false">
      <c r="A59" s="84"/>
      <c r="B59" s="85"/>
      <c r="C59" s="86" t="s">
        <v>66</v>
      </c>
      <c r="D59" s="87"/>
      <c r="E59" s="87"/>
      <c r="F59" s="87"/>
      <c r="G59" s="88"/>
      <c r="H59" s="87"/>
    </row>
    <row r="60" customFormat="false" ht="12.75" hidden="false" customHeight="true" outlineLevel="0" collapsed="false">
      <c r="A60" s="49" t="n">
        <v>1</v>
      </c>
      <c r="B60" s="34" t="n">
        <v>5400922</v>
      </c>
      <c r="C60" s="35" t="s">
        <v>67</v>
      </c>
      <c r="D60" s="33" t="n">
        <v>34.5</v>
      </c>
      <c r="E60" s="33" t="n">
        <v>34.5</v>
      </c>
      <c r="F60" s="33" t="n">
        <v>34.5</v>
      </c>
      <c r="G60" s="37" t="n">
        <f aca="false">F60-E60</f>
        <v>0</v>
      </c>
      <c r="H60" s="38" t="n">
        <f aca="false">F60/E60*100-100</f>
        <v>0</v>
      </c>
    </row>
    <row r="61" customFormat="false" ht="12.75" hidden="false" customHeight="true" outlineLevel="0" collapsed="false">
      <c r="A61" s="49"/>
      <c r="B61" s="34"/>
      <c r="C61" s="35" t="s">
        <v>68</v>
      </c>
      <c r="D61" s="36"/>
      <c r="E61" s="36"/>
      <c r="F61" s="36"/>
      <c r="G61" s="37"/>
      <c r="H61" s="38"/>
    </row>
    <row r="62" customFormat="false" ht="12.75" hidden="false" customHeight="true" outlineLevel="0" collapsed="false">
      <c r="A62" s="49" t="n">
        <v>2</v>
      </c>
      <c r="B62" s="34" t="n">
        <v>182159</v>
      </c>
      <c r="C62" s="35" t="s">
        <v>69</v>
      </c>
      <c r="D62" s="33" t="n">
        <v>2125.5</v>
      </c>
      <c r="E62" s="50" t="n">
        <v>2370</v>
      </c>
      <c r="F62" s="96" t="n">
        <v>2370</v>
      </c>
      <c r="G62" s="37" t="n">
        <f aca="false">F62-E62</f>
        <v>0</v>
      </c>
      <c r="H62" s="38" t="n">
        <f aca="false">F62/E62*100-100</f>
        <v>0</v>
      </c>
    </row>
    <row r="63" customFormat="false" ht="12.75" hidden="false" customHeight="true" outlineLevel="0" collapsed="false">
      <c r="A63" s="49"/>
      <c r="B63" s="34"/>
      <c r="C63" s="35" t="s">
        <v>70</v>
      </c>
      <c r="D63" s="36"/>
      <c r="E63" s="36"/>
      <c r="F63" s="36"/>
      <c r="G63" s="37"/>
      <c r="H63" s="38"/>
    </row>
    <row r="64" customFormat="false" ht="12.75" hidden="false" customHeight="true" outlineLevel="0" collapsed="false">
      <c r="A64" s="49" t="n">
        <v>3</v>
      </c>
      <c r="B64" s="89" t="s">
        <v>71</v>
      </c>
      <c r="C64" s="68" t="s">
        <v>72</v>
      </c>
      <c r="D64" s="43" t="n">
        <v>109.4</v>
      </c>
      <c r="E64" s="43" t="n">
        <v>109.4</v>
      </c>
      <c r="F64" s="43" t="n">
        <v>109.4</v>
      </c>
      <c r="G64" s="37" t="n">
        <f aca="false">F64-E64</f>
        <v>0</v>
      </c>
      <c r="H64" s="38" t="n">
        <f aca="false">F64/E64*100-100</f>
        <v>0</v>
      </c>
    </row>
    <row r="65" customFormat="false" ht="12.75" hidden="false" customHeight="true" outlineLevel="0" collapsed="false">
      <c r="A65" s="49"/>
      <c r="B65" s="89"/>
      <c r="C65" s="68" t="s">
        <v>73</v>
      </c>
      <c r="D65" s="43"/>
      <c r="E65" s="43"/>
      <c r="F65" s="43"/>
      <c r="G65" s="37"/>
      <c r="H65" s="38"/>
    </row>
    <row r="66" customFormat="false" ht="12.75" hidden="false" customHeight="true" outlineLevel="0" collapsed="false">
      <c r="A66" s="49" t="n">
        <v>4</v>
      </c>
      <c r="B66" s="67" t="s">
        <v>74</v>
      </c>
      <c r="C66" s="68" t="s">
        <v>75</v>
      </c>
      <c r="D66" s="97" t="n">
        <v>152.2</v>
      </c>
      <c r="E66" s="97" t="n">
        <v>221.3</v>
      </c>
      <c r="F66" s="97" t="n">
        <v>205.3</v>
      </c>
      <c r="G66" s="37" t="n">
        <f aca="false">F66-E66</f>
        <v>-16</v>
      </c>
      <c r="H66" s="38" t="n">
        <f aca="false">F66/E66*100-100</f>
        <v>-7.23000451875282</v>
      </c>
    </row>
    <row r="67" customFormat="false" ht="12.75" hidden="false" customHeight="true" outlineLevel="0" collapsed="false">
      <c r="A67" s="49"/>
      <c r="B67" s="89"/>
      <c r="C67" s="68" t="s">
        <v>76</v>
      </c>
      <c r="D67" s="61"/>
      <c r="E67" s="61"/>
      <c r="F67" s="61"/>
      <c r="G67" s="98"/>
      <c r="H67" s="38"/>
    </row>
    <row r="68" customFormat="false" ht="12.75" hidden="false" customHeight="true" outlineLevel="0" collapsed="false">
      <c r="A68" s="49" t="n">
        <v>5</v>
      </c>
      <c r="B68" s="69" t="n">
        <v>2132257</v>
      </c>
      <c r="C68" s="35" t="s">
        <v>77</v>
      </c>
      <c r="D68" s="57" t="n">
        <v>45.7</v>
      </c>
      <c r="E68" s="57" t="n">
        <v>110.1</v>
      </c>
      <c r="F68" s="57" t="n">
        <v>110</v>
      </c>
      <c r="G68" s="37" t="n">
        <f aca="false">F68-E68</f>
        <v>-0.0999999999999943</v>
      </c>
      <c r="H68" s="38" t="n">
        <f aca="false">F68/E68*100-100</f>
        <v>-0.0908265213442263</v>
      </c>
    </row>
    <row r="69" customFormat="false" ht="12.75" hidden="false" customHeight="true" outlineLevel="0" collapsed="false">
      <c r="A69" s="49"/>
      <c r="B69" s="89"/>
      <c r="C69" s="35" t="s">
        <v>68</v>
      </c>
      <c r="D69" s="61"/>
      <c r="E69" s="61"/>
      <c r="F69" s="61"/>
      <c r="G69" s="98"/>
      <c r="H69" s="38"/>
    </row>
    <row r="70" customFormat="false" ht="12.75" hidden="false" customHeight="true" outlineLevel="0" collapsed="false">
      <c r="A70" s="49" t="n">
        <v>6</v>
      </c>
      <c r="B70" s="69" t="n">
        <v>34166031</v>
      </c>
      <c r="C70" s="35" t="s">
        <v>78</v>
      </c>
      <c r="D70" s="60" t="n">
        <v>0.5</v>
      </c>
      <c r="E70" s="60" t="n">
        <v>16</v>
      </c>
      <c r="F70" s="60" t="n">
        <v>15</v>
      </c>
      <c r="G70" s="37" t="n">
        <f aca="false">F70-E70</f>
        <v>-1</v>
      </c>
      <c r="H70" s="38" t="n">
        <f aca="false">F70/E70*100-100</f>
        <v>-6.25</v>
      </c>
    </row>
    <row r="71" customFormat="false" ht="12.75" hidden="false" customHeight="true" outlineLevel="0" collapsed="false">
      <c r="A71" s="49"/>
      <c r="B71" s="89"/>
      <c r="C71" s="35" t="s">
        <v>79</v>
      </c>
      <c r="D71" s="61"/>
      <c r="E71" s="61"/>
      <c r="F71" s="61"/>
      <c r="G71" s="98"/>
      <c r="H71" s="38"/>
    </row>
    <row r="72" customFormat="false" ht="12.75" hidden="false" customHeight="true" outlineLevel="0" collapsed="false">
      <c r="A72" s="49" t="n">
        <v>7</v>
      </c>
      <c r="B72" s="67" t="s">
        <v>80</v>
      </c>
      <c r="C72" s="68" t="s">
        <v>81</v>
      </c>
      <c r="D72" s="60" t="n">
        <v>0</v>
      </c>
      <c r="E72" s="99" t="n">
        <v>0</v>
      </c>
      <c r="F72" s="99" t="n">
        <v>0</v>
      </c>
      <c r="G72" s="37" t="n">
        <f aca="false">F72-E72</f>
        <v>0</v>
      </c>
      <c r="H72" s="38" t="n">
        <v>0</v>
      </c>
    </row>
    <row r="73" s="93" customFormat="true" ht="12.75" hidden="false" customHeight="true" outlineLevel="0" collapsed="false">
      <c r="A73" s="49"/>
      <c r="B73" s="89"/>
      <c r="C73" s="68" t="s">
        <v>82</v>
      </c>
      <c r="D73" s="61"/>
      <c r="E73" s="5"/>
      <c r="F73" s="5"/>
      <c r="G73" s="37"/>
      <c r="H73" s="38"/>
    </row>
    <row r="74" customFormat="false" ht="25.5" hidden="false" customHeight="true" outlineLevel="0" collapsed="false">
      <c r="A74" s="49" t="n">
        <v>8</v>
      </c>
      <c r="B74" s="90" t="n">
        <v>30008040</v>
      </c>
      <c r="C74" s="90" t="s">
        <v>83</v>
      </c>
      <c r="D74" s="40" t="n">
        <v>2.2</v>
      </c>
      <c r="E74" s="40" t="n">
        <v>3.4</v>
      </c>
      <c r="F74" s="40" t="n">
        <v>3.4</v>
      </c>
      <c r="G74" s="37" t="n">
        <f aca="false">F74-E74</f>
        <v>0</v>
      </c>
      <c r="H74" s="38" t="n">
        <f aca="false">F74/E74*100-100</f>
        <v>0</v>
      </c>
    </row>
    <row r="75" customFormat="false" ht="12.75" hidden="false" customHeight="true" outlineLevel="0" collapsed="false">
      <c r="A75" s="49"/>
      <c r="B75" s="89"/>
      <c r="C75" s="90" t="s">
        <v>84</v>
      </c>
      <c r="D75" s="43"/>
      <c r="E75" s="43"/>
      <c r="F75" s="43"/>
      <c r="G75" s="37"/>
      <c r="H75" s="38"/>
    </row>
    <row r="76" customFormat="false" ht="12.75" hidden="false" customHeight="true" outlineLevel="0" collapsed="false">
      <c r="A76" s="49" t="n">
        <v>9</v>
      </c>
      <c r="B76" s="89" t="s">
        <v>85</v>
      </c>
      <c r="C76" s="90" t="s">
        <v>86</v>
      </c>
      <c r="D76" s="61" t="n">
        <v>0</v>
      </c>
      <c r="E76" s="61" t="n">
        <v>32.1</v>
      </c>
      <c r="F76" s="61" t="n">
        <v>0</v>
      </c>
      <c r="G76" s="37" t="n">
        <f aca="false">F76-E76</f>
        <v>-32.1</v>
      </c>
      <c r="H76" s="38" t="n">
        <f aca="false">F76/E76*100-100</f>
        <v>-100</v>
      </c>
    </row>
    <row r="77" customFormat="false" ht="12.75" hidden="false" customHeight="true" outlineLevel="0" collapsed="false">
      <c r="A77" s="49"/>
      <c r="B77" s="89"/>
      <c r="C77" s="90" t="s">
        <v>87</v>
      </c>
      <c r="D77" s="61"/>
      <c r="E77" s="61"/>
      <c r="F77" s="61"/>
      <c r="G77" s="98"/>
      <c r="H77" s="81"/>
    </row>
    <row r="78" customFormat="false" ht="12.75" hidden="false" customHeight="true" outlineLevel="0" collapsed="false">
      <c r="A78" s="49"/>
      <c r="B78" s="89"/>
      <c r="C78" s="94" t="s">
        <v>53</v>
      </c>
      <c r="D78" s="95" t="n">
        <f aca="false">SUM(D60:D75)</f>
        <v>2470</v>
      </c>
      <c r="E78" s="95" t="n">
        <f aca="false">SUM(E60:E77)</f>
        <v>2896.8</v>
      </c>
      <c r="F78" s="95" t="n">
        <f aca="false">SUM(F60:F77)</f>
        <v>2847.6</v>
      </c>
      <c r="G78" s="37" t="n">
        <f aca="false">F78-E78</f>
        <v>-49.2000000000003</v>
      </c>
      <c r="H78" s="38" t="n">
        <f aca="false">F78/E78*100-100</f>
        <v>-1.69842584921294</v>
      </c>
    </row>
    <row r="79" customFormat="false" ht="12.75" hidden="false" customHeight="true" outlineLevel="0" collapsed="false">
      <c r="A79" s="84"/>
      <c r="B79" s="85"/>
      <c r="C79" s="86" t="s">
        <v>88</v>
      </c>
      <c r="D79" s="87"/>
      <c r="E79" s="87"/>
      <c r="F79" s="87"/>
      <c r="G79" s="88"/>
      <c r="H79" s="87"/>
    </row>
    <row r="80" customFormat="false" ht="12.75" hidden="false" customHeight="true" outlineLevel="0" collapsed="false">
      <c r="A80" s="49" t="n">
        <v>1</v>
      </c>
      <c r="B80" s="34" t="n">
        <v>34970460</v>
      </c>
      <c r="C80" s="35" t="s">
        <v>89</v>
      </c>
      <c r="D80" s="57" t="n">
        <v>313.3</v>
      </c>
      <c r="E80" s="57" t="n">
        <v>446.5</v>
      </c>
      <c r="F80" s="57" t="n">
        <v>446.5</v>
      </c>
      <c r="G80" s="37" t="n">
        <f aca="false">F80-E80</f>
        <v>0</v>
      </c>
      <c r="H80" s="38" t="n">
        <f aca="false">F80/E80*100-100</f>
        <v>0</v>
      </c>
    </row>
    <row r="81" customFormat="false" ht="12.75" hidden="false" customHeight="true" outlineLevel="0" collapsed="false">
      <c r="A81" s="49"/>
      <c r="B81" s="34"/>
      <c r="C81" s="35" t="s">
        <v>90</v>
      </c>
      <c r="D81" s="61"/>
      <c r="E81" s="61"/>
      <c r="F81" s="61"/>
      <c r="G81" s="37"/>
      <c r="H81" s="38"/>
    </row>
    <row r="82" customFormat="false" ht="12.75" hidden="false" customHeight="true" outlineLevel="0" collapsed="false">
      <c r="A82" s="49" t="n">
        <v>2</v>
      </c>
      <c r="B82" s="34" t="n">
        <v>1423122</v>
      </c>
      <c r="C82" s="35" t="s">
        <v>91</v>
      </c>
      <c r="D82" s="40" t="n">
        <v>15.5</v>
      </c>
      <c r="E82" s="40" t="n">
        <v>15.5</v>
      </c>
      <c r="F82" s="40" t="n">
        <v>0</v>
      </c>
      <c r="G82" s="37" t="n">
        <f aca="false">F82-E82</f>
        <v>-15.5</v>
      </c>
      <c r="H82" s="38" t="n">
        <f aca="false">F82/E82*100-100</f>
        <v>-100</v>
      </c>
    </row>
    <row r="83" customFormat="false" ht="12.75" hidden="false" customHeight="true" outlineLevel="0" collapsed="false">
      <c r="A83" s="49"/>
      <c r="B83" s="34"/>
      <c r="C83" s="35" t="s">
        <v>92</v>
      </c>
      <c r="D83" s="43"/>
      <c r="E83" s="43"/>
      <c r="F83" s="43"/>
      <c r="G83" s="80"/>
      <c r="H83" s="81"/>
    </row>
    <row r="84" customFormat="false" ht="12.75" hidden="false" customHeight="true" outlineLevel="0" collapsed="false">
      <c r="A84" s="49" t="n">
        <v>3</v>
      </c>
      <c r="B84" s="34" t="n">
        <v>182001</v>
      </c>
      <c r="C84" s="35" t="s">
        <v>93</v>
      </c>
      <c r="D84" s="33" t="n">
        <v>1236.8</v>
      </c>
      <c r="E84" s="33" t="n">
        <v>1236.8</v>
      </c>
      <c r="F84" s="52" t="n">
        <v>1236.8</v>
      </c>
      <c r="G84" s="37" t="n">
        <f aca="false">F84-E84</f>
        <v>0</v>
      </c>
      <c r="H84" s="38" t="n">
        <f aca="false">F84/E84*100-100</f>
        <v>0</v>
      </c>
    </row>
    <row r="85" customFormat="false" ht="12.75" hidden="false" customHeight="true" outlineLevel="0" collapsed="false">
      <c r="A85" s="49"/>
      <c r="B85" s="34"/>
      <c r="C85" s="35" t="s">
        <v>94</v>
      </c>
      <c r="D85" s="36"/>
      <c r="E85" s="36"/>
      <c r="F85" s="36"/>
      <c r="G85" s="37"/>
      <c r="H85" s="38"/>
    </row>
    <row r="86" customFormat="false" ht="12.75" hidden="false" customHeight="true" outlineLevel="0" collapsed="false">
      <c r="A86" s="49" t="n">
        <v>4</v>
      </c>
      <c r="B86" s="90" t="n">
        <v>21775797</v>
      </c>
      <c r="C86" s="90" t="s">
        <v>95</v>
      </c>
      <c r="D86" s="57" t="n">
        <v>133.8</v>
      </c>
      <c r="E86" s="57" t="n">
        <v>154.6</v>
      </c>
      <c r="F86" s="57" t="n">
        <v>154.6</v>
      </c>
      <c r="G86" s="37" t="n">
        <f aca="false">F86-E86</f>
        <v>0</v>
      </c>
      <c r="H86" s="38" t="n">
        <f aca="false">F86/E86*100-100</f>
        <v>0</v>
      </c>
    </row>
    <row r="87" customFormat="false" ht="12.75" hidden="false" customHeight="true" outlineLevel="0" collapsed="false">
      <c r="A87" s="49"/>
      <c r="B87" s="35"/>
      <c r="C87" s="90" t="s">
        <v>96</v>
      </c>
      <c r="D87" s="61"/>
      <c r="E87" s="61"/>
      <c r="F87" s="61"/>
      <c r="G87" s="37"/>
      <c r="H87" s="38"/>
    </row>
    <row r="88" customFormat="false" ht="12.75" hidden="false" customHeight="true" outlineLevel="0" collapsed="false">
      <c r="A88" s="49"/>
      <c r="B88" s="34"/>
      <c r="C88" s="94" t="s">
        <v>53</v>
      </c>
      <c r="D88" s="95" t="n">
        <f aca="false">SUM(D80:D87)</f>
        <v>1699.4</v>
      </c>
      <c r="E88" s="95" t="n">
        <f aca="false">SUM(E80:E87)</f>
        <v>1853.4</v>
      </c>
      <c r="F88" s="95" t="n">
        <f aca="false">SUM(F80:F87)</f>
        <v>1837.9</v>
      </c>
      <c r="G88" s="37" t="n">
        <f aca="false">F88-E88</f>
        <v>-15.5</v>
      </c>
      <c r="H88" s="38" t="n">
        <f aca="false">F88/E88*100-100</f>
        <v>-0.836300852487327</v>
      </c>
    </row>
    <row r="89" customFormat="false" ht="12.75" hidden="false" customHeight="true" outlineLevel="0" collapsed="false">
      <c r="A89" s="84"/>
      <c r="B89" s="85"/>
      <c r="C89" s="86" t="s">
        <v>97</v>
      </c>
      <c r="D89" s="87"/>
      <c r="E89" s="87"/>
      <c r="F89" s="87"/>
      <c r="G89" s="88"/>
      <c r="H89" s="87"/>
    </row>
    <row r="90" customFormat="false" ht="12.75" hidden="false" customHeight="true" outlineLevel="0" collapsed="false">
      <c r="A90" s="49" t="n">
        <v>1</v>
      </c>
      <c r="B90" s="34" t="n">
        <v>33751053</v>
      </c>
      <c r="C90" s="35" t="s">
        <v>98</v>
      </c>
      <c r="D90" s="40" t="n">
        <v>29.1</v>
      </c>
      <c r="E90" s="40" t="n">
        <v>27.8</v>
      </c>
      <c r="F90" s="40" t="n">
        <v>27.8</v>
      </c>
      <c r="G90" s="37" t="n">
        <f aca="false">F90-E90</f>
        <v>0</v>
      </c>
      <c r="H90" s="38" t="n">
        <f aca="false">F90/E90*100-100</f>
        <v>0</v>
      </c>
    </row>
    <row r="91" customFormat="false" ht="12.75" hidden="false" customHeight="true" outlineLevel="0" collapsed="false">
      <c r="A91" s="49"/>
      <c r="B91" s="34"/>
      <c r="C91" s="35" t="s">
        <v>99</v>
      </c>
      <c r="D91" s="43"/>
      <c r="E91" s="43"/>
      <c r="F91" s="43"/>
      <c r="G91" s="37"/>
      <c r="H91" s="38"/>
    </row>
    <row r="92" customFormat="false" ht="12.75" hidden="false" customHeight="true" outlineLevel="0" collapsed="false">
      <c r="A92" s="49" t="n">
        <v>2</v>
      </c>
      <c r="B92" s="34" t="n">
        <v>24853960</v>
      </c>
      <c r="C92" s="35" t="s">
        <v>100</v>
      </c>
      <c r="D92" s="60" t="n">
        <v>473.3</v>
      </c>
      <c r="E92" s="60" t="n">
        <v>460</v>
      </c>
      <c r="F92" s="60" t="n">
        <v>460</v>
      </c>
      <c r="G92" s="37" t="n">
        <f aca="false">F92-E92</f>
        <v>0</v>
      </c>
      <c r="H92" s="38" t="n">
        <f aca="false">F92/E92*100-100</f>
        <v>0</v>
      </c>
    </row>
    <row r="93" s="93" customFormat="true" ht="12.75" hidden="false" customHeight="true" outlineLevel="0" collapsed="false">
      <c r="A93" s="49"/>
      <c r="B93" s="34"/>
      <c r="C93" s="35" t="s">
        <v>101</v>
      </c>
      <c r="D93" s="61"/>
      <c r="E93" s="61"/>
      <c r="F93" s="61"/>
      <c r="G93" s="37"/>
      <c r="H93" s="38"/>
    </row>
    <row r="94" customFormat="false" ht="12.75" hidden="false" customHeight="true" outlineLevel="0" collapsed="false">
      <c r="A94" s="49" t="n">
        <v>3</v>
      </c>
      <c r="B94" s="34" t="n">
        <v>36912724</v>
      </c>
      <c r="C94" s="35" t="s">
        <v>102</v>
      </c>
      <c r="D94" s="61" t="n">
        <v>0</v>
      </c>
      <c r="E94" s="61" t="n">
        <v>9.7</v>
      </c>
      <c r="F94" s="61" t="n">
        <v>9.7</v>
      </c>
      <c r="G94" s="37" t="n">
        <f aca="false">F94-E94</f>
        <v>0</v>
      </c>
      <c r="H94" s="38" t="n">
        <f aca="false">F94/E94*100-100</f>
        <v>0</v>
      </c>
    </row>
    <row r="95" customFormat="false" ht="12.75" hidden="false" customHeight="true" outlineLevel="0" collapsed="false">
      <c r="A95" s="49"/>
      <c r="B95" s="34"/>
      <c r="C95" s="35" t="s">
        <v>103</v>
      </c>
      <c r="D95" s="61"/>
      <c r="E95" s="61"/>
      <c r="F95" s="61"/>
      <c r="G95" s="37"/>
      <c r="H95" s="38"/>
    </row>
    <row r="96" customFormat="false" ht="12.75" hidden="false" customHeight="true" outlineLevel="0" collapsed="false">
      <c r="A96" s="49"/>
      <c r="B96" s="34"/>
      <c r="C96" s="94" t="s">
        <v>53</v>
      </c>
      <c r="D96" s="100" t="n">
        <v>502.4</v>
      </c>
      <c r="E96" s="95" t="n">
        <f aca="false">SUM(E90:E95)</f>
        <v>497.5</v>
      </c>
      <c r="F96" s="95" t="n">
        <f aca="false">SUM(F90:F95)</f>
        <v>497.5</v>
      </c>
      <c r="G96" s="37" t="n">
        <f aca="false">F96-E96</f>
        <v>0</v>
      </c>
      <c r="H96" s="38" t="n">
        <f aca="false">F96/E96*100-100</f>
        <v>0</v>
      </c>
    </row>
    <row r="97" customFormat="false" ht="12.75" hidden="false" customHeight="true" outlineLevel="0" collapsed="false">
      <c r="A97" s="84"/>
      <c r="B97" s="85"/>
      <c r="C97" s="86" t="s">
        <v>104</v>
      </c>
      <c r="D97" s="87"/>
      <c r="E97" s="87"/>
      <c r="F97" s="87"/>
      <c r="G97" s="88"/>
      <c r="H97" s="87"/>
    </row>
    <row r="98" customFormat="false" ht="25.5" hidden="false" customHeight="true" outlineLevel="0" collapsed="false">
      <c r="A98" s="49" t="n">
        <v>1</v>
      </c>
      <c r="B98" s="34" t="n">
        <v>32363549</v>
      </c>
      <c r="C98" s="35" t="s">
        <v>105</v>
      </c>
      <c r="D98" s="40" t="n">
        <v>63.5</v>
      </c>
      <c r="E98" s="40" t="n">
        <v>66.5</v>
      </c>
      <c r="F98" s="40" t="n">
        <v>66.5</v>
      </c>
      <c r="G98" s="37" t="n">
        <f aca="false">F98-E98</f>
        <v>0</v>
      </c>
      <c r="H98" s="38" t="n">
        <f aca="false">F98/E98*100-100</f>
        <v>0</v>
      </c>
    </row>
    <row r="99" customFormat="false" ht="12.75" hidden="false" customHeight="true" outlineLevel="0" collapsed="false">
      <c r="A99" s="49"/>
      <c r="B99" s="34"/>
      <c r="C99" s="35" t="s">
        <v>106</v>
      </c>
      <c r="D99" s="43"/>
      <c r="E99" s="43"/>
      <c r="F99" s="43"/>
      <c r="G99" s="37"/>
      <c r="H99" s="38"/>
    </row>
    <row r="100" customFormat="false" ht="12.75" hidden="false" customHeight="true" outlineLevel="0" collapsed="false">
      <c r="A100" s="49" t="n">
        <v>2</v>
      </c>
      <c r="B100" s="34" t="n">
        <v>34165057</v>
      </c>
      <c r="C100" s="35" t="s">
        <v>107</v>
      </c>
      <c r="D100" s="57" t="n">
        <v>179.7</v>
      </c>
      <c r="E100" s="57" t="n">
        <v>179.7</v>
      </c>
      <c r="F100" s="57" t="n">
        <v>179.7</v>
      </c>
      <c r="G100" s="37" t="n">
        <f aca="false">F100-E100</f>
        <v>0</v>
      </c>
      <c r="H100" s="38" t="n">
        <f aca="false">F100/E100*100-100</f>
        <v>0</v>
      </c>
    </row>
    <row r="101" customFormat="false" ht="12.75" hidden="false" customHeight="true" outlineLevel="0" collapsed="false">
      <c r="A101" s="49"/>
      <c r="B101" s="34"/>
      <c r="C101" s="35" t="s">
        <v>108</v>
      </c>
      <c r="D101" s="61"/>
      <c r="E101" s="61"/>
      <c r="F101" s="61"/>
      <c r="G101" s="37"/>
      <c r="H101" s="38"/>
    </row>
    <row r="102" customFormat="false" ht="12.75" hidden="false" customHeight="true" outlineLevel="0" collapsed="false">
      <c r="A102" s="49" t="n">
        <v>3</v>
      </c>
      <c r="B102" s="34" t="n">
        <v>3328072</v>
      </c>
      <c r="C102" s="35" t="s">
        <v>109</v>
      </c>
      <c r="D102" s="57" t="n">
        <v>239.4</v>
      </c>
      <c r="E102" s="57" t="n">
        <v>239.4</v>
      </c>
      <c r="F102" s="57" t="n">
        <v>239.4</v>
      </c>
      <c r="G102" s="37" t="n">
        <f aca="false">F102-E102</f>
        <v>0</v>
      </c>
      <c r="H102" s="38" t="n">
        <f aca="false">F102/E102*100-100</f>
        <v>0</v>
      </c>
    </row>
    <row r="103" s="93" customFormat="true" ht="12.75" hidden="false" customHeight="true" outlineLevel="0" collapsed="false">
      <c r="A103" s="49"/>
      <c r="B103" s="34"/>
      <c r="C103" s="35" t="s">
        <v>110</v>
      </c>
      <c r="D103" s="61"/>
      <c r="E103" s="61"/>
      <c r="F103" s="61"/>
      <c r="G103" s="37"/>
      <c r="H103" s="38"/>
    </row>
    <row r="104" customFormat="false" ht="12.75" hidden="false" customHeight="true" outlineLevel="0" collapsed="false">
      <c r="A104" s="49" t="n">
        <v>4</v>
      </c>
      <c r="B104" s="34" t="n">
        <v>30691234</v>
      </c>
      <c r="C104" s="35" t="s">
        <v>111</v>
      </c>
      <c r="D104" s="40" t="n">
        <v>548.8</v>
      </c>
      <c r="E104" s="53" t="n">
        <v>546</v>
      </c>
      <c r="F104" s="53" t="n">
        <v>546</v>
      </c>
      <c r="G104" s="37" t="n">
        <f aca="false">F104-E104</f>
        <v>0</v>
      </c>
      <c r="H104" s="38" t="n">
        <f aca="false">F104/E104*100-100</f>
        <v>0</v>
      </c>
    </row>
    <row r="105" customFormat="false" ht="12.75" hidden="false" customHeight="true" outlineLevel="0" collapsed="false">
      <c r="A105" s="49"/>
      <c r="B105" s="34"/>
      <c r="C105" s="35" t="s">
        <v>112</v>
      </c>
      <c r="D105" s="43"/>
      <c r="E105" s="43"/>
      <c r="F105" s="43"/>
      <c r="G105" s="37"/>
      <c r="H105" s="38"/>
    </row>
    <row r="106" customFormat="false" ht="12.75" hidden="false" customHeight="true" outlineLevel="0" collapsed="false">
      <c r="A106" s="49" t="n">
        <v>5</v>
      </c>
      <c r="B106" s="34" t="n">
        <v>231290</v>
      </c>
      <c r="C106" s="35" t="s">
        <v>113</v>
      </c>
      <c r="D106" s="53" t="n">
        <v>413.6</v>
      </c>
      <c r="E106" s="53" t="n">
        <v>558</v>
      </c>
      <c r="F106" s="53" t="n">
        <v>558</v>
      </c>
      <c r="G106" s="37" t="n">
        <f aca="false">F106-E106</f>
        <v>0</v>
      </c>
      <c r="H106" s="38" t="n">
        <f aca="false">F106/E106*100-100</f>
        <v>0</v>
      </c>
    </row>
    <row r="107" customFormat="false" ht="12.75" hidden="false" customHeight="true" outlineLevel="0" collapsed="false">
      <c r="A107" s="49"/>
      <c r="B107" s="34"/>
      <c r="C107" s="35" t="s">
        <v>114</v>
      </c>
      <c r="D107" s="43"/>
      <c r="E107" s="43"/>
      <c r="F107" s="43"/>
      <c r="G107" s="37"/>
      <c r="H107" s="38"/>
    </row>
    <row r="108" customFormat="false" ht="12.75" hidden="false" customHeight="true" outlineLevel="0" collapsed="false">
      <c r="A108" s="49" t="n">
        <v>6</v>
      </c>
      <c r="B108" s="90" t="n">
        <v>23490768</v>
      </c>
      <c r="C108" s="90" t="s">
        <v>115</v>
      </c>
      <c r="D108" s="57" t="n">
        <v>60.6</v>
      </c>
      <c r="E108" s="57" t="n">
        <v>60.6</v>
      </c>
      <c r="F108" s="57" t="n">
        <v>60.6</v>
      </c>
      <c r="G108" s="37" t="n">
        <f aca="false">F108-E108</f>
        <v>0</v>
      </c>
      <c r="H108" s="38" t="n">
        <f aca="false">F108/E108*100-100</f>
        <v>0</v>
      </c>
    </row>
    <row r="109" customFormat="false" ht="12.75" hidden="false" customHeight="true" outlineLevel="0" collapsed="false">
      <c r="A109" s="49"/>
      <c r="B109" s="34"/>
      <c r="C109" s="90" t="s">
        <v>116</v>
      </c>
      <c r="D109" s="61"/>
      <c r="E109" s="61"/>
      <c r="F109" s="61"/>
      <c r="G109" s="37"/>
      <c r="H109" s="38"/>
    </row>
    <row r="110" customFormat="false" ht="12.75" hidden="false" customHeight="true" outlineLevel="0" collapsed="false">
      <c r="A110" s="49" t="n">
        <v>7</v>
      </c>
      <c r="B110" s="34" t="n">
        <v>341655188</v>
      </c>
      <c r="C110" s="90" t="s">
        <v>117</v>
      </c>
      <c r="D110" s="61" t="n">
        <v>0</v>
      </c>
      <c r="E110" s="61" t="n">
        <v>0</v>
      </c>
      <c r="F110" s="61" t="n">
        <v>0</v>
      </c>
      <c r="G110" s="37" t="n">
        <v>0</v>
      </c>
      <c r="H110" s="38" t="n">
        <v>0</v>
      </c>
    </row>
    <row r="111" s="93" customFormat="true" ht="12.75" hidden="false" customHeight="true" outlineLevel="0" collapsed="false">
      <c r="A111" s="49"/>
      <c r="B111" s="34"/>
      <c r="C111" s="90" t="s">
        <v>118</v>
      </c>
      <c r="D111" s="61"/>
      <c r="E111" s="61"/>
      <c r="F111" s="61"/>
      <c r="G111" s="37"/>
      <c r="H111" s="38"/>
    </row>
    <row r="112" customFormat="false" ht="15" hidden="false" customHeight="true" outlineLevel="0" collapsed="false">
      <c r="A112" s="49"/>
      <c r="B112" s="34"/>
      <c r="C112" s="94" t="s">
        <v>53</v>
      </c>
      <c r="D112" s="95" t="n">
        <v>1505.6</v>
      </c>
      <c r="E112" s="95" t="n">
        <f aca="false">SUM(E98:E111)</f>
        <v>1650.2</v>
      </c>
      <c r="F112" s="95" t="n">
        <f aca="false">SUM(F98:F111)</f>
        <v>1650.2</v>
      </c>
      <c r="G112" s="37" t="n">
        <f aca="false">F112-E112</f>
        <v>0</v>
      </c>
      <c r="H112" s="38" t="n">
        <f aca="false">F112/E112*100-100</f>
        <v>0</v>
      </c>
    </row>
    <row r="113" customFormat="false" ht="12.75" hidden="false" customHeight="true" outlineLevel="0" collapsed="false">
      <c r="A113" s="84"/>
      <c r="B113" s="85"/>
      <c r="C113" s="86" t="s">
        <v>119</v>
      </c>
      <c r="D113" s="87"/>
      <c r="E113" s="87"/>
      <c r="F113" s="87"/>
      <c r="G113" s="88"/>
      <c r="H113" s="87"/>
    </row>
    <row r="114" customFormat="false" ht="12.75" hidden="false" customHeight="true" outlineLevel="0" collapsed="false">
      <c r="A114" s="49" t="n">
        <v>1</v>
      </c>
      <c r="B114" s="34" t="n">
        <v>35019371</v>
      </c>
      <c r="C114" s="35" t="s">
        <v>120</v>
      </c>
      <c r="D114" s="53" t="n">
        <v>27.4</v>
      </c>
      <c r="E114" s="53" t="n">
        <v>35.2</v>
      </c>
      <c r="F114" s="53" t="n">
        <v>35.2</v>
      </c>
      <c r="G114" s="37" t="n">
        <f aca="false">F114-E114</f>
        <v>0</v>
      </c>
      <c r="H114" s="38" t="n">
        <f aca="false">F114/E114*100-100</f>
        <v>0</v>
      </c>
    </row>
    <row r="115" customFormat="false" ht="12.75" hidden="false" customHeight="true" outlineLevel="0" collapsed="false">
      <c r="A115" s="49"/>
      <c r="B115" s="34"/>
      <c r="C115" s="35" t="s">
        <v>121</v>
      </c>
      <c r="D115" s="43"/>
      <c r="E115" s="43"/>
      <c r="F115" s="43"/>
      <c r="G115" s="37"/>
      <c r="H115" s="38"/>
    </row>
    <row r="116" customFormat="false" ht="12.75" hidden="false" customHeight="true" outlineLevel="0" collapsed="false">
      <c r="A116" s="49" t="n">
        <v>2</v>
      </c>
      <c r="B116" s="34" t="n">
        <v>30463800</v>
      </c>
      <c r="C116" s="35" t="s">
        <v>122</v>
      </c>
      <c r="D116" s="50" t="n">
        <v>136</v>
      </c>
      <c r="E116" s="50" t="n">
        <v>136</v>
      </c>
      <c r="F116" s="50" t="n">
        <v>136</v>
      </c>
      <c r="G116" s="37" t="n">
        <f aca="false">F116-E116</f>
        <v>0</v>
      </c>
      <c r="H116" s="38" t="n">
        <f aca="false">F116/E116*100-100</f>
        <v>0</v>
      </c>
    </row>
    <row r="117" customFormat="false" ht="12.75" hidden="false" customHeight="true" outlineLevel="0" collapsed="false">
      <c r="A117" s="49"/>
      <c r="B117" s="34"/>
      <c r="C117" s="35" t="s">
        <v>123</v>
      </c>
      <c r="D117" s="36"/>
      <c r="E117" s="36"/>
      <c r="F117" s="36"/>
      <c r="G117" s="37"/>
      <c r="H117" s="38"/>
    </row>
    <row r="118" customFormat="false" ht="12.75" hidden="false" customHeight="true" outlineLevel="0" collapsed="false">
      <c r="A118" s="49" t="n">
        <v>3</v>
      </c>
      <c r="B118" s="34" t="n">
        <v>3328066</v>
      </c>
      <c r="C118" s="35" t="s">
        <v>124</v>
      </c>
      <c r="D118" s="60" t="n">
        <v>116.2</v>
      </c>
      <c r="E118" s="60" t="n">
        <v>116.2</v>
      </c>
      <c r="F118" s="60" t="n">
        <v>116.2</v>
      </c>
      <c r="G118" s="37" t="n">
        <f aca="false">F118-E118</f>
        <v>0</v>
      </c>
      <c r="H118" s="38" t="n">
        <f aca="false">F118/E118*100-100</f>
        <v>0</v>
      </c>
    </row>
    <row r="119" customFormat="false" ht="12.75" hidden="false" customHeight="true" outlineLevel="0" collapsed="false">
      <c r="A119" s="49"/>
      <c r="B119" s="34"/>
      <c r="C119" s="35" t="s">
        <v>125</v>
      </c>
      <c r="D119" s="61"/>
      <c r="E119" s="61"/>
      <c r="F119" s="61"/>
      <c r="G119" s="37"/>
      <c r="H119" s="38"/>
    </row>
    <row r="120" customFormat="false" ht="12.75" hidden="false" customHeight="true" outlineLevel="0" collapsed="false">
      <c r="A120" s="49" t="n">
        <v>4</v>
      </c>
      <c r="B120" s="34" t="n">
        <v>32163587</v>
      </c>
      <c r="C120" s="35" t="s">
        <v>126</v>
      </c>
      <c r="D120" s="57" t="n">
        <v>558.6</v>
      </c>
      <c r="E120" s="57" t="n">
        <v>558.6</v>
      </c>
      <c r="F120" s="57" t="n">
        <v>551.6</v>
      </c>
      <c r="G120" s="37" t="n">
        <f aca="false">F120-E120</f>
        <v>-7</v>
      </c>
      <c r="H120" s="38" t="n">
        <f aca="false">F120/E120*100-100</f>
        <v>-1.25313283208021</v>
      </c>
    </row>
    <row r="121" customFormat="false" ht="12.75" hidden="false" customHeight="true" outlineLevel="0" collapsed="false">
      <c r="A121" s="49"/>
      <c r="B121" s="34"/>
      <c r="C121" s="35" t="s">
        <v>127</v>
      </c>
      <c r="D121" s="61"/>
      <c r="E121" s="61"/>
      <c r="F121" s="61"/>
      <c r="G121" s="98"/>
      <c r="H121" s="38"/>
    </row>
    <row r="122" customFormat="false" ht="12.75" hidden="false" customHeight="true" outlineLevel="0" collapsed="false">
      <c r="A122" s="49" t="n">
        <v>5</v>
      </c>
      <c r="B122" s="34" t="n">
        <v>14312683</v>
      </c>
      <c r="C122" s="35" t="s">
        <v>128</v>
      </c>
      <c r="D122" s="50" t="n">
        <v>6798.5</v>
      </c>
      <c r="E122" s="50" t="n">
        <v>6710</v>
      </c>
      <c r="F122" s="96" t="n">
        <v>6683.2</v>
      </c>
      <c r="G122" s="37" t="n">
        <f aca="false">F122-E122</f>
        <v>-26.8000000000002</v>
      </c>
      <c r="H122" s="38" t="n">
        <f aca="false">F122/E122*100-100</f>
        <v>-0.399403874813714</v>
      </c>
    </row>
    <row r="123" customFormat="false" ht="12.75" hidden="false" customHeight="true" outlineLevel="0" collapsed="false">
      <c r="A123" s="49"/>
      <c r="B123" s="34"/>
      <c r="C123" s="35" t="s">
        <v>129</v>
      </c>
      <c r="D123" s="36"/>
      <c r="E123" s="36"/>
      <c r="F123" s="36"/>
      <c r="G123" s="92"/>
      <c r="H123" s="38"/>
    </row>
    <row r="124" customFormat="false" ht="12.75" hidden="false" customHeight="true" outlineLevel="0" collapsed="false">
      <c r="A124" s="49" t="n">
        <v>6</v>
      </c>
      <c r="B124" s="69" t="n">
        <v>33366556</v>
      </c>
      <c r="C124" s="35" t="s">
        <v>130</v>
      </c>
      <c r="D124" s="57" t="n">
        <v>407.6</v>
      </c>
      <c r="E124" s="57" t="n">
        <v>408.4</v>
      </c>
      <c r="F124" s="57" t="n">
        <v>408.4</v>
      </c>
      <c r="G124" s="37" t="n">
        <f aca="false">F124-E124</f>
        <v>0</v>
      </c>
      <c r="H124" s="38" t="n">
        <f aca="false">F124/E124*100-100</f>
        <v>0</v>
      </c>
    </row>
    <row r="125" customFormat="false" ht="12.75" hidden="false" customHeight="true" outlineLevel="0" collapsed="false">
      <c r="A125" s="49"/>
      <c r="B125" s="34"/>
      <c r="C125" s="35" t="s">
        <v>131</v>
      </c>
      <c r="D125" s="61"/>
      <c r="E125" s="61"/>
      <c r="F125" s="61"/>
      <c r="G125" s="37"/>
      <c r="H125" s="38"/>
    </row>
    <row r="126" customFormat="false" ht="12.75" hidden="false" customHeight="true" outlineLevel="0" collapsed="false">
      <c r="A126" s="49" t="n">
        <v>7</v>
      </c>
      <c r="B126" s="69" t="n">
        <v>24845943</v>
      </c>
      <c r="C126" s="35" t="s">
        <v>132</v>
      </c>
      <c r="D126" s="57" t="n">
        <v>99.9</v>
      </c>
      <c r="E126" s="60" t="n">
        <v>86</v>
      </c>
      <c r="F126" s="60" t="n">
        <v>81</v>
      </c>
      <c r="G126" s="37" t="n">
        <f aca="false">F126-E126</f>
        <v>-5</v>
      </c>
      <c r="H126" s="38" t="n">
        <f aca="false">F126/E126*100-100</f>
        <v>-5.81395348837209</v>
      </c>
    </row>
    <row r="127" s="93" customFormat="true" ht="12.75" hidden="false" customHeight="true" outlineLevel="0" collapsed="false">
      <c r="A127" s="49"/>
      <c r="B127" s="34"/>
      <c r="C127" s="35" t="s">
        <v>133</v>
      </c>
      <c r="D127" s="61"/>
      <c r="E127" s="61"/>
      <c r="F127" s="61"/>
      <c r="G127" s="98"/>
      <c r="H127" s="38"/>
    </row>
    <row r="128" customFormat="false" ht="12.75" hidden="false" customHeight="true" outlineLevel="0" collapsed="false">
      <c r="A128" s="49" t="n">
        <v>8</v>
      </c>
      <c r="B128" s="69" t="n">
        <v>31265737</v>
      </c>
      <c r="C128" s="35" t="s">
        <v>134</v>
      </c>
      <c r="D128" s="60" t="n">
        <v>36</v>
      </c>
      <c r="E128" s="60" t="n">
        <v>76.5</v>
      </c>
      <c r="F128" s="60" t="n">
        <v>76.5</v>
      </c>
      <c r="G128" s="37" t="n">
        <f aca="false">F128-E128</f>
        <v>0</v>
      </c>
      <c r="H128" s="38" t="n">
        <f aca="false">F128/E128*100-100</f>
        <v>0</v>
      </c>
    </row>
    <row r="129" customFormat="false" ht="12.75" hidden="false" customHeight="true" outlineLevel="0" collapsed="false">
      <c r="A129" s="49"/>
      <c r="B129" s="34"/>
      <c r="C129" s="35" t="s">
        <v>135</v>
      </c>
      <c r="D129" s="61"/>
      <c r="E129" s="61"/>
      <c r="F129" s="61"/>
      <c r="G129" s="37"/>
      <c r="H129" s="38"/>
    </row>
    <row r="130" customFormat="false" ht="12.75" hidden="false" customHeight="true" outlineLevel="0" collapsed="false">
      <c r="A130" s="49" t="n">
        <v>9</v>
      </c>
      <c r="B130" s="35" t="n">
        <v>20164703</v>
      </c>
      <c r="C130" s="35" t="s">
        <v>136</v>
      </c>
      <c r="D130" s="53" t="n">
        <v>1110</v>
      </c>
      <c r="E130" s="53" t="n">
        <v>1126.2</v>
      </c>
      <c r="F130" s="96" t="n">
        <v>1126.2</v>
      </c>
      <c r="G130" s="37" t="n">
        <f aca="false">F130-E130</f>
        <v>0</v>
      </c>
      <c r="H130" s="38" t="n">
        <f aca="false">F130/E130*100-100</f>
        <v>0</v>
      </c>
    </row>
    <row r="131" customFormat="false" ht="12.75" hidden="false" customHeight="true" outlineLevel="0" collapsed="false">
      <c r="A131" s="49"/>
      <c r="B131" s="34"/>
      <c r="C131" s="35" t="s">
        <v>137</v>
      </c>
      <c r="D131" s="43"/>
      <c r="E131" s="43"/>
      <c r="F131" s="43"/>
      <c r="G131" s="37"/>
      <c r="H131" s="38"/>
    </row>
    <row r="132" customFormat="false" ht="12.75" hidden="false" customHeight="true" outlineLevel="0" collapsed="false">
      <c r="A132" s="49" t="n">
        <v>10</v>
      </c>
      <c r="B132" s="34" t="n">
        <v>19083715</v>
      </c>
      <c r="C132" s="35" t="s">
        <v>138</v>
      </c>
      <c r="D132" s="43" t="n">
        <v>0</v>
      </c>
      <c r="E132" s="43" t="n">
        <v>0</v>
      </c>
      <c r="F132" s="43" t="n">
        <v>0</v>
      </c>
      <c r="G132" s="37" t="n">
        <v>0</v>
      </c>
      <c r="H132" s="38" t="n">
        <v>0</v>
      </c>
    </row>
    <row r="133" customFormat="false" ht="12.75" hidden="false" customHeight="true" outlineLevel="0" collapsed="false">
      <c r="A133" s="49"/>
      <c r="B133" s="34"/>
      <c r="C133" s="35" t="s">
        <v>139</v>
      </c>
      <c r="D133" s="43"/>
      <c r="E133" s="43"/>
      <c r="F133" s="43"/>
      <c r="G133" s="37"/>
      <c r="H133" s="38"/>
    </row>
    <row r="134" customFormat="false" ht="12.75" hidden="false" customHeight="true" outlineLevel="0" collapsed="false">
      <c r="A134" s="49"/>
      <c r="B134" s="34"/>
      <c r="C134" s="94" t="s">
        <v>53</v>
      </c>
      <c r="D134" s="95" t="n">
        <f aca="false">SUM(D114:D131)</f>
        <v>9290.2</v>
      </c>
      <c r="E134" s="95" t="n">
        <f aca="false">SUM(E114:E133)</f>
        <v>9253.1</v>
      </c>
      <c r="F134" s="95" t="n">
        <f aca="false">SUM(F114:F133)</f>
        <v>9214.3</v>
      </c>
      <c r="G134" s="37" t="n">
        <f aca="false">F134-E134</f>
        <v>-38.8000000000011</v>
      </c>
      <c r="H134" s="38" t="n">
        <f aca="false">F134/E134*100-100</f>
        <v>-0.419318930952883</v>
      </c>
    </row>
    <row r="135" customFormat="false" ht="12.75" hidden="false" customHeight="true" outlineLevel="0" collapsed="false">
      <c r="A135" s="84"/>
      <c r="B135" s="85"/>
      <c r="C135" s="86" t="s">
        <v>140</v>
      </c>
      <c r="D135" s="87"/>
      <c r="E135" s="87"/>
      <c r="F135" s="87"/>
      <c r="G135" s="88"/>
      <c r="H135" s="87"/>
    </row>
    <row r="136" customFormat="false" ht="12.75" hidden="false" customHeight="true" outlineLevel="0" collapsed="false">
      <c r="A136" s="49" t="n">
        <v>1</v>
      </c>
      <c r="B136" s="34" t="n">
        <v>3328037</v>
      </c>
      <c r="C136" s="35" t="s">
        <v>141</v>
      </c>
      <c r="D136" s="57" t="n">
        <v>228.9</v>
      </c>
      <c r="E136" s="57" t="n">
        <v>287.6</v>
      </c>
      <c r="F136" s="57" t="n">
        <v>234.6</v>
      </c>
      <c r="G136" s="37" t="n">
        <f aca="false">F136-E136</f>
        <v>-53</v>
      </c>
      <c r="H136" s="38" t="n">
        <f aca="false">F136/E136*100-100</f>
        <v>-18.4283727399166</v>
      </c>
    </row>
    <row r="137" customFormat="false" ht="12.75" hidden="false" customHeight="true" outlineLevel="0" collapsed="false">
      <c r="A137" s="49"/>
      <c r="B137" s="34"/>
      <c r="C137" s="35" t="s">
        <v>142</v>
      </c>
      <c r="D137" s="61"/>
      <c r="E137" s="61"/>
      <c r="F137" s="61"/>
      <c r="G137" s="98"/>
      <c r="H137" s="38"/>
    </row>
    <row r="138" customFormat="false" ht="12.75" hidden="false" customHeight="true" outlineLevel="0" collapsed="false">
      <c r="A138" s="49" t="n">
        <v>2</v>
      </c>
      <c r="B138" s="34" t="n">
        <v>3385911</v>
      </c>
      <c r="C138" s="35" t="s">
        <v>143</v>
      </c>
      <c r="D138" s="53" t="n">
        <v>868.1</v>
      </c>
      <c r="E138" s="53" t="n">
        <v>1068.1</v>
      </c>
      <c r="F138" s="96" t="n">
        <v>1052.3</v>
      </c>
      <c r="G138" s="37" t="n">
        <f aca="false">F138-E138</f>
        <v>-15.8</v>
      </c>
      <c r="H138" s="38" t="n">
        <f aca="false">F138/E138*100-100</f>
        <v>-1.47926224136316</v>
      </c>
    </row>
    <row r="139" customFormat="false" ht="12.75" hidden="false" customHeight="true" outlineLevel="0" collapsed="false">
      <c r="A139" s="49"/>
      <c r="B139" s="34"/>
      <c r="C139" s="35" t="s">
        <v>144</v>
      </c>
      <c r="D139" s="43"/>
      <c r="E139" s="43"/>
      <c r="F139" s="43"/>
      <c r="G139" s="80"/>
      <c r="H139" s="38"/>
    </row>
    <row r="140" customFormat="false" ht="24" hidden="false" customHeight="true" outlineLevel="0" collapsed="false">
      <c r="A140" s="49" t="n">
        <v>3</v>
      </c>
      <c r="B140" s="34" t="n">
        <v>13401321</v>
      </c>
      <c r="C140" s="35" t="s">
        <v>145</v>
      </c>
      <c r="D140" s="60" t="n">
        <v>108.4</v>
      </c>
      <c r="E140" s="60" t="n">
        <v>797.9</v>
      </c>
      <c r="F140" s="60" t="n">
        <v>455.2</v>
      </c>
      <c r="G140" s="37" t="n">
        <f aca="false">F140-E140</f>
        <v>-342.7</v>
      </c>
      <c r="H140" s="38" t="n">
        <f aca="false">F140/E140*100-100</f>
        <v>-42.9502443915278</v>
      </c>
    </row>
    <row r="141" customFormat="false" ht="12.75" hidden="false" customHeight="true" outlineLevel="0" collapsed="false">
      <c r="A141" s="49"/>
      <c r="B141" s="34"/>
      <c r="C141" s="35" t="s">
        <v>146</v>
      </c>
      <c r="D141" s="61"/>
      <c r="E141" s="61"/>
      <c r="F141" s="61"/>
      <c r="G141" s="98"/>
      <c r="H141" s="38"/>
    </row>
    <row r="142" customFormat="false" ht="13.5" hidden="false" customHeight="true" outlineLevel="0" collapsed="false">
      <c r="A142" s="49" t="n">
        <v>4</v>
      </c>
      <c r="B142" s="67" t="s">
        <v>147</v>
      </c>
      <c r="C142" s="68" t="s">
        <v>148</v>
      </c>
      <c r="D142" s="40" t="n">
        <v>166.6</v>
      </c>
      <c r="E142" s="40" t="n">
        <v>166.6</v>
      </c>
      <c r="F142" s="40" t="n">
        <v>166.6</v>
      </c>
      <c r="G142" s="37" t="n">
        <f aca="false">F142-E142</f>
        <v>0</v>
      </c>
      <c r="H142" s="38" t="n">
        <f aca="false">F142/E142*100-100</f>
        <v>0</v>
      </c>
    </row>
    <row r="143" customFormat="false" ht="12.75" hidden="false" customHeight="true" outlineLevel="0" collapsed="false">
      <c r="A143" s="49"/>
      <c r="B143" s="69"/>
      <c r="C143" s="68" t="s">
        <v>149</v>
      </c>
      <c r="D143" s="43"/>
      <c r="E143" s="43"/>
      <c r="F143" s="43"/>
      <c r="G143" s="37"/>
      <c r="H143" s="38"/>
    </row>
    <row r="144" customFormat="false" ht="12.75" hidden="false" customHeight="true" outlineLevel="0" collapsed="false">
      <c r="A144" s="49" t="n">
        <v>5</v>
      </c>
      <c r="B144" s="69" t="n">
        <v>26403563</v>
      </c>
      <c r="C144" s="68" t="s">
        <v>150</v>
      </c>
      <c r="D144" s="43" t="n">
        <v>0</v>
      </c>
      <c r="E144" s="43" t="n">
        <v>0</v>
      </c>
      <c r="F144" s="43" t="n">
        <v>0</v>
      </c>
      <c r="G144" s="37" t="n">
        <v>0</v>
      </c>
      <c r="H144" s="38" t="n">
        <v>0</v>
      </c>
    </row>
    <row r="145" customFormat="false" ht="12.75" hidden="false" customHeight="true" outlineLevel="0" collapsed="false">
      <c r="A145" s="49"/>
      <c r="B145" s="69"/>
      <c r="C145" s="68" t="s">
        <v>151</v>
      </c>
      <c r="D145" s="43"/>
      <c r="E145" s="43"/>
      <c r="F145" s="43"/>
      <c r="G145" s="37"/>
      <c r="H145" s="38"/>
    </row>
    <row r="146" customFormat="false" ht="12.75" hidden="false" customHeight="true" outlineLevel="0" collapsed="false">
      <c r="A146" s="49"/>
      <c r="B146" s="34"/>
      <c r="C146" s="94" t="s">
        <v>53</v>
      </c>
      <c r="D146" s="100" t="n">
        <f aca="false">SUM(D136:D143)</f>
        <v>1372</v>
      </c>
      <c r="E146" s="95" t="n">
        <f aca="false">SUM(E136:E144)</f>
        <v>2320.2</v>
      </c>
      <c r="F146" s="95" t="n">
        <f aca="false">SUM(F136:F144)</f>
        <v>1908.7</v>
      </c>
      <c r="G146" s="37" t="n">
        <f aca="false">F146-E146</f>
        <v>-411.5</v>
      </c>
      <c r="H146" s="38" t="n">
        <f aca="false">F146/E146*100-100</f>
        <v>-17.7355400396518</v>
      </c>
    </row>
    <row r="147" customFormat="false" ht="12.75" hidden="false" customHeight="true" outlineLevel="0" collapsed="false">
      <c r="A147" s="84"/>
      <c r="B147" s="85"/>
      <c r="C147" s="86" t="s">
        <v>152</v>
      </c>
      <c r="D147" s="87"/>
      <c r="E147" s="87"/>
      <c r="F147" s="87"/>
      <c r="G147" s="88"/>
      <c r="H147" s="87"/>
    </row>
    <row r="148" customFormat="false" ht="12.75" hidden="false" customHeight="true" outlineLevel="0" collapsed="false">
      <c r="A148" s="49" t="n">
        <v>1</v>
      </c>
      <c r="B148" s="34" t="n">
        <v>32082147</v>
      </c>
      <c r="C148" s="35" t="s">
        <v>153</v>
      </c>
      <c r="D148" s="60" t="n">
        <v>77.8</v>
      </c>
      <c r="E148" s="60" t="n">
        <v>109.3</v>
      </c>
      <c r="F148" s="60" t="n">
        <v>109.3</v>
      </c>
      <c r="G148" s="37" t="n">
        <f aca="false">F148-E148</f>
        <v>0</v>
      </c>
      <c r="H148" s="38" t="n">
        <f aca="false">F148/E148*100-100</f>
        <v>0</v>
      </c>
    </row>
    <row r="149" s="93" customFormat="true" ht="12.75" hidden="false" customHeight="true" outlineLevel="0" collapsed="false">
      <c r="A149" s="49"/>
      <c r="B149" s="34"/>
      <c r="C149" s="35" t="s">
        <v>154</v>
      </c>
      <c r="D149" s="61"/>
      <c r="E149" s="61"/>
      <c r="F149" s="61"/>
      <c r="G149" s="37"/>
      <c r="H149" s="38"/>
    </row>
    <row r="150" customFormat="false" ht="12.75" hidden="false" customHeight="true" outlineLevel="0" collapsed="false">
      <c r="A150" s="49" t="n">
        <v>2</v>
      </c>
      <c r="B150" s="101" t="n">
        <v>31140031</v>
      </c>
      <c r="C150" s="90" t="s">
        <v>155</v>
      </c>
      <c r="D150" s="40" t="n">
        <v>95.5</v>
      </c>
      <c r="E150" s="40" t="n">
        <v>98.3</v>
      </c>
      <c r="F150" s="40" t="n">
        <v>98.3</v>
      </c>
      <c r="G150" s="37" t="n">
        <f aca="false">F150-E150</f>
        <v>0</v>
      </c>
      <c r="H150" s="38" t="n">
        <f aca="false">F150/E150*100-100</f>
        <v>0</v>
      </c>
    </row>
    <row r="151" customFormat="false" ht="12.75" hidden="false" customHeight="true" outlineLevel="0" collapsed="false">
      <c r="A151" s="49"/>
      <c r="B151" s="101"/>
      <c r="C151" s="90" t="s">
        <v>156</v>
      </c>
      <c r="D151" s="43"/>
      <c r="E151" s="43"/>
      <c r="F151" s="43"/>
      <c r="G151" s="37"/>
      <c r="H151" s="38"/>
    </row>
    <row r="152" customFormat="false" ht="12.75" hidden="false" customHeight="true" outlineLevel="0" collapsed="false">
      <c r="A152" s="49" t="n">
        <v>4</v>
      </c>
      <c r="B152" s="90" t="n">
        <v>26402902</v>
      </c>
      <c r="C152" s="90" t="s">
        <v>157</v>
      </c>
      <c r="D152" s="50" t="n">
        <v>0</v>
      </c>
      <c r="E152" s="50" t="n">
        <v>137</v>
      </c>
      <c r="F152" s="50" t="n">
        <v>137</v>
      </c>
      <c r="G152" s="37" t="n">
        <f aca="false">F152-E152</f>
        <v>0</v>
      </c>
      <c r="H152" s="38" t="n">
        <f aca="false">F152/E152*100-100</f>
        <v>0</v>
      </c>
    </row>
    <row r="153" customFormat="false" ht="12.75" hidden="false" customHeight="true" outlineLevel="0" collapsed="false">
      <c r="A153" s="49"/>
      <c r="B153" s="101"/>
      <c r="C153" s="90" t="s">
        <v>158</v>
      </c>
      <c r="D153" s="36"/>
      <c r="E153" s="36"/>
      <c r="F153" s="36"/>
      <c r="G153" s="37"/>
      <c r="H153" s="38"/>
    </row>
    <row r="154" customFormat="false" ht="12.75" hidden="false" customHeight="true" outlineLevel="0" collapsed="false">
      <c r="A154" s="49" t="n">
        <v>5</v>
      </c>
      <c r="B154" s="101" t="n">
        <v>3263584</v>
      </c>
      <c r="C154" s="90" t="s">
        <v>159</v>
      </c>
      <c r="D154" s="36" t="n">
        <v>0</v>
      </c>
      <c r="E154" s="36" t="n">
        <v>0</v>
      </c>
      <c r="F154" s="36" t="n">
        <v>0</v>
      </c>
      <c r="G154" s="37" t="n">
        <v>0</v>
      </c>
      <c r="H154" s="38" t="n">
        <v>0</v>
      </c>
    </row>
    <row r="155" customFormat="false" ht="12.75" hidden="false" customHeight="true" outlineLevel="0" collapsed="false">
      <c r="A155" s="49"/>
      <c r="B155" s="101"/>
      <c r="C155" s="90" t="s">
        <v>160</v>
      </c>
      <c r="D155" s="36"/>
      <c r="E155" s="36"/>
      <c r="F155" s="36"/>
      <c r="G155" s="37"/>
      <c r="H155" s="38"/>
    </row>
    <row r="156" customFormat="false" ht="12.75" hidden="false" customHeight="true" outlineLevel="0" collapsed="false">
      <c r="A156" s="49"/>
      <c r="B156" s="34"/>
      <c r="C156" s="94" t="s">
        <v>53</v>
      </c>
      <c r="D156" s="100" t="n">
        <v>173.3</v>
      </c>
      <c r="E156" s="95" t="n">
        <f aca="false">SUM(E148:E155)</f>
        <v>344.6</v>
      </c>
      <c r="F156" s="95" t="n">
        <f aca="false">SUM(F148:F155)</f>
        <v>344.6</v>
      </c>
      <c r="G156" s="37" t="n">
        <f aca="false">F156-E156</f>
        <v>0</v>
      </c>
      <c r="H156" s="38" t="n">
        <f aca="false">F156/E156*100-100</f>
        <v>0</v>
      </c>
    </row>
    <row r="157" customFormat="false" ht="12.75" hidden="false" customHeight="true" outlineLevel="0" collapsed="false">
      <c r="A157" s="84"/>
      <c r="B157" s="85"/>
      <c r="C157" s="102" t="s">
        <v>161</v>
      </c>
      <c r="D157" s="103"/>
      <c r="E157" s="103"/>
      <c r="F157" s="103"/>
      <c r="G157" s="88"/>
      <c r="H157" s="87"/>
    </row>
    <row r="158" customFormat="false" ht="12.75" hidden="false" customHeight="true" outlineLevel="0" collapsed="false">
      <c r="A158" s="49" t="n">
        <v>1</v>
      </c>
      <c r="B158" s="69" t="n">
        <v>31581983</v>
      </c>
      <c r="C158" s="35" t="s">
        <v>162</v>
      </c>
      <c r="D158" s="53" t="n">
        <v>24</v>
      </c>
      <c r="E158" s="53" t="n">
        <v>0</v>
      </c>
      <c r="F158" s="53" t="n">
        <v>0</v>
      </c>
      <c r="G158" s="37" t="n">
        <f aca="false">F158-E158</f>
        <v>0</v>
      </c>
      <c r="H158" s="38" t="n">
        <v>0</v>
      </c>
    </row>
    <row r="159" customFormat="false" ht="12.75" hidden="false" customHeight="true" outlineLevel="0" collapsed="false">
      <c r="A159" s="49"/>
      <c r="B159" s="34"/>
      <c r="C159" s="35" t="s">
        <v>163</v>
      </c>
      <c r="D159" s="100"/>
      <c r="E159" s="100"/>
      <c r="F159" s="100"/>
      <c r="G159" s="37"/>
      <c r="H159" s="38"/>
    </row>
    <row r="160" customFormat="false" ht="12.75" hidden="false" customHeight="true" outlineLevel="0" collapsed="false">
      <c r="A160" s="49" t="n">
        <v>2</v>
      </c>
      <c r="B160" s="89" t="s">
        <v>164</v>
      </c>
      <c r="C160" s="68" t="s">
        <v>165</v>
      </c>
      <c r="D160" s="57" t="n">
        <v>46.8</v>
      </c>
      <c r="E160" s="57" t="n">
        <v>46.8</v>
      </c>
      <c r="F160" s="57" t="n">
        <v>46.8</v>
      </c>
      <c r="G160" s="37" t="n">
        <f aca="false">F160-E160</f>
        <v>0</v>
      </c>
      <c r="H160" s="38" t="n">
        <f aca="false">F160/E160*100-100</f>
        <v>0</v>
      </c>
    </row>
    <row r="161" s="93" customFormat="true" ht="12.75" hidden="false" customHeight="true" outlineLevel="0" collapsed="false">
      <c r="A161" s="104"/>
      <c r="B161" s="34"/>
      <c r="C161" s="68" t="s">
        <v>166</v>
      </c>
      <c r="D161" s="105"/>
      <c r="E161" s="105"/>
      <c r="F161" s="105"/>
      <c r="G161" s="37"/>
      <c r="H161" s="38"/>
    </row>
    <row r="162" customFormat="false" ht="12.75" hidden="false" customHeight="true" outlineLevel="0" collapsed="false">
      <c r="A162" s="49"/>
      <c r="B162" s="34"/>
      <c r="C162" s="94" t="s">
        <v>53</v>
      </c>
      <c r="D162" s="100" t="n">
        <v>70.8</v>
      </c>
      <c r="E162" s="95" t="n">
        <f aca="false">SUM(E158:E161)</f>
        <v>46.8</v>
      </c>
      <c r="F162" s="95" t="n">
        <f aca="false">SUM(F158:F161)</f>
        <v>46.8</v>
      </c>
      <c r="G162" s="37" t="n">
        <f aca="false">F162-E162</f>
        <v>0</v>
      </c>
      <c r="H162" s="38" t="n">
        <f aca="false">F162/E162*100-100</f>
        <v>0</v>
      </c>
    </row>
    <row r="163" customFormat="false" ht="12.75" hidden="false" customHeight="true" outlineLevel="0" collapsed="false">
      <c r="A163" s="84"/>
      <c r="B163" s="85"/>
      <c r="C163" s="86" t="s">
        <v>167</v>
      </c>
      <c r="D163" s="87"/>
      <c r="E163" s="87"/>
      <c r="F163" s="87"/>
      <c r="G163" s="88"/>
      <c r="H163" s="87"/>
    </row>
    <row r="164" customFormat="false" ht="12.75" hidden="false" customHeight="true" outlineLevel="0" collapsed="false">
      <c r="A164" s="49" t="n">
        <v>1</v>
      </c>
      <c r="B164" s="34" t="n">
        <v>13389169</v>
      </c>
      <c r="C164" s="35" t="s">
        <v>168</v>
      </c>
      <c r="D164" s="40" t="n">
        <v>154.7</v>
      </c>
      <c r="E164" s="40" t="n">
        <v>159.7</v>
      </c>
      <c r="F164" s="40" t="n">
        <v>159.7</v>
      </c>
      <c r="G164" s="37" t="n">
        <f aca="false">F164-E164</f>
        <v>0</v>
      </c>
      <c r="H164" s="38" t="n">
        <f aca="false">F164/E164*100-100</f>
        <v>0</v>
      </c>
    </row>
    <row r="165" customFormat="false" ht="12.75" hidden="false" customHeight="true" outlineLevel="0" collapsed="false">
      <c r="A165" s="49"/>
      <c r="B165" s="34"/>
      <c r="C165" s="35" t="s">
        <v>169</v>
      </c>
      <c r="D165" s="43"/>
      <c r="E165" s="43"/>
      <c r="F165" s="43"/>
      <c r="G165" s="37"/>
      <c r="H165" s="38"/>
    </row>
    <row r="166" customFormat="false" ht="12.75" hidden="false" customHeight="true" outlineLevel="0" collapsed="false">
      <c r="A166" s="49" t="n">
        <v>2</v>
      </c>
      <c r="B166" s="90" t="n">
        <v>13395773</v>
      </c>
      <c r="C166" s="90" t="s">
        <v>170</v>
      </c>
      <c r="D166" s="57" t="n">
        <v>1.4</v>
      </c>
      <c r="E166" s="57" t="n">
        <v>112.4</v>
      </c>
      <c r="F166" s="57" t="n">
        <v>48.6</v>
      </c>
      <c r="G166" s="37" t="n">
        <f aca="false">F166-E166</f>
        <v>-63.8</v>
      </c>
      <c r="H166" s="38" t="n">
        <f aca="false">F166/E166*100-100</f>
        <v>-56.7615658362989</v>
      </c>
    </row>
    <row r="167" customFormat="false" ht="12.75" hidden="false" customHeight="true" outlineLevel="0" collapsed="false">
      <c r="A167" s="49"/>
      <c r="B167" s="34"/>
      <c r="C167" s="90" t="s">
        <v>171</v>
      </c>
      <c r="D167" s="61"/>
      <c r="E167" s="61"/>
      <c r="F167" s="61"/>
      <c r="G167" s="98"/>
      <c r="H167" s="38"/>
    </row>
    <row r="168" customFormat="false" ht="12.75" hidden="false" customHeight="true" outlineLevel="0" collapsed="false">
      <c r="A168" s="49" t="n">
        <v>3</v>
      </c>
      <c r="B168" s="90" t="n">
        <v>34903079</v>
      </c>
      <c r="C168" s="90" t="s">
        <v>172</v>
      </c>
      <c r="D168" s="60" t="n">
        <v>137.4</v>
      </c>
      <c r="E168" s="60" t="n">
        <v>177.5</v>
      </c>
      <c r="F168" s="60" t="n">
        <v>137.4</v>
      </c>
      <c r="G168" s="37" t="n">
        <f aca="false">F168-E168</f>
        <v>-40.1</v>
      </c>
      <c r="H168" s="38" t="n">
        <f aca="false">F168/E168*100-100</f>
        <v>-22.5915492957747</v>
      </c>
    </row>
    <row r="169" customFormat="false" ht="12.75" hidden="false" customHeight="true" outlineLevel="0" collapsed="false">
      <c r="A169" s="49"/>
      <c r="B169" s="34"/>
      <c r="C169" s="90" t="s">
        <v>173</v>
      </c>
      <c r="D169" s="61"/>
      <c r="E169" s="61"/>
      <c r="F169" s="61"/>
      <c r="G169" s="98"/>
      <c r="H169" s="38"/>
    </row>
    <row r="170" customFormat="false" ht="12.75" hidden="false" customHeight="true" outlineLevel="0" collapsed="false">
      <c r="A170" s="49" t="n">
        <v>4</v>
      </c>
      <c r="B170" s="34" t="n">
        <v>14308351</v>
      </c>
      <c r="C170" s="90" t="s">
        <v>174</v>
      </c>
      <c r="D170" s="61" t="n">
        <v>0</v>
      </c>
      <c r="E170" s="61" t="n">
        <v>106.5</v>
      </c>
      <c r="F170" s="61" t="n">
        <v>106.5</v>
      </c>
      <c r="G170" s="37" t="n">
        <f aca="false">F170-E170</f>
        <v>0</v>
      </c>
      <c r="H170" s="38" t="n">
        <f aca="false">F170/E170*100-100</f>
        <v>0</v>
      </c>
    </row>
    <row r="171" customFormat="false" ht="12.75" hidden="false" customHeight="true" outlineLevel="0" collapsed="false">
      <c r="A171" s="49"/>
      <c r="B171" s="34"/>
      <c r="C171" s="90" t="s">
        <v>175</v>
      </c>
      <c r="D171" s="61"/>
      <c r="E171" s="61"/>
      <c r="F171" s="61"/>
      <c r="G171" s="37"/>
      <c r="H171" s="38"/>
    </row>
    <row r="172" customFormat="false" ht="12.75" hidden="false" customHeight="true" outlineLevel="0" collapsed="false">
      <c r="A172" s="49"/>
      <c r="B172" s="34"/>
      <c r="C172" s="94" t="s">
        <v>53</v>
      </c>
      <c r="D172" s="95" t="n">
        <f aca="false">SUM(D164:D169)</f>
        <v>293.5</v>
      </c>
      <c r="E172" s="95" t="n">
        <f aca="false">SUM(E164:E171)</f>
        <v>556.1</v>
      </c>
      <c r="F172" s="95" t="n">
        <f aca="false">SUM(F164:F171)</f>
        <v>452.2</v>
      </c>
      <c r="G172" s="37" t="n">
        <f aca="false">F172-E172</f>
        <v>-103.9</v>
      </c>
      <c r="H172" s="38" t="n">
        <f aca="false">F172/E172*100-100</f>
        <v>-18.6836899838159</v>
      </c>
    </row>
    <row r="173" s="93" customFormat="true" ht="12.75" hidden="false" customHeight="true" outlineLevel="0" collapsed="false">
      <c r="A173" s="84"/>
      <c r="B173" s="85"/>
      <c r="C173" s="86" t="s">
        <v>176</v>
      </c>
      <c r="D173" s="87"/>
      <c r="E173" s="87"/>
      <c r="F173" s="87"/>
      <c r="G173" s="88"/>
      <c r="H173" s="87"/>
    </row>
    <row r="174" customFormat="false" ht="13.5" hidden="false" customHeight="true" outlineLevel="0" collapsed="false">
      <c r="A174" s="49" t="n">
        <v>1</v>
      </c>
      <c r="B174" s="34" t="n">
        <v>20174245</v>
      </c>
      <c r="C174" s="35" t="s">
        <v>177</v>
      </c>
      <c r="D174" s="40" t="n">
        <v>77.6</v>
      </c>
      <c r="E174" s="40" t="n">
        <v>91.1</v>
      </c>
      <c r="F174" s="40" t="n">
        <v>91.1</v>
      </c>
      <c r="G174" s="37" t="n">
        <f aca="false">F174-E174</f>
        <v>0</v>
      </c>
      <c r="H174" s="38" t="n">
        <f aca="false">F174/E174*100-100</f>
        <v>0</v>
      </c>
    </row>
    <row r="175" customFormat="false" ht="12.75" hidden="false" customHeight="true" outlineLevel="0" collapsed="false">
      <c r="A175" s="49"/>
      <c r="B175" s="34"/>
      <c r="C175" s="35" t="s">
        <v>178</v>
      </c>
      <c r="D175" s="43"/>
      <c r="E175" s="43"/>
      <c r="F175" s="43"/>
      <c r="G175" s="37"/>
      <c r="H175" s="38"/>
    </row>
    <row r="176" customFormat="false" ht="25.5" hidden="false" customHeight="true" outlineLevel="0" collapsed="false">
      <c r="A176" s="49" t="n">
        <v>2</v>
      </c>
      <c r="B176" s="34" t="n">
        <v>34033290</v>
      </c>
      <c r="C176" s="35" t="s">
        <v>179</v>
      </c>
      <c r="D176" s="40" t="n">
        <v>318.5</v>
      </c>
      <c r="E176" s="40" t="n">
        <v>339.8</v>
      </c>
      <c r="F176" s="40" t="n">
        <v>339.8</v>
      </c>
      <c r="G176" s="37" t="n">
        <f aca="false">F176-E176</f>
        <v>0</v>
      </c>
      <c r="H176" s="38" t="n">
        <f aca="false">F176/E176*100-100</f>
        <v>0</v>
      </c>
    </row>
    <row r="177" customFormat="false" ht="12.75" hidden="false" customHeight="true" outlineLevel="0" collapsed="false">
      <c r="A177" s="49"/>
      <c r="B177" s="34"/>
      <c r="C177" s="35" t="s">
        <v>178</v>
      </c>
      <c r="D177" s="43"/>
      <c r="E177" s="43"/>
      <c r="F177" s="43"/>
      <c r="G177" s="37"/>
      <c r="H177" s="38"/>
    </row>
    <row r="178" customFormat="false" ht="12.75" hidden="false" customHeight="true" outlineLevel="0" collapsed="false">
      <c r="A178" s="49" t="n">
        <v>3</v>
      </c>
      <c r="B178" s="34" t="n">
        <v>35015995</v>
      </c>
      <c r="C178" s="35" t="s">
        <v>180</v>
      </c>
      <c r="D178" s="57" t="n">
        <v>73.6</v>
      </c>
      <c r="E178" s="57" t="n">
        <v>96.5</v>
      </c>
      <c r="F178" s="57" t="n">
        <v>96.5</v>
      </c>
      <c r="G178" s="37" t="n">
        <f aca="false">F178-E178</f>
        <v>0</v>
      </c>
      <c r="H178" s="38" t="n">
        <f aca="false">F178/E178*100-100</f>
        <v>0</v>
      </c>
    </row>
    <row r="179" s="93" customFormat="true" ht="12.75" hidden="false" customHeight="true" outlineLevel="0" collapsed="false">
      <c r="A179" s="49"/>
      <c r="B179" s="34"/>
      <c r="C179" s="35" t="s">
        <v>181</v>
      </c>
      <c r="D179" s="61"/>
      <c r="E179" s="61"/>
      <c r="F179" s="61"/>
      <c r="G179" s="37"/>
      <c r="H179" s="38"/>
    </row>
    <row r="180" customFormat="false" ht="12.75" hidden="false" customHeight="true" outlineLevel="0" collapsed="false">
      <c r="A180" s="49" t="n">
        <v>4</v>
      </c>
      <c r="B180" s="34" t="n">
        <v>32697374</v>
      </c>
      <c r="C180" s="35" t="s">
        <v>182</v>
      </c>
      <c r="D180" s="40" t="n">
        <v>472.7</v>
      </c>
      <c r="E180" s="40" t="n">
        <v>472.7</v>
      </c>
      <c r="F180" s="40" t="n">
        <v>472.7</v>
      </c>
      <c r="G180" s="37" t="n">
        <f aca="false">F180-E180</f>
        <v>0</v>
      </c>
      <c r="H180" s="38" t="n">
        <f aca="false">F180/E180*100-100</f>
        <v>0</v>
      </c>
    </row>
    <row r="181" customFormat="false" ht="12.75" hidden="false" customHeight="true" outlineLevel="0" collapsed="false">
      <c r="A181" s="49"/>
      <c r="B181" s="34"/>
      <c r="C181" s="35" t="s">
        <v>183</v>
      </c>
      <c r="D181" s="43"/>
      <c r="E181" s="43"/>
      <c r="F181" s="43"/>
      <c r="G181" s="37"/>
      <c r="H181" s="38"/>
    </row>
    <row r="182" customFormat="false" ht="12.75" hidden="false" customHeight="true" outlineLevel="0" collapsed="false">
      <c r="A182" s="49" t="n">
        <v>5</v>
      </c>
      <c r="B182" s="69" t="n">
        <v>20161768</v>
      </c>
      <c r="C182" s="35" t="s">
        <v>184</v>
      </c>
      <c r="D182" s="33" t="n">
        <v>1215.5</v>
      </c>
      <c r="E182" s="33" t="n">
        <v>1269.7</v>
      </c>
      <c r="F182" s="52" t="n">
        <v>891.7</v>
      </c>
      <c r="G182" s="37" t="n">
        <f aca="false">F182-E182</f>
        <v>-378</v>
      </c>
      <c r="H182" s="38" t="n">
        <f aca="false">F182/E182*100-100</f>
        <v>-29.7708120028353</v>
      </c>
    </row>
    <row r="183" customFormat="false" ht="12.75" hidden="false" customHeight="true" outlineLevel="0" collapsed="false">
      <c r="A183" s="49"/>
      <c r="B183" s="69"/>
      <c r="C183" s="35" t="s">
        <v>185</v>
      </c>
      <c r="D183" s="36"/>
      <c r="E183" s="36"/>
      <c r="F183" s="36"/>
      <c r="G183" s="92"/>
      <c r="H183" s="38"/>
    </row>
    <row r="184" customFormat="false" ht="12.75" hidden="false" customHeight="true" outlineLevel="0" collapsed="false">
      <c r="A184" s="49" t="n">
        <v>6</v>
      </c>
      <c r="B184" s="89" t="s">
        <v>186</v>
      </c>
      <c r="C184" s="68" t="s">
        <v>187</v>
      </c>
      <c r="D184" s="33" t="n">
        <v>116.7</v>
      </c>
      <c r="E184" s="33" t="n">
        <v>128.2</v>
      </c>
      <c r="F184" s="33" t="n">
        <v>128.2</v>
      </c>
      <c r="G184" s="37" t="n">
        <f aca="false">F184-E184</f>
        <v>0</v>
      </c>
      <c r="H184" s="38" t="n">
        <f aca="false">F184/E184*100-100</f>
        <v>0</v>
      </c>
    </row>
    <row r="185" customFormat="false" ht="12.75" hidden="false" customHeight="true" outlineLevel="0" collapsed="false">
      <c r="A185" s="49"/>
      <c r="B185" s="69"/>
      <c r="C185" s="68" t="s">
        <v>188</v>
      </c>
      <c r="D185" s="36"/>
      <c r="E185" s="36"/>
      <c r="F185" s="36"/>
      <c r="G185" s="37"/>
      <c r="H185" s="38"/>
    </row>
    <row r="186" customFormat="false" ht="12.75" hidden="false" customHeight="true" outlineLevel="0" collapsed="false">
      <c r="A186" s="49" t="n">
        <v>8</v>
      </c>
      <c r="B186" s="90" t="n">
        <v>21815968</v>
      </c>
      <c r="C186" s="90" t="s">
        <v>189</v>
      </c>
      <c r="D186" s="40" t="n">
        <v>66.7</v>
      </c>
      <c r="E186" s="40" t="n">
        <v>66.7</v>
      </c>
      <c r="F186" s="40" t="n">
        <v>66.7</v>
      </c>
      <c r="G186" s="37" t="n">
        <f aca="false">F186-E186</f>
        <v>0</v>
      </c>
      <c r="H186" s="38" t="n">
        <f aca="false">F186/E186*100-100</f>
        <v>0</v>
      </c>
    </row>
    <row r="187" customFormat="false" ht="12.75" hidden="false" customHeight="true" outlineLevel="0" collapsed="false">
      <c r="A187" s="49"/>
      <c r="B187" s="69"/>
      <c r="C187" s="90" t="s">
        <v>190</v>
      </c>
      <c r="D187" s="43"/>
      <c r="E187" s="43"/>
      <c r="F187" s="43"/>
      <c r="G187" s="37"/>
      <c r="H187" s="38"/>
    </row>
    <row r="188" customFormat="false" ht="12.75" hidden="false" customHeight="true" outlineLevel="0" collapsed="false">
      <c r="A188" s="49"/>
      <c r="B188" s="34"/>
      <c r="C188" s="94" t="s">
        <v>53</v>
      </c>
      <c r="D188" s="100" t="n">
        <v>2341.3</v>
      </c>
      <c r="E188" s="95" t="n">
        <f aca="false">SUM(E174:E187)</f>
        <v>2464.7</v>
      </c>
      <c r="F188" s="95" t="n">
        <f aca="false">SUM(F174:F187)</f>
        <v>2086.7</v>
      </c>
      <c r="G188" s="37" t="n">
        <f aca="false">F188-E188</f>
        <v>-378</v>
      </c>
      <c r="H188" s="38" t="n">
        <f aca="false">F188/E188*100-100</f>
        <v>-15.3365521158762</v>
      </c>
    </row>
    <row r="189" s="93" customFormat="true" ht="12.75" hidden="false" customHeight="true" outlineLevel="0" collapsed="false">
      <c r="A189" s="84"/>
      <c r="B189" s="85"/>
      <c r="C189" s="86" t="s">
        <v>191</v>
      </c>
      <c r="D189" s="87"/>
      <c r="E189" s="87"/>
      <c r="F189" s="87"/>
      <c r="G189" s="88"/>
      <c r="H189" s="87"/>
    </row>
    <row r="190" customFormat="false" ht="12.75" hidden="false" customHeight="true" outlineLevel="0" collapsed="false">
      <c r="A190" s="49" t="n">
        <v>2</v>
      </c>
      <c r="B190" s="34" t="n">
        <v>1236199</v>
      </c>
      <c r="C190" s="35" t="s">
        <v>192</v>
      </c>
      <c r="D190" s="40" t="n">
        <v>71.2</v>
      </c>
      <c r="E190" s="40" t="n">
        <v>71.2</v>
      </c>
      <c r="F190" s="40" t="n">
        <v>71.2</v>
      </c>
      <c r="G190" s="37" t="n">
        <f aca="false">F190-E190</f>
        <v>0</v>
      </c>
      <c r="H190" s="38" t="n">
        <f aca="false">F190/E190*100-100</f>
        <v>0</v>
      </c>
    </row>
    <row r="191" customFormat="false" ht="12.75" hidden="false" customHeight="true" outlineLevel="0" collapsed="false">
      <c r="A191" s="49"/>
      <c r="B191" s="34"/>
      <c r="C191" s="35" t="s">
        <v>193</v>
      </c>
      <c r="D191" s="43"/>
      <c r="E191" s="43"/>
      <c r="F191" s="43"/>
      <c r="G191" s="37"/>
      <c r="H191" s="38"/>
    </row>
    <row r="192" customFormat="false" ht="12.75" hidden="false" customHeight="true" outlineLevel="0" collapsed="false">
      <c r="A192" s="49" t="n">
        <v>3</v>
      </c>
      <c r="B192" s="34" t="n">
        <v>1235811</v>
      </c>
      <c r="C192" s="35" t="s">
        <v>194</v>
      </c>
      <c r="D192" s="53" t="n">
        <v>534</v>
      </c>
      <c r="E192" s="53" t="n">
        <v>630.2</v>
      </c>
      <c r="F192" s="96" t="n">
        <v>630.2</v>
      </c>
      <c r="G192" s="37" t="n">
        <f aca="false">F192-E192</f>
        <v>0</v>
      </c>
      <c r="H192" s="38" t="n">
        <f aca="false">F192/E192*100-100</f>
        <v>0</v>
      </c>
    </row>
    <row r="193" customFormat="false" ht="12.75" hidden="false" customHeight="true" outlineLevel="0" collapsed="false">
      <c r="A193" s="49"/>
      <c r="B193" s="34"/>
      <c r="C193" s="35" t="s">
        <v>195</v>
      </c>
      <c r="D193" s="43"/>
      <c r="E193" s="43"/>
      <c r="F193" s="43"/>
      <c r="G193" s="37"/>
      <c r="H193" s="38"/>
    </row>
    <row r="194" customFormat="false" ht="12.75" hidden="false" customHeight="true" outlineLevel="0" collapsed="false">
      <c r="A194" s="49" t="n">
        <v>4</v>
      </c>
      <c r="B194" s="34" t="n">
        <v>1240858</v>
      </c>
      <c r="C194" s="35" t="s">
        <v>196</v>
      </c>
      <c r="D194" s="40" t="n">
        <v>15.3</v>
      </c>
      <c r="E194" s="40" t="n">
        <v>16.1</v>
      </c>
      <c r="F194" s="40" t="n">
        <v>16.1</v>
      </c>
      <c r="G194" s="37" t="n">
        <f aca="false">F194-E194</f>
        <v>0</v>
      </c>
      <c r="H194" s="38" t="n">
        <f aca="false">F194/E194*100-100</f>
        <v>0</v>
      </c>
    </row>
    <row r="195" customFormat="false" ht="12.75" hidden="false" customHeight="true" outlineLevel="0" collapsed="false">
      <c r="A195" s="49"/>
      <c r="B195" s="34"/>
      <c r="C195" s="35" t="s">
        <v>197</v>
      </c>
      <c r="D195" s="43"/>
      <c r="E195" s="43"/>
      <c r="F195" s="43"/>
      <c r="G195" s="37"/>
      <c r="H195" s="38"/>
    </row>
    <row r="196" customFormat="false" ht="24.75" hidden="false" customHeight="true" outlineLevel="0" collapsed="false">
      <c r="A196" s="49" t="n">
        <v>5</v>
      </c>
      <c r="B196" s="34" t="n">
        <v>32740927</v>
      </c>
      <c r="C196" s="35" t="s">
        <v>198</v>
      </c>
      <c r="D196" s="40" t="n">
        <v>175.9</v>
      </c>
      <c r="E196" s="40" t="n">
        <v>237.3</v>
      </c>
      <c r="F196" s="40" t="n">
        <v>237.3</v>
      </c>
      <c r="G196" s="37" t="n">
        <f aca="false">F196-E196</f>
        <v>0</v>
      </c>
      <c r="H196" s="38" t="n">
        <f aca="false">F196/E196*100-100</f>
        <v>0</v>
      </c>
    </row>
    <row r="197" customFormat="false" ht="12.75" hidden="false" customHeight="true" outlineLevel="0" collapsed="false">
      <c r="A197" s="49"/>
      <c r="B197" s="34"/>
      <c r="C197" s="35" t="s">
        <v>199</v>
      </c>
      <c r="D197" s="43"/>
      <c r="E197" s="43"/>
      <c r="F197" s="43"/>
      <c r="G197" s="37"/>
      <c r="H197" s="38"/>
    </row>
    <row r="198" customFormat="false" ht="12.75" hidden="false" customHeight="true" outlineLevel="0" collapsed="false">
      <c r="A198" s="49" t="n">
        <v>6</v>
      </c>
      <c r="B198" s="34" t="n">
        <v>1240769</v>
      </c>
      <c r="C198" s="35" t="s">
        <v>200</v>
      </c>
      <c r="D198" s="40" t="n">
        <v>443.4</v>
      </c>
      <c r="E198" s="40" t="n">
        <v>498.9</v>
      </c>
      <c r="F198" s="40" t="n">
        <v>498.9</v>
      </c>
      <c r="G198" s="37" t="n">
        <f aca="false">F198-E198</f>
        <v>0</v>
      </c>
      <c r="H198" s="38" t="n">
        <f aca="false">F198/E198*100-100</f>
        <v>0</v>
      </c>
    </row>
    <row r="199" customFormat="false" ht="12.75" hidden="false" customHeight="true" outlineLevel="0" collapsed="false">
      <c r="A199" s="49"/>
      <c r="B199" s="34"/>
      <c r="C199" s="35" t="s">
        <v>201</v>
      </c>
      <c r="D199" s="43"/>
      <c r="E199" s="43"/>
      <c r="F199" s="43"/>
      <c r="G199" s="37"/>
      <c r="H199" s="38"/>
    </row>
    <row r="200" customFormat="false" ht="12.75" hidden="false" customHeight="true" outlineLevel="0" collapsed="false">
      <c r="A200" s="49" t="n">
        <v>7</v>
      </c>
      <c r="B200" s="34" t="n">
        <v>24853463</v>
      </c>
      <c r="C200" s="35" t="s">
        <v>202</v>
      </c>
      <c r="D200" s="40" t="n">
        <v>79.1</v>
      </c>
      <c r="E200" s="40" t="n">
        <v>79.1</v>
      </c>
      <c r="F200" s="40" t="n">
        <v>79.1</v>
      </c>
      <c r="G200" s="37" t="n">
        <f aca="false">F200-E200</f>
        <v>0</v>
      </c>
      <c r="H200" s="38" t="n">
        <f aca="false">F200/E200*100-100</f>
        <v>0</v>
      </c>
    </row>
    <row r="201" customFormat="false" ht="12.75" hidden="false" customHeight="true" outlineLevel="0" collapsed="false">
      <c r="A201" s="49"/>
      <c r="B201" s="34"/>
      <c r="C201" s="35" t="s">
        <v>203</v>
      </c>
      <c r="D201" s="43"/>
      <c r="E201" s="43"/>
      <c r="F201" s="43"/>
      <c r="G201" s="37"/>
      <c r="H201" s="38"/>
    </row>
    <row r="202" customFormat="false" ht="12.75" hidden="false" customHeight="true" outlineLevel="0" collapsed="false">
      <c r="A202" s="49" t="n">
        <v>8</v>
      </c>
      <c r="B202" s="34" t="n">
        <v>4643841</v>
      </c>
      <c r="C202" s="35" t="s">
        <v>204</v>
      </c>
      <c r="D202" s="53" t="n">
        <v>230</v>
      </c>
      <c r="E202" s="53" t="n">
        <v>238</v>
      </c>
      <c r="F202" s="53" t="n">
        <v>238</v>
      </c>
      <c r="G202" s="37" t="n">
        <f aca="false">F202-E202</f>
        <v>0</v>
      </c>
      <c r="H202" s="38" t="n">
        <f aca="false">F202/E202*100-100</f>
        <v>0</v>
      </c>
    </row>
    <row r="203" customFormat="false" ht="12.75" hidden="false" customHeight="true" outlineLevel="0" collapsed="false">
      <c r="A203" s="49"/>
      <c r="B203" s="34"/>
      <c r="C203" s="35" t="s">
        <v>205</v>
      </c>
      <c r="D203" s="43"/>
      <c r="E203" s="43"/>
      <c r="F203" s="43"/>
      <c r="G203" s="37"/>
      <c r="H203" s="38"/>
    </row>
    <row r="204" customFormat="false" ht="12.75" hidden="false" customHeight="true" outlineLevel="0" collapsed="false">
      <c r="A204" s="49" t="n">
        <v>9</v>
      </c>
      <c r="B204" s="101" t="n">
        <v>1240775</v>
      </c>
      <c r="C204" s="90" t="s">
        <v>206</v>
      </c>
      <c r="D204" s="40" t="n">
        <v>22.6</v>
      </c>
      <c r="E204" s="40" t="n">
        <v>23.3</v>
      </c>
      <c r="F204" s="40" t="n">
        <v>10.3</v>
      </c>
      <c r="G204" s="37" t="n">
        <f aca="false">F204-E204</f>
        <v>-13</v>
      </c>
      <c r="H204" s="38" t="n">
        <f aca="false">F204/E204*100-100</f>
        <v>-55.793991416309</v>
      </c>
    </row>
    <row r="205" customFormat="false" ht="12.75" hidden="false" customHeight="true" outlineLevel="0" collapsed="false">
      <c r="A205" s="49"/>
      <c r="B205" s="101"/>
      <c r="C205" s="90" t="s">
        <v>207</v>
      </c>
      <c r="D205" s="43"/>
      <c r="E205" s="43"/>
      <c r="F205" s="43"/>
      <c r="G205" s="80"/>
      <c r="H205" s="38"/>
    </row>
    <row r="206" customFormat="false" ht="12.75" hidden="false" customHeight="true" outlineLevel="0" collapsed="false">
      <c r="A206" s="49" t="n">
        <v>10</v>
      </c>
      <c r="B206" s="69" t="n">
        <v>25367049</v>
      </c>
      <c r="C206" s="35" t="s">
        <v>208</v>
      </c>
      <c r="D206" s="40" t="n">
        <v>80.8</v>
      </c>
      <c r="E206" s="40" t="n">
        <v>90.3</v>
      </c>
      <c r="F206" s="40" t="n">
        <v>0</v>
      </c>
      <c r="G206" s="37" t="n">
        <f aca="false">F206-E206</f>
        <v>-90.3</v>
      </c>
      <c r="H206" s="38" t="n">
        <f aca="false">F206/E206*100-100</f>
        <v>-100</v>
      </c>
    </row>
    <row r="207" s="93" customFormat="true" ht="12.75" hidden="false" customHeight="true" outlineLevel="0" collapsed="false">
      <c r="A207" s="49"/>
      <c r="B207" s="69"/>
      <c r="C207" s="35" t="s">
        <v>209</v>
      </c>
      <c r="D207" s="70"/>
      <c r="E207" s="70"/>
      <c r="F207" s="70"/>
      <c r="G207" s="80"/>
      <c r="H207" s="81"/>
    </row>
    <row r="208" customFormat="false" ht="12.75" hidden="false" customHeight="true" outlineLevel="0" collapsed="false">
      <c r="A208" s="49" t="n">
        <v>11</v>
      </c>
      <c r="B208" s="69" t="n">
        <v>4681296</v>
      </c>
      <c r="C208" s="35" t="s">
        <v>210</v>
      </c>
      <c r="D208" s="53" t="n">
        <v>592.5</v>
      </c>
      <c r="E208" s="53" t="n">
        <v>661.8</v>
      </c>
      <c r="F208" s="96" t="n">
        <v>635.1</v>
      </c>
      <c r="G208" s="37" t="n">
        <f aca="false">F208-E208</f>
        <v>-26.6999999999999</v>
      </c>
      <c r="H208" s="38" t="n">
        <f aca="false">F208/E208*100-100</f>
        <v>-4.03445149592021</v>
      </c>
    </row>
    <row r="209" customFormat="false" ht="12.75" hidden="false" customHeight="true" outlineLevel="0" collapsed="false">
      <c r="A209" s="49"/>
      <c r="B209" s="69"/>
      <c r="C209" s="35" t="s">
        <v>211</v>
      </c>
      <c r="D209" s="70"/>
      <c r="E209" s="70"/>
      <c r="F209" s="70"/>
      <c r="G209" s="80"/>
      <c r="H209" s="38"/>
    </row>
    <row r="210" customFormat="false" ht="12.75" hidden="false" customHeight="true" outlineLevel="0" collapsed="false">
      <c r="A210" s="49" t="n">
        <v>12</v>
      </c>
      <c r="B210" s="69" t="n">
        <v>1240887</v>
      </c>
      <c r="C210" s="35" t="s">
        <v>212</v>
      </c>
      <c r="D210" s="40" t="n">
        <v>199.5</v>
      </c>
      <c r="E210" s="40" t="n">
        <v>276.8</v>
      </c>
      <c r="F210" s="40" t="n">
        <v>276.8</v>
      </c>
      <c r="G210" s="37" t="n">
        <f aca="false">F210-E210</f>
        <v>0</v>
      </c>
      <c r="H210" s="38" t="n">
        <f aca="false">F210/E210*100-100</f>
        <v>0</v>
      </c>
    </row>
    <row r="211" customFormat="false" ht="12.75" hidden="false" customHeight="true" outlineLevel="0" collapsed="false">
      <c r="A211" s="49"/>
      <c r="B211" s="69"/>
      <c r="C211" s="35" t="s">
        <v>213</v>
      </c>
      <c r="D211" s="70"/>
      <c r="E211" s="70"/>
      <c r="F211" s="70"/>
      <c r="G211" s="37"/>
      <c r="H211" s="38"/>
    </row>
    <row r="212" customFormat="false" ht="25.5" hidden="false" customHeight="true" outlineLevel="0" collapsed="false">
      <c r="A212" s="49" t="n">
        <v>13</v>
      </c>
      <c r="B212" s="69" t="n">
        <v>21776443</v>
      </c>
      <c r="C212" s="35" t="s">
        <v>214</v>
      </c>
      <c r="D212" s="40" t="n">
        <v>171.3</v>
      </c>
      <c r="E212" s="40" t="n">
        <v>171.3</v>
      </c>
      <c r="F212" s="40" t="n">
        <v>171.3</v>
      </c>
      <c r="G212" s="37" t="n">
        <f aca="false">F212-E212</f>
        <v>0</v>
      </c>
      <c r="H212" s="38" t="n">
        <f aca="false">F212/E212*100-100</f>
        <v>0</v>
      </c>
    </row>
    <row r="213" customFormat="false" ht="12.75" hidden="false" customHeight="true" outlineLevel="0" collapsed="false">
      <c r="A213" s="49"/>
      <c r="B213" s="69"/>
      <c r="C213" s="35" t="s">
        <v>215</v>
      </c>
      <c r="D213" s="70"/>
      <c r="E213" s="70"/>
      <c r="F213" s="70"/>
      <c r="G213" s="37"/>
      <c r="H213" s="38"/>
    </row>
    <row r="214" customFormat="false" ht="12.75" hidden="false" customHeight="true" outlineLevel="0" collapsed="false">
      <c r="A214" s="49" t="n">
        <v>14</v>
      </c>
      <c r="B214" s="69" t="n">
        <v>20178846</v>
      </c>
      <c r="C214" s="35" t="s">
        <v>216</v>
      </c>
      <c r="D214" s="40" t="n">
        <v>12.5</v>
      </c>
      <c r="E214" s="40" t="n">
        <v>12.5</v>
      </c>
      <c r="F214" s="40" t="n">
        <v>12.5</v>
      </c>
      <c r="G214" s="37" t="n">
        <f aca="false">F214-E214</f>
        <v>0</v>
      </c>
      <c r="H214" s="38" t="n">
        <f aca="false">F214/E214*100-100</f>
        <v>0</v>
      </c>
    </row>
    <row r="215" customFormat="false" ht="12.75" hidden="false" customHeight="true" outlineLevel="0" collapsed="false">
      <c r="A215" s="49"/>
      <c r="B215" s="69"/>
      <c r="C215" s="35" t="s">
        <v>217</v>
      </c>
      <c r="D215" s="70"/>
      <c r="E215" s="70"/>
      <c r="F215" s="70"/>
      <c r="G215" s="37"/>
      <c r="H215" s="38"/>
    </row>
    <row r="216" customFormat="false" ht="12.75" hidden="false" customHeight="true" outlineLevel="0" collapsed="false">
      <c r="A216" s="49" t="n">
        <v>15</v>
      </c>
      <c r="B216" s="69" t="n">
        <v>23484779</v>
      </c>
      <c r="C216" s="35" t="s">
        <v>218</v>
      </c>
      <c r="D216" s="40" t="n">
        <v>59.8</v>
      </c>
      <c r="E216" s="40" t="n">
        <v>58.6</v>
      </c>
      <c r="F216" s="40" t="n">
        <v>57.1</v>
      </c>
      <c r="G216" s="37" t="n">
        <f aca="false">F216-E216</f>
        <v>-1.5</v>
      </c>
      <c r="H216" s="38" t="n">
        <f aca="false">F216/E216*100-100</f>
        <v>-2.55972696245735</v>
      </c>
    </row>
    <row r="217" customFormat="false" ht="12.75" hidden="false" customHeight="true" outlineLevel="0" collapsed="false">
      <c r="A217" s="49"/>
      <c r="B217" s="69"/>
      <c r="C217" s="35" t="s">
        <v>219</v>
      </c>
      <c r="D217" s="70"/>
      <c r="E217" s="70"/>
      <c r="F217" s="70"/>
      <c r="G217" s="80"/>
      <c r="H217" s="38"/>
    </row>
    <row r="218" customFormat="false" ht="12.75" hidden="false" customHeight="true" outlineLevel="0" collapsed="false">
      <c r="A218" s="49" t="n">
        <v>17</v>
      </c>
      <c r="B218" s="69" t="n">
        <v>36304403</v>
      </c>
      <c r="C218" s="35" t="s">
        <v>220</v>
      </c>
      <c r="D218" s="40" t="n">
        <v>95.5</v>
      </c>
      <c r="E218" s="40" t="n">
        <v>95.5</v>
      </c>
      <c r="F218" s="40" t="n">
        <v>95.5</v>
      </c>
      <c r="G218" s="37" t="n">
        <f aca="false">F218-E218</f>
        <v>0</v>
      </c>
      <c r="H218" s="38" t="n">
        <f aca="false">F218/E218*100-100</f>
        <v>0</v>
      </c>
    </row>
    <row r="219" customFormat="false" ht="12.75" hidden="false" customHeight="true" outlineLevel="0" collapsed="false">
      <c r="A219" s="49" t="n">
        <v>19</v>
      </c>
      <c r="B219" s="35" t="n">
        <v>30421687</v>
      </c>
      <c r="C219" s="35" t="s">
        <v>221</v>
      </c>
      <c r="D219" s="40" t="n">
        <v>22.9</v>
      </c>
      <c r="E219" s="40" t="n">
        <v>22.9</v>
      </c>
      <c r="F219" s="40" t="n">
        <v>22.9</v>
      </c>
      <c r="G219" s="37" t="n">
        <f aca="false">F219-E219</f>
        <v>0</v>
      </c>
      <c r="H219" s="38" t="n">
        <f aca="false">F219/E219*100-100</f>
        <v>0</v>
      </c>
    </row>
    <row r="220" customFormat="false" ht="12.75" hidden="false" customHeight="true" outlineLevel="0" collapsed="false">
      <c r="A220" s="49"/>
      <c r="B220" s="67"/>
      <c r="C220" s="35" t="s">
        <v>222</v>
      </c>
      <c r="D220" s="43"/>
      <c r="E220" s="43"/>
      <c r="F220" s="43"/>
      <c r="G220" s="37"/>
      <c r="H220" s="38"/>
    </row>
    <row r="221" customFormat="false" ht="12.75" hidden="false" customHeight="true" outlineLevel="0" collapsed="false">
      <c r="A221" s="49" t="n">
        <v>20</v>
      </c>
      <c r="B221" s="35" t="n">
        <v>5389497</v>
      </c>
      <c r="C221" s="35" t="s">
        <v>223</v>
      </c>
      <c r="D221" s="53" t="n">
        <v>16</v>
      </c>
      <c r="E221" s="53" t="n">
        <v>63.1</v>
      </c>
      <c r="F221" s="53" t="n">
        <v>63.1</v>
      </c>
      <c r="G221" s="37" t="n">
        <f aca="false">F221-E221</f>
        <v>0</v>
      </c>
      <c r="H221" s="38" t="n">
        <f aca="false">F221/E221*100-100</f>
        <v>0</v>
      </c>
    </row>
    <row r="222" customFormat="false" ht="12.75" hidden="false" customHeight="true" outlineLevel="0" collapsed="false">
      <c r="A222" s="49"/>
      <c r="B222" s="67"/>
      <c r="C222" s="35" t="s">
        <v>224</v>
      </c>
      <c r="D222" s="43"/>
      <c r="E222" s="43"/>
      <c r="F222" s="43"/>
      <c r="G222" s="37"/>
      <c r="H222" s="38"/>
    </row>
    <row r="223" customFormat="false" ht="12.75" hidden="false" customHeight="true" outlineLevel="0" collapsed="false">
      <c r="A223" s="49" t="n">
        <v>21</v>
      </c>
      <c r="B223" s="74" t="n">
        <v>1240798</v>
      </c>
      <c r="C223" s="35" t="s">
        <v>225</v>
      </c>
      <c r="D223" s="43" t="n">
        <v>77.6</v>
      </c>
      <c r="E223" s="43" t="n">
        <v>133.3</v>
      </c>
      <c r="F223" s="43" t="n">
        <v>133.3</v>
      </c>
      <c r="G223" s="37" t="n">
        <f aca="false">F223-E223</f>
        <v>0</v>
      </c>
      <c r="H223" s="38" t="n">
        <f aca="false">F223/E223*100-100</f>
        <v>0</v>
      </c>
    </row>
    <row r="224" customFormat="false" ht="12.75" hidden="false" customHeight="true" outlineLevel="0" collapsed="false">
      <c r="A224" s="49"/>
      <c r="B224" s="67"/>
      <c r="C224" s="35" t="s">
        <v>226</v>
      </c>
      <c r="D224" s="43"/>
      <c r="E224" s="43"/>
      <c r="F224" s="43"/>
      <c r="G224" s="37"/>
      <c r="H224" s="38"/>
    </row>
    <row r="225" customFormat="false" ht="12.75" hidden="false" customHeight="true" outlineLevel="0" collapsed="false">
      <c r="A225" s="49" t="n">
        <v>22</v>
      </c>
      <c r="B225" s="67" t="s">
        <v>227</v>
      </c>
      <c r="C225" s="35" t="s">
        <v>228</v>
      </c>
      <c r="D225" s="43" t="n">
        <v>0</v>
      </c>
      <c r="E225" s="43" t="n">
        <v>11.4</v>
      </c>
      <c r="F225" s="43" t="n">
        <v>0</v>
      </c>
      <c r="G225" s="37" t="n">
        <f aca="false">F225-E225</f>
        <v>-11.4</v>
      </c>
      <c r="H225" s="38" t="n">
        <f aca="false">F225/E225*100-100</f>
        <v>-100</v>
      </c>
    </row>
    <row r="226" customFormat="false" ht="12.75" hidden="false" customHeight="true" outlineLevel="0" collapsed="false">
      <c r="A226" s="49"/>
      <c r="B226" s="67"/>
      <c r="C226" s="35" t="s">
        <v>229</v>
      </c>
      <c r="D226" s="43"/>
      <c r="E226" s="43"/>
      <c r="F226" s="43"/>
      <c r="G226" s="80"/>
      <c r="H226" s="81"/>
    </row>
    <row r="227" customFormat="false" ht="12.75" hidden="false" customHeight="true" outlineLevel="0" collapsed="false">
      <c r="A227" s="49"/>
      <c r="B227" s="34"/>
      <c r="C227" s="94" t="s">
        <v>53</v>
      </c>
      <c r="D227" s="100" t="n">
        <f aca="false">SUM(D190:D224)</f>
        <v>2899.9</v>
      </c>
      <c r="E227" s="95" t="n">
        <f aca="false">SUM(E190:E226)</f>
        <v>3391.6</v>
      </c>
      <c r="F227" s="95" t="n">
        <f aca="false">SUM(F190:F226)</f>
        <v>3248.7</v>
      </c>
      <c r="G227" s="37" t="n">
        <f aca="false">F227-E227</f>
        <v>-142.9</v>
      </c>
      <c r="H227" s="38" t="n">
        <f aca="false">F227/E227*100-100</f>
        <v>-4.21335063097062</v>
      </c>
    </row>
    <row r="228" customFormat="false" ht="12.75" hidden="false" customHeight="true" outlineLevel="0" collapsed="false">
      <c r="A228" s="84"/>
      <c r="B228" s="85"/>
      <c r="C228" s="86" t="s">
        <v>230</v>
      </c>
      <c r="D228" s="87"/>
      <c r="E228" s="87"/>
      <c r="F228" s="87"/>
      <c r="G228" s="88"/>
      <c r="H228" s="87"/>
    </row>
    <row r="229" customFormat="false" ht="12.75" hidden="false" customHeight="true" outlineLevel="0" collapsed="false">
      <c r="A229" s="49" t="n">
        <v>1</v>
      </c>
      <c r="B229" s="34" t="n">
        <v>30617119</v>
      </c>
      <c r="C229" s="35" t="s">
        <v>231</v>
      </c>
      <c r="D229" s="61" t="n">
        <v>15</v>
      </c>
      <c r="E229" s="61" t="n">
        <v>22.7</v>
      </c>
      <c r="F229" s="61" t="n">
        <v>22.7</v>
      </c>
      <c r="G229" s="37" t="n">
        <f aca="false">F229-E229</f>
        <v>0</v>
      </c>
      <c r="H229" s="38" t="n">
        <f aca="false">F229/E229*100-100</f>
        <v>0</v>
      </c>
    </row>
    <row r="230" customFormat="false" ht="12.75" hidden="false" customHeight="true" outlineLevel="0" collapsed="false">
      <c r="A230" s="49"/>
      <c r="B230" s="34"/>
      <c r="C230" s="35" t="s">
        <v>232</v>
      </c>
      <c r="D230" s="61"/>
      <c r="E230" s="61"/>
      <c r="F230" s="61"/>
      <c r="G230" s="37"/>
      <c r="H230" s="38"/>
    </row>
    <row r="231" customFormat="false" ht="12.75" hidden="false" customHeight="true" outlineLevel="0" collapsed="false">
      <c r="A231" s="49" t="n">
        <v>2</v>
      </c>
      <c r="B231" s="69" t="n">
        <v>31349078</v>
      </c>
      <c r="C231" s="35" t="s">
        <v>233</v>
      </c>
      <c r="D231" s="61" t="n">
        <v>24.8</v>
      </c>
      <c r="E231" s="61" t="n">
        <v>24.8</v>
      </c>
      <c r="F231" s="61" t="n">
        <v>24.8</v>
      </c>
      <c r="G231" s="37" t="n">
        <f aca="false">F231-E231</f>
        <v>0</v>
      </c>
      <c r="H231" s="38" t="n">
        <f aca="false">F231/E231*100-100</f>
        <v>0</v>
      </c>
    </row>
    <row r="232" customFormat="false" ht="12.75" hidden="false" customHeight="true" outlineLevel="0" collapsed="false">
      <c r="A232" s="49"/>
      <c r="B232" s="69"/>
      <c r="C232" s="35" t="s">
        <v>234</v>
      </c>
      <c r="D232" s="43"/>
      <c r="E232" s="43"/>
      <c r="F232" s="43"/>
      <c r="G232" s="37"/>
      <c r="H232" s="38"/>
    </row>
    <row r="233" customFormat="false" ht="12.75" hidden="false" customHeight="true" outlineLevel="0" collapsed="false">
      <c r="A233" s="49" t="n">
        <v>3</v>
      </c>
      <c r="B233" s="35" t="n">
        <v>32122556</v>
      </c>
      <c r="C233" s="35" t="s">
        <v>235</v>
      </c>
      <c r="D233" s="53" t="n">
        <v>394</v>
      </c>
      <c r="E233" s="53" t="n">
        <v>412</v>
      </c>
      <c r="F233" s="53" t="n">
        <v>390.6</v>
      </c>
      <c r="G233" s="37" t="n">
        <f aca="false">F233-E233</f>
        <v>-21.4</v>
      </c>
      <c r="H233" s="38" t="n">
        <f aca="false">F233/E233*100-100</f>
        <v>-5.19417475728154</v>
      </c>
    </row>
    <row r="234" customFormat="false" ht="12.75" hidden="false" customHeight="true" outlineLevel="0" collapsed="false">
      <c r="A234" s="49"/>
      <c r="B234" s="69"/>
      <c r="C234" s="35" t="s">
        <v>236</v>
      </c>
      <c r="D234" s="43"/>
      <c r="E234" s="43"/>
      <c r="F234" s="43"/>
      <c r="G234" s="80"/>
      <c r="H234" s="38"/>
    </row>
    <row r="235" customFormat="false" ht="12.75" hidden="false" customHeight="true" outlineLevel="0" collapsed="false">
      <c r="A235" s="49" t="n">
        <v>4</v>
      </c>
      <c r="B235" s="74" t="n">
        <v>35538456</v>
      </c>
      <c r="C235" s="35" t="s">
        <v>237</v>
      </c>
      <c r="D235" s="43" t="n">
        <v>229.4</v>
      </c>
      <c r="E235" s="43" t="n">
        <v>197.6</v>
      </c>
      <c r="F235" s="43" t="n">
        <v>197.6</v>
      </c>
      <c r="G235" s="37" t="n">
        <f aca="false">F235-E235</f>
        <v>0</v>
      </c>
      <c r="H235" s="38" t="n">
        <f aca="false">F235/E235*100-100</f>
        <v>0</v>
      </c>
    </row>
    <row r="236" customFormat="false" ht="12.75" hidden="false" customHeight="true" outlineLevel="0" collapsed="false">
      <c r="A236" s="49"/>
      <c r="B236" s="69"/>
      <c r="C236" s="35" t="s">
        <v>238</v>
      </c>
      <c r="D236" s="43"/>
      <c r="E236" s="43"/>
      <c r="F236" s="43"/>
      <c r="G236" s="37"/>
      <c r="H236" s="38"/>
    </row>
    <row r="237" customFormat="false" ht="12.75" hidden="false" customHeight="true" outlineLevel="0" collapsed="false">
      <c r="A237" s="49" t="n">
        <v>5</v>
      </c>
      <c r="B237" s="69" t="n">
        <v>3328014</v>
      </c>
      <c r="C237" s="35" t="s">
        <v>239</v>
      </c>
      <c r="D237" s="43" t="n">
        <v>0</v>
      </c>
      <c r="E237" s="43" t="n">
        <v>28.6</v>
      </c>
      <c r="F237" s="43" t="n">
        <v>28.6</v>
      </c>
      <c r="G237" s="37" t="n">
        <f aca="false">F237-E237</f>
        <v>0</v>
      </c>
      <c r="H237" s="38" t="n">
        <f aca="false">F237/E237*100-100</f>
        <v>0</v>
      </c>
    </row>
    <row r="238" customFormat="false" ht="12.75" hidden="false" customHeight="true" outlineLevel="0" collapsed="false">
      <c r="A238" s="49"/>
      <c r="B238" s="69"/>
      <c r="C238" s="35" t="s">
        <v>240</v>
      </c>
      <c r="D238" s="43"/>
      <c r="E238" s="43"/>
      <c r="F238" s="43"/>
      <c r="G238" s="37"/>
      <c r="H238" s="38"/>
    </row>
    <row r="239" customFormat="false" ht="12.75" hidden="false" customHeight="true" outlineLevel="0" collapsed="false">
      <c r="A239" s="49"/>
      <c r="B239" s="34"/>
      <c r="C239" s="94" t="s">
        <v>53</v>
      </c>
      <c r="D239" s="100" t="n">
        <v>663.2</v>
      </c>
      <c r="E239" s="95" t="n">
        <f aca="false">SUM(E229:E238)</f>
        <v>685.7</v>
      </c>
      <c r="F239" s="95" t="n">
        <f aca="false">SUM(F229:F238)</f>
        <v>664.3</v>
      </c>
      <c r="G239" s="37" t="n">
        <f aca="false">F239-E239</f>
        <v>-21.4</v>
      </c>
      <c r="H239" s="38" t="n">
        <f aca="false">F239/E239*100-100</f>
        <v>-3.120898352049</v>
      </c>
    </row>
    <row r="240" customFormat="false" ht="12.75" hidden="false" customHeight="true" outlineLevel="0" collapsed="false">
      <c r="A240" s="84"/>
      <c r="B240" s="85"/>
      <c r="C240" s="86" t="s">
        <v>241</v>
      </c>
      <c r="D240" s="87"/>
      <c r="E240" s="87"/>
      <c r="F240" s="87"/>
      <c r="G240" s="88"/>
      <c r="H240" s="87"/>
    </row>
    <row r="241" customFormat="false" ht="12.75" hidden="false" customHeight="true" outlineLevel="0" collapsed="false">
      <c r="A241" s="49" t="n">
        <v>1</v>
      </c>
      <c r="B241" s="67" t="s">
        <v>242</v>
      </c>
      <c r="C241" s="68" t="s">
        <v>243</v>
      </c>
      <c r="D241" s="40" t="n">
        <v>221.7</v>
      </c>
      <c r="E241" s="40" t="n">
        <v>223.6</v>
      </c>
      <c r="F241" s="40" t="n">
        <v>223.6</v>
      </c>
      <c r="G241" s="37" t="n">
        <f aca="false">F241-E241</f>
        <v>0</v>
      </c>
      <c r="H241" s="38" t="n">
        <f aca="false">F241/E241*100-100</f>
        <v>0</v>
      </c>
    </row>
    <row r="242" customFormat="false" ht="12.75" hidden="false" customHeight="true" outlineLevel="0" collapsed="false">
      <c r="A242" s="49"/>
      <c r="B242" s="69"/>
      <c r="C242" s="68" t="s">
        <v>244</v>
      </c>
      <c r="D242" s="43"/>
      <c r="E242" s="43"/>
      <c r="F242" s="43"/>
      <c r="G242" s="37"/>
      <c r="H242" s="38"/>
    </row>
    <row r="243" customFormat="false" ht="12.75" hidden="false" customHeight="true" outlineLevel="0" collapsed="false">
      <c r="A243" s="49" t="n">
        <v>3</v>
      </c>
      <c r="B243" s="90" t="n">
        <v>846228</v>
      </c>
      <c r="C243" s="90" t="s">
        <v>245</v>
      </c>
      <c r="D243" s="33" t="n">
        <v>81.6</v>
      </c>
      <c r="E243" s="33" t="n">
        <v>126.4</v>
      </c>
      <c r="F243" s="33" t="n">
        <v>126.4</v>
      </c>
      <c r="G243" s="37" t="n">
        <f aca="false">F243-E243</f>
        <v>0</v>
      </c>
      <c r="H243" s="38" t="n">
        <f aca="false">F243/E243*100-100</f>
        <v>0</v>
      </c>
    </row>
    <row r="244" customFormat="false" ht="12.75" hidden="false" customHeight="true" outlineLevel="0" collapsed="false">
      <c r="A244" s="49"/>
      <c r="B244" s="69"/>
      <c r="C244" s="90" t="s">
        <v>246</v>
      </c>
      <c r="D244" s="36"/>
      <c r="E244" s="36"/>
      <c r="F244" s="36"/>
      <c r="G244" s="37"/>
      <c r="H244" s="38"/>
    </row>
    <row r="245" customFormat="false" ht="12.75" hidden="false" customHeight="true" outlineLevel="0" collapsed="false">
      <c r="A245" s="49"/>
      <c r="B245" s="34"/>
      <c r="C245" s="94" t="s">
        <v>53</v>
      </c>
      <c r="D245" s="95" t="n">
        <f aca="false">SUM(D241:D244)</f>
        <v>303.3</v>
      </c>
      <c r="E245" s="95" t="n">
        <f aca="false">SUM(E241:E244)</f>
        <v>350</v>
      </c>
      <c r="F245" s="95" t="n">
        <f aca="false">SUM(F241:F244)</f>
        <v>350</v>
      </c>
      <c r="G245" s="37" t="n">
        <f aca="false">F245-E245</f>
        <v>0</v>
      </c>
      <c r="H245" s="38" t="n">
        <f aca="false">F245/E245*100-100</f>
        <v>0</v>
      </c>
    </row>
    <row r="246" customFormat="false" ht="12.75" hidden="false" customHeight="true" outlineLevel="0" collapsed="false">
      <c r="A246" s="84"/>
      <c r="B246" s="85"/>
      <c r="C246" s="86" t="s">
        <v>247</v>
      </c>
      <c r="D246" s="87"/>
      <c r="E246" s="87"/>
      <c r="F246" s="87"/>
      <c r="G246" s="88"/>
      <c r="H246" s="87"/>
    </row>
    <row r="247" customFormat="false" ht="12.75" hidden="false" customHeight="true" outlineLevel="0" collapsed="false">
      <c r="A247" s="49" t="n">
        <v>1</v>
      </c>
      <c r="B247" s="34" t="n">
        <v>4699244</v>
      </c>
      <c r="C247" s="35" t="s">
        <v>248</v>
      </c>
      <c r="D247" s="40" t="n">
        <v>500.3</v>
      </c>
      <c r="E247" s="40" t="n">
        <v>500.3</v>
      </c>
      <c r="F247" s="40" t="n">
        <v>500.3</v>
      </c>
      <c r="G247" s="37" t="n">
        <f aca="false">F247-E247</f>
        <v>0</v>
      </c>
      <c r="H247" s="38" t="n">
        <f aca="false">F247/E247*100-100</f>
        <v>0</v>
      </c>
    </row>
    <row r="248" customFormat="false" ht="12.75" hidden="false" customHeight="true" outlineLevel="0" collapsed="false">
      <c r="A248" s="49"/>
      <c r="B248" s="34"/>
      <c r="C248" s="35" t="s">
        <v>249</v>
      </c>
      <c r="D248" s="43"/>
      <c r="E248" s="43"/>
      <c r="F248" s="43"/>
      <c r="G248" s="37"/>
      <c r="H248" s="38"/>
    </row>
    <row r="249" customFormat="false" ht="12.75" hidden="false" customHeight="true" outlineLevel="0" collapsed="false">
      <c r="A249" s="49" t="n">
        <v>2</v>
      </c>
      <c r="B249" s="101" t="n">
        <v>20160935</v>
      </c>
      <c r="C249" s="90" t="s">
        <v>250</v>
      </c>
      <c r="D249" s="57" t="n">
        <v>253.4</v>
      </c>
      <c r="E249" s="57" t="n">
        <v>253.4</v>
      </c>
      <c r="F249" s="57" t="n">
        <v>213.3</v>
      </c>
      <c r="G249" s="37" t="n">
        <f aca="false">F249-E249</f>
        <v>-40.1</v>
      </c>
      <c r="H249" s="38" t="n">
        <f aca="false">F249/E249*100-100</f>
        <v>-15.8247829518548</v>
      </c>
    </row>
    <row r="250" customFormat="false" ht="12.75" hidden="false" customHeight="true" outlineLevel="0" collapsed="false">
      <c r="A250" s="49"/>
      <c r="B250" s="101"/>
      <c r="C250" s="90" t="s">
        <v>251</v>
      </c>
      <c r="D250" s="61"/>
      <c r="E250" s="61"/>
      <c r="F250" s="61"/>
      <c r="G250" s="98"/>
      <c r="H250" s="38"/>
    </row>
    <row r="251" customFormat="false" ht="12.75" hidden="false" customHeight="true" outlineLevel="0" collapsed="false">
      <c r="A251" s="49" t="n">
        <v>3</v>
      </c>
      <c r="B251" s="74" t="n">
        <v>20160836</v>
      </c>
      <c r="C251" s="35" t="s">
        <v>252</v>
      </c>
      <c r="D251" s="61" t="n">
        <v>0</v>
      </c>
      <c r="E251" s="61" t="n">
        <v>33.4</v>
      </c>
      <c r="F251" s="61" t="n">
        <v>16.6</v>
      </c>
      <c r="G251" s="37" t="n">
        <f aca="false">F251-E251</f>
        <v>-16.8</v>
      </c>
      <c r="H251" s="38" t="n">
        <f aca="false">F251/E251*100-100</f>
        <v>-50.2994011976048</v>
      </c>
    </row>
    <row r="252" s="93" customFormat="true" ht="12.75" hidden="false" customHeight="true" outlineLevel="0" collapsed="false">
      <c r="A252" s="49"/>
      <c r="B252" s="101"/>
      <c r="C252" s="35" t="s">
        <v>253</v>
      </c>
      <c r="D252" s="61"/>
      <c r="E252" s="61"/>
      <c r="F252" s="61"/>
      <c r="G252" s="98"/>
      <c r="H252" s="38"/>
    </row>
    <row r="253" customFormat="false" ht="12.75" hidden="false" customHeight="true" outlineLevel="0" collapsed="false">
      <c r="A253" s="49"/>
      <c r="B253" s="34"/>
      <c r="C253" s="94" t="s">
        <v>53</v>
      </c>
      <c r="D253" s="95" t="n">
        <v>753.7</v>
      </c>
      <c r="E253" s="95" t="n">
        <f aca="false">SUM(E247:E252)</f>
        <v>787.1</v>
      </c>
      <c r="F253" s="95" t="n">
        <f aca="false">SUM(F247:F252)</f>
        <v>730.2</v>
      </c>
      <c r="G253" s="37" t="n">
        <f aca="false">F253-E253</f>
        <v>-56.9</v>
      </c>
      <c r="H253" s="38" t="n">
        <f aca="false">F253/E253*100-100</f>
        <v>-7.22906873332487</v>
      </c>
    </row>
    <row r="254" customFormat="false" ht="12.75" hidden="false" customHeight="true" outlineLevel="0" collapsed="false">
      <c r="A254" s="84"/>
      <c r="B254" s="85"/>
      <c r="C254" s="86" t="s">
        <v>254</v>
      </c>
      <c r="D254" s="87"/>
      <c r="E254" s="87"/>
      <c r="F254" s="87"/>
      <c r="G254" s="88"/>
      <c r="H254" s="87"/>
    </row>
    <row r="255" customFormat="false" ht="12.75" hidden="false" customHeight="true" outlineLevel="0" collapsed="false">
      <c r="A255" s="49" t="n">
        <v>1</v>
      </c>
      <c r="B255" s="89" t="s">
        <v>255</v>
      </c>
      <c r="C255" s="68" t="s">
        <v>256</v>
      </c>
      <c r="D255" s="60" t="n">
        <v>127</v>
      </c>
      <c r="E255" s="60" t="n">
        <v>14.8</v>
      </c>
      <c r="F255" s="60" t="n">
        <v>14.8</v>
      </c>
      <c r="G255" s="37" t="n">
        <f aca="false">F255-E255</f>
        <v>0</v>
      </c>
      <c r="H255" s="38" t="n">
        <f aca="false">F255/E255*100-100</f>
        <v>0</v>
      </c>
    </row>
    <row r="256" customFormat="false" ht="12.75" hidden="false" customHeight="true" outlineLevel="0" collapsed="false">
      <c r="A256" s="49"/>
      <c r="B256" s="69"/>
      <c r="C256" s="68" t="s">
        <v>257</v>
      </c>
      <c r="D256" s="61"/>
      <c r="E256" s="61"/>
      <c r="F256" s="61"/>
      <c r="G256" s="37"/>
      <c r="H256" s="38"/>
    </row>
    <row r="257" customFormat="false" ht="12.75" hidden="false" customHeight="true" outlineLevel="0" collapsed="false">
      <c r="A257" s="49"/>
      <c r="B257" s="34"/>
      <c r="C257" s="94" t="s">
        <v>53</v>
      </c>
      <c r="D257" s="95" t="n">
        <v>127</v>
      </c>
      <c r="E257" s="95" t="n">
        <f aca="false">SUM(E255:E256)</f>
        <v>14.8</v>
      </c>
      <c r="F257" s="95" t="n">
        <f aca="false">SUM(F255:F256)</f>
        <v>14.8</v>
      </c>
      <c r="G257" s="37" t="n">
        <f aca="false">F257-E257</f>
        <v>0</v>
      </c>
      <c r="H257" s="38" t="n">
        <f aca="false">F257/E257*100-100</f>
        <v>0</v>
      </c>
    </row>
    <row r="258" customFormat="false" ht="12.75" hidden="false" customHeight="true" outlineLevel="0" collapsed="false">
      <c r="A258" s="84"/>
      <c r="B258" s="85"/>
      <c r="C258" s="86" t="s">
        <v>258</v>
      </c>
      <c r="D258" s="87"/>
      <c r="E258" s="87"/>
      <c r="F258" s="87"/>
      <c r="G258" s="88"/>
      <c r="H258" s="87"/>
    </row>
    <row r="259" customFormat="false" ht="12.75" hidden="false" customHeight="true" outlineLevel="0" collapsed="false">
      <c r="A259" s="49" t="n">
        <v>1</v>
      </c>
      <c r="B259" s="34" t="n">
        <v>25365406</v>
      </c>
      <c r="C259" s="35" t="s">
        <v>259</v>
      </c>
      <c r="D259" s="40" t="n">
        <v>1160.9</v>
      </c>
      <c r="E259" s="40" t="n">
        <v>1163.1</v>
      </c>
      <c r="F259" s="52" t="n">
        <v>1163.1</v>
      </c>
      <c r="G259" s="37" t="n">
        <f aca="false">F259-E259</f>
        <v>0</v>
      </c>
      <c r="H259" s="38" t="n">
        <f aca="false">F259/E259*100-100</f>
        <v>0</v>
      </c>
    </row>
    <row r="260" customFormat="false" ht="12.75" hidden="false" customHeight="true" outlineLevel="0" collapsed="false">
      <c r="A260" s="49"/>
      <c r="B260" s="34"/>
      <c r="C260" s="35" t="s">
        <v>260</v>
      </c>
      <c r="D260" s="43"/>
      <c r="E260" s="43"/>
      <c r="F260" s="43"/>
      <c r="G260" s="37"/>
      <c r="H260" s="38"/>
    </row>
    <row r="261" customFormat="false" ht="12.75" hidden="false" customHeight="true" outlineLevel="0" collapsed="false">
      <c r="A261" s="49"/>
      <c r="B261" s="34"/>
      <c r="C261" s="94" t="s">
        <v>53</v>
      </c>
      <c r="D261" s="95" t="n">
        <v>1160.9</v>
      </c>
      <c r="E261" s="95" t="n">
        <v>1163.1</v>
      </c>
      <c r="F261" s="95" t="n">
        <v>1163.1</v>
      </c>
      <c r="G261" s="37" t="n">
        <f aca="false">F261-E261</f>
        <v>0</v>
      </c>
      <c r="H261" s="38" t="n">
        <f aca="false">F261/E261*100-100</f>
        <v>0</v>
      </c>
    </row>
    <row r="262" customFormat="false" ht="12.75" hidden="false" customHeight="true" outlineLevel="0" collapsed="false">
      <c r="A262" s="84"/>
      <c r="B262" s="85"/>
      <c r="C262" s="86" t="s">
        <v>261</v>
      </c>
      <c r="D262" s="87"/>
      <c r="E262" s="87"/>
      <c r="F262" s="87"/>
      <c r="G262" s="88"/>
      <c r="H262" s="87"/>
    </row>
    <row r="263" customFormat="false" ht="12.75" hidden="false" customHeight="true" outlineLevel="0" collapsed="false">
      <c r="A263" s="49" t="n">
        <v>1</v>
      </c>
      <c r="B263" s="69" t="n">
        <v>35015623</v>
      </c>
      <c r="C263" s="35" t="s">
        <v>262</v>
      </c>
      <c r="D263" s="57" t="n">
        <v>316.4</v>
      </c>
      <c r="E263" s="57" t="n">
        <v>316.4</v>
      </c>
      <c r="F263" s="57" t="n">
        <v>309.4</v>
      </c>
      <c r="G263" s="37" t="n">
        <f aca="false">F263-E263</f>
        <v>-7</v>
      </c>
      <c r="H263" s="38" t="n">
        <f aca="false">F263/E263*100-100</f>
        <v>-2.21238938053098</v>
      </c>
    </row>
    <row r="264" s="93" customFormat="true" ht="12.75" hidden="false" customHeight="true" outlineLevel="0" collapsed="false">
      <c r="A264" s="49"/>
      <c r="B264" s="101"/>
      <c r="C264" s="35" t="s">
        <v>263</v>
      </c>
      <c r="D264" s="61"/>
      <c r="E264" s="61"/>
      <c r="F264" s="61"/>
      <c r="G264" s="98"/>
      <c r="H264" s="38"/>
    </row>
    <row r="265" customFormat="false" ht="12.75" hidden="false" customHeight="true" outlineLevel="0" collapsed="false">
      <c r="A265" s="49" t="n">
        <v>3</v>
      </c>
      <c r="B265" s="101" t="n">
        <v>13402711</v>
      </c>
      <c r="C265" s="35" t="s">
        <v>264</v>
      </c>
      <c r="D265" s="43" t="n">
        <v>0</v>
      </c>
      <c r="E265" s="43" t="n">
        <v>0</v>
      </c>
      <c r="F265" s="43" t="n">
        <v>0</v>
      </c>
      <c r="G265" s="37" t="n">
        <v>0</v>
      </c>
      <c r="H265" s="38" t="n">
        <v>0</v>
      </c>
    </row>
    <row r="266" customFormat="false" ht="12.75" hidden="false" customHeight="true" outlineLevel="0" collapsed="false">
      <c r="A266" s="49"/>
      <c r="B266" s="101"/>
      <c r="C266" s="35" t="s">
        <v>265</v>
      </c>
      <c r="D266" s="43"/>
      <c r="E266" s="43"/>
      <c r="F266" s="43"/>
      <c r="G266" s="37"/>
      <c r="H266" s="38"/>
    </row>
    <row r="267" customFormat="false" ht="12.75" hidden="false" customHeight="true" outlineLevel="0" collapsed="false">
      <c r="A267" s="49"/>
      <c r="B267" s="34"/>
      <c r="C267" s="94" t="s">
        <v>53</v>
      </c>
      <c r="D267" s="95" t="n">
        <v>316.4</v>
      </c>
      <c r="E267" s="95" t="n">
        <f aca="false">SUM(E263:E266)</f>
        <v>316.4</v>
      </c>
      <c r="F267" s="95" t="n">
        <f aca="false">SUM(F263:F266)</f>
        <v>309.4</v>
      </c>
      <c r="G267" s="37" t="n">
        <f aca="false">F267-E267</f>
        <v>-7</v>
      </c>
      <c r="H267" s="38" t="n">
        <f aca="false">F267/E267*100-100</f>
        <v>-2.21238938053098</v>
      </c>
    </row>
    <row r="268" customFormat="false" ht="12.75" hidden="false" customHeight="true" outlineLevel="0" collapsed="false">
      <c r="A268" s="84"/>
      <c r="B268" s="85"/>
      <c r="C268" s="86" t="s">
        <v>266</v>
      </c>
      <c r="D268" s="87"/>
      <c r="E268" s="87"/>
      <c r="F268" s="87"/>
      <c r="G268" s="88"/>
      <c r="H268" s="87"/>
    </row>
    <row r="269" customFormat="false" ht="12.75" hidden="false" customHeight="true" outlineLevel="0" collapsed="false">
      <c r="A269" s="49" t="n">
        <v>1</v>
      </c>
      <c r="B269" s="101" t="n">
        <v>34502078</v>
      </c>
      <c r="C269" s="90" t="s">
        <v>267</v>
      </c>
      <c r="D269" s="40" t="n">
        <v>244.2</v>
      </c>
      <c r="E269" s="40" t="n">
        <v>237.6</v>
      </c>
      <c r="F269" s="40" t="n">
        <v>237.6</v>
      </c>
      <c r="G269" s="37" t="n">
        <f aca="false">F269-E269</f>
        <v>0</v>
      </c>
      <c r="H269" s="38" t="n">
        <f aca="false">F269/E269*100-100</f>
        <v>0</v>
      </c>
    </row>
    <row r="270" customFormat="false" ht="12.75" hidden="false" customHeight="true" outlineLevel="0" collapsed="false">
      <c r="A270" s="49"/>
      <c r="B270" s="101"/>
      <c r="C270" s="90" t="s">
        <v>268</v>
      </c>
      <c r="D270" s="43"/>
      <c r="E270" s="43"/>
      <c r="F270" s="43"/>
      <c r="G270" s="37"/>
      <c r="H270" s="38"/>
    </row>
    <row r="271" customFormat="false" ht="12.75" hidden="false" customHeight="true" outlineLevel="0" collapsed="false">
      <c r="A271" s="49" t="n">
        <v>3</v>
      </c>
      <c r="B271" s="89" t="s">
        <v>269</v>
      </c>
      <c r="C271" s="106" t="s">
        <v>270</v>
      </c>
      <c r="D271" s="57" t="n">
        <v>270.2</v>
      </c>
      <c r="E271" s="57" t="n">
        <v>213.8</v>
      </c>
      <c r="F271" s="57" t="n">
        <v>213.8</v>
      </c>
      <c r="G271" s="37" t="n">
        <f aca="false">F271-E271</f>
        <v>0</v>
      </c>
      <c r="H271" s="38" t="n">
        <f aca="false">F271/E271*100-100</f>
        <v>0</v>
      </c>
    </row>
    <row r="272" s="93" customFormat="true" ht="12.75" hidden="false" customHeight="true" outlineLevel="0" collapsed="false">
      <c r="A272" s="49"/>
      <c r="B272" s="89"/>
      <c r="C272" s="35" t="s">
        <v>271</v>
      </c>
      <c r="D272" s="61"/>
      <c r="E272" s="61"/>
      <c r="F272" s="61"/>
      <c r="G272" s="37"/>
      <c r="H272" s="38"/>
    </row>
    <row r="273" customFormat="false" ht="12.75" hidden="false" customHeight="true" outlineLevel="0" collapsed="false">
      <c r="A273" s="49"/>
      <c r="B273" s="101"/>
      <c r="C273" s="94" t="s">
        <v>53</v>
      </c>
      <c r="D273" s="95" t="n">
        <v>1151.4</v>
      </c>
      <c r="E273" s="95" t="n">
        <f aca="false">SUM(E269:E272)</f>
        <v>451.4</v>
      </c>
      <c r="F273" s="95" t="n">
        <f aca="false">SUM(F269:F272)</f>
        <v>451.4</v>
      </c>
      <c r="G273" s="37" t="n">
        <f aca="false">F273-E273</f>
        <v>0</v>
      </c>
      <c r="H273" s="38" t="n">
        <f aca="false">F273/E273*100-100</f>
        <v>0</v>
      </c>
    </row>
    <row r="274" customFormat="false" ht="12.75" hidden="false" customHeight="true" outlineLevel="0" collapsed="false">
      <c r="A274" s="84"/>
      <c r="B274" s="85"/>
      <c r="C274" s="86" t="s">
        <v>272</v>
      </c>
      <c r="D274" s="87"/>
      <c r="E274" s="87"/>
      <c r="F274" s="87"/>
      <c r="G274" s="88"/>
      <c r="H274" s="87"/>
    </row>
    <row r="275" customFormat="false" ht="12.75" hidden="false" customHeight="true" outlineLevel="0" collapsed="false">
      <c r="A275" s="49" t="n">
        <v>1</v>
      </c>
      <c r="B275" s="74" t="n">
        <v>24183637</v>
      </c>
      <c r="C275" s="35" t="s">
        <v>273</v>
      </c>
      <c r="D275" s="57" t="n">
        <v>48.5</v>
      </c>
      <c r="E275" s="57" t="n">
        <v>48.2</v>
      </c>
      <c r="F275" s="57" t="n">
        <v>48.2</v>
      </c>
      <c r="G275" s="37" t="n">
        <f aca="false">F275-E275</f>
        <v>0</v>
      </c>
      <c r="H275" s="38" t="n">
        <f aca="false">F275/E275*100-100</f>
        <v>0</v>
      </c>
    </row>
    <row r="276" customFormat="false" ht="12.75" hidden="false" customHeight="true" outlineLevel="0" collapsed="false">
      <c r="A276" s="49"/>
      <c r="B276" s="34"/>
      <c r="C276" s="35" t="s">
        <v>274</v>
      </c>
      <c r="D276" s="61"/>
      <c r="E276" s="61"/>
      <c r="F276" s="61"/>
      <c r="G276" s="37"/>
      <c r="H276" s="38"/>
    </row>
    <row r="277" customFormat="false" ht="12.75" hidden="false" customHeight="true" outlineLevel="0" collapsed="false">
      <c r="A277" s="49" t="n">
        <v>2</v>
      </c>
      <c r="B277" s="90" t="n">
        <v>32292709</v>
      </c>
      <c r="C277" s="90" t="s">
        <v>275</v>
      </c>
      <c r="D277" s="53" t="n">
        <v>17.6</v>
      </c>
      <c r="E277" s="53" t="n">
        <v>17.6</v>
      </c>
      <c r="F277" s="53" t="n">
        <v>17.6</v>
      </c>
      <c r="G277" s="37" t="n">
        <f aca="false">F277-E277</f>
        <v>0</v>
      </c>
      <c r="H277" s="38" t="n">
        <f aca="false">F277/E277*100-100</f>
        <v>0</v>
      </c>
    </row>
    <row r="278" customFormat="false" ht="12.75" hidden="false" customHeight="true" outlineLevel="0" collapsed="false">
      <c r="A278" s="49"/>
      <c r="B278" s="34"/>
      <c r="C278" s="90" t="s">
        <v>276</v>
      </c>
      <c r="D278" s="43"/>
      <c r="E278" s="43"/>
      <c r="F278" s="43"/>
      <c r="G278" s="37"/>
      <c r="H278" s="38"/>
    </row>
    <row r="279" customFormat="false" ht="12.75" hidden="false" customHeight="true" outlineLevel="0" collapsed="false">
      <c r="A279" s="49" t="n">
        <v>3</v>
      </c>
      <c r="B279" s="74" t="n">
        <v>8680402</v>
      </c>
      <c r="C279" s="35" t="s">
        <v>277</v>
      </c>
      <c r="D279" s="36" t="n">
        <v>0</v>
      </c>
      <c r="E279" s="36" t="n">
        <v>17.2</v>
      </c>
      <c r="F279" s="36" t="n">
        <v>17.2</v>
      </c>
      <c r="G279" s="37" t="n">
        <f aca="false">F279-E279</f>
        <v>0</v>
      </c>
      <c r="H279" s="38" t="n">
        <f aca="false">F279/E279*100-100</f>
        <v>0</v>
      </c>
    </row>
    <row r="280" s="93" customFormat="true" ht="12.75" hidden="false" customHeight="true" outlineLevel="0" collapsed="false">
      <c r="A280" s="49"/>
      <c r="B280" s="34"/>
      <c r="C280" s="35" t="s">
        <v>278</v>
      </c>
      <c r="D280" s="36"/>
      <c r="E280" s="36"/>
      <c r="F280" s="36"/>
      <c r="G280" s="37"/>
      <c r="H280" s="38"/>
    </row>
    <row r="281" customFormat="false" ht="12.75" hidden="false" customHeight="true" outlineLevel="0" collapsed="false">
      <c r="A281" s="49"/>
      <c r="B281" s="34"/>
      <c r="C281" s="94" t="s">
        <v>53</v>
      </c>
      <c r="D281" s="95" t="n">
        <f aca="false">SUM(D275:D280)</f>
        <v>66.1</v>
      </c>
      <c r="E281" s="95" t="n">
        <f aca="false">SUM(E275:E280)</f>
        <v>83</v>
      </c>
      <c r="F281" s="95" t="n">
        <f aca="false">SUM(F275:F280)</f>
        <v>83</v>
      </c>
      <c r="G281" s="37" t="n">
        <f aca="false">F281-E281</f>
        <v>0</v>
      </c>
      <c r="H281" s="38" t="n">
        <f aca="false">F281/E281*100-100</f>
        <v>0</v>
      </c>
    </row>
    <row r="282" customFormat="false" ht="12.75" hidden="false" customHeight="true" outlineLevel="0" collapsed="false">
      <c r="A282" s="84"/>
      <c r="B282" s="85"/>
      <c r="C282" s="86" t="s">
        <v>279</v>
      </c>
      <c r="D282" s="87"/>
      <c r="E282" s="87"/>
      <c r="F282" s="87"/>
      <c r="G282" s="88"/>
      <c r="H282" s="87"/>
    </row>
    <row r="283" customFormat="false" ht="12.75" hidden="false" customHeight="true" outlineLevel="0" collapsed="false">
      <c r="A283" s="49" t="n">
        <v>1</v>
      </c>
      <c r="B283" s="69" t="n">
        <v>36650006</v>
      </c>
      <c r="C283" s="35" t="s">
        <v>280</v>
      </c>
      <c r="D283" s="57" t="n">
        <v>23.8</v>
      </c>
      <c r="E283" s="57" t="n">
        <v>23.8</v>
      </c>
      <c r="F283" s="57" t="n">
        <v>23.8</v>
      </c>
      <c r="G283" s="37" t="n">
        <f aca="false">F283-E283</f>
        <v>0</v>
      </c>
      <c r="H283" s="38" t="n">
        <f aca="false">F283/E283*100-100</f>
        <v>0</v>
      </c>
    </row>
    <row r="284" s="93" customFormat="true" ht="12.75" hidden="false" customHeight="true" outlineLevel="0" collapsed="false">
      <c r="A284" s="49"/>
      <c r="B284" s="69"/>
      <c r="C284" s="35" t="s">
        <v>281</v>
      </c>
      <c r="D284" s="61"/>
      <c r="E284" s="61"/>
      <c r="F284" s="61"/>
      <c r="G284" s="37"/>
      <c r="H284" s="38"/>
    </row>
    <row r="285" customFormat="false" ht="12.75" hidden="false" customHeight="true" outlineLevel="0" collapsed="false">
      <c r="A285" s="49"/>
      <c r="B285" s="34"/>
      <c r="C285" s="94" t="s">
        <v>53</v>
      </c>
      <c r="D285" s="95" t="n">
        <f aca="false">SUM(D283:D284)</f>
        <v>23.8</v>
      </c>
      <c r="E285" s="95" t="n">
        <f aca="false">SUM(E283:E284)</f>
        <v>23.8</v>
      </c>
      <c r="F285" s="95" t="n">
        <f aca="false">SUM(F283:F284)</f>
        <v>23.8</v>
      </c>
      <c r="G285" s="37" t="n">
        <f aca="false">F285-E285</f>
        <v>0</v>
      </c>
      <c r="H285" s="38" t="n">
        <f aca="false">F285/E285*100-100</f>
        <v>0</v>
      </c>
    </row>
    <row r="286" customFormat="false" ht="12.75" hidden="false" customHeight="true" outlineLevel="0" collapsed="false">
      <c r="A286" s="84"/>
      <c r="B286" s="85"/>
      <c r="C286" s="86" t="s">
        <v>282</v>
      </c>
      <c r="D286" s="87"/>
      <c r="E286" s="87"/>
      <c r="F286" s="87"/>
      <c r="G286" s="88"/>
      <c r="H286" s="87"/>
    </row>
    <row r="287" customFormat="false" ht="12.75" hidden="false" customHeight="true" outlineLevel="0" collapsed="false">
      <c r="A287" s="49" t="n">
        <v>1</v>
      </c>
      <c r="B287" s="89" t="s">
        <v>283</v>
      </c>
      <c r="C287" s="68" t="s">
        <v>284</v>
      </c>
      <c r="D287" s="60" t="n">
        <v>45.5</v>
      </c>
      <c r="E287" s="60" t="n">
        <v>94</v>
      </c>
      <c r="F287" s="60" t="n">
        <v>94</v>
      </c>
      <c r="G287" s="37" t="n">
        <f aca="false">F287-E287</f>
        <v>0</v>
      </c>
      <c r="H287" s="38" t="n">
        <f aca="false">F287/E287*100-100</f>
        <v>0</v>
      </c>
    </row>
    <row r="288" s="93" customFormat="true" ht="12.75" hidden="false" customHeight="true" outlineLevel="0" collapsed="false">
      <c r="A288" s="49"/>
      <c r="B288" s="69"/>
      <c r="C288" s="68" t="s">
        <v>285</v>
      </c>
      <c r="D288" s="61"/>
      <c r="E288" s="61"/>
      <c r="F288" s="61"/>
      <c r="G288" s="37"/>
      <c r="H288" s="38"/>
    </row>
    <row r="289" customFormat="false" ht="12.75" hidden="false" customHeight="true" outlineLevel="0" collapsed="false">
      <c r="A289" s="49" t="n">
        <v>2</v>
      </c>
      <c r="B289" s="89" t="s">
        <v>286</v>
      </c>
      <c r="C289" s="68" t="s">
        <v>287</v>
      </c>
      <c r="D289" s="40" t="n">
        <v>61.6</v>
      </c>
      <c r="E289" s="40" t="n">
        <v>39.7</v>
      </c>
      <c r="F289" s="40" t="n">
        <v>39.7</v>
      </c>
      <c r="G289" s="37" t="n">
        <f aca="false">F289-E289</f>
        <v>0</v>
      </c>
      <c r="H289" s="38" t="n">
        <f aca="false">F289/E289*100-100</f>
        <v>0</v>
      </c>
    </row>
    <row r="290" customFormat="false" ht="12.75" hidden="false" customHeight="true" outlineLevel="0" collapsed="false">
      <c r="A290" s="49"/>
      <c r="B290" s="69"/>
      <c r="C290" s="68" t="s">
        <v>288</v>
      </c>
      <c r="D290" s="43"/>
      <c r="E290" s="43"/>
      <c r="F290" s="43"/>
      <c r="G290" s="37"/>
      <c r="H290" s="38"/>
    </row>
    <row r="291" customFormat="false" ht="12.75" hidden="false" customHeight="true" outlineLevel="0" collapsed="false">
      <c r="A291" s="49"/>
      <c r="B291" s="34"/>
      <c r="C291" s="94" t="s">
        <v>53</v>
      </c>
      <c r="D291" s="95" t="n">
        <v>107.1</v>
      </c>
      <c r="E291" s="95" t="n">
        <f aca="false">SUM(E287:E290)</f>
        <v>133.7</v>
      </c>
      <c r="F291" s="95" t="n">
        <f aca="false">SUM(F287:F290)</f>
        <v>133.7</v>
      </c>
      <c r="G291" s="37" t="n">
        <f aca="false">F291-E291</f>
        <v>0</v>
      </c>
      <c r="H291" s="38" t="n">
        <f aca="false">F291/E291*100-100</f>
        <v>0</v>
      </c>
    </row>
    <row r="292" customFormat="false" ht="12.75" hidden="false" customHeight="true" outlineLevel="0" collapsed="false">
      <c r="A292" s="84"/>
      <c r="B292" s="85"/>
      <c r="C292" s="86" t="s">
        <v>289</v>
      </c>
      <c r="D292" s="87"/>
      <c r="E292" s="87"/>
      <c r="F292" s="87"/>
      <c r="G292" s="88"/>
      <c r="H292" s="87"/>
    </row>
    <row r="293" customFormat="false" ht="12.75" hidden="false" customHeight="true" outlineLevel="0" collapsed="false">
      <c r="A293" s="49" t="n">
        <v>1</v>
      </c>
      <c r="B293" s="34" t="n">
        <v>373764</v>
      </c>
      <c r="C293" s="35" t="s">
        <v>290</v>
      </c>
      <c r="D293" s="70" t="n">
        <v>1386.7</v>
      </c>
      <c r="E293" s="70" t="n">
        <v>1386.7</v>
      </c>
      <c r="F293" s="107" t="n">
        <v>1386.7</v>
      </c>
      <c r="G293" s="37" t="n">
        <f aca="false">F293-E293</f>
        <v>0</v>
      </c>
      <c r="H293" s="38" t="n">
        <f aca="false">F293/E293*100-100</f>
        <v>0</v>
      </c>
    </row>
    <row r="294" customFormat="false" ht="12.75" hidden="false" customHeight="true" outlineLevel="0" collapsed="false">
      <c r="A294" s="49"/>
      <c r="B294" s="34"/>
      <c r="C294" s="35" t="s">
        <v>291</v>
      </c>
      <c r="D294" s="43"/>
      <c r="E294" s="43"/>
      <c r="F294" s="43"/>
      <c r="G294" s="37"/>
      <c r="H294" s="38"/>
    </row>
    <row r="295" customFormat="false" ht="15.75" hidden="false" customHeight="true" outlineLevel="0" collapsed="false">
      <c r="A295" s="49"/>
      <c r="B295" s="69"/>
      <c r="C295" s="94" t="s">
        <v>53</v>
      </c>
      <c r="D295" s="100" t="n">
        <v>1386.7</v>
      </c>
      <c r="E295" s="95" t="n">
        <v>1386.7</v>
      </c>
      <c r="F295" s="95" t="n">
        <v>1386.7</v>
      </c>
      <c r="G295" s="37" t="n">
        <f aca="false">F295-E295</f>
        <v>0</v>
      </c>
      <c r="H295" s="38" t="n">
        <f aca="false">F295/E295*100-100</f>
        <v>0</v>
      </c>
    </row>
    <row r="296" s="93" customFormat="true" ht="18.75" hidden="false" customHeight="true" outlineLevel="0" collapsed="false">
      <c r="A296" s="108"/>
      <c r="B296" s="109"/>
      <c r="C296" s="110" t="s">
        <v>292</v>
      </c>
      <c r="D296" s="111" t="n">
        <f aca="false">D295+D291+D285+D281+D273+D267+D261+D257+D253+D245+D239+D227+D188+D172+D162+D156+D146+D134+D112+D96+D88+D78+D58+D46</f>
        <v>31781.8</v>
      </c>
      <c r="E296" s="111" t="n">
        <f aca="false">E295+E291+E285+E281+E273+E267+E261+E257+E253+E245+E239+E227+E188+E172+E162+E156+E146+E134+E112+E96+E88+E78+E58+E46</f>
        <v>34050.7</v>
      </c>
      <c r="F296" s="111" t="n">
        <f aca="false">F295+F291+F285+F281+F273+F267+F261+F257+F253+F245+F239+F227+F188+F172+F162+F156+F146+F134+F112+F96+F88+F78+F58+F46</f>
        <v>32790.5</v>
      </c>
      <c r="G296" s="112" t="n">
        <f aca="false">F296-E296</f>
        <v>-1260.2</v>
      </c>
      <c r="H296" s="113" t="n">
        <f aca="false">F296/E296*100-100</f>
        <v>-3.70095181596855</v>
      </c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s="93" customFormat="true" ht="12.75" hidden="false" customHeight="true" outlineLevel="0" collapsed="false">
      <c r="A304" s="1"/>
      <c r="B304" s="2"/>
      <c r="C304" s="3"/>
      <c r="D304" s="4"/>
      <c r="E304" s="5"/>
      <c r="F304" s="6"/>
      <c r="G304" s="7"/>
      <c r="H304" s="8"/>
    </row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s="93" customFormat="true" ht="12.75" hidden="false" customHeight="true" outlineLevel="0" collapsed="false">
      <c r="A308" s="1"/>
      <c r="B308" s="2"/>
      <c r="C308" s="3"/>
      <c r="D308" s="4"/>
      <c r="E308" s="5"/>
      <c r="F308" s="6"/>
      <c r="G308" s="7"/>
      <c r="H308" s="8"/>
    </row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s="93" customFormat="true" ht="12.75" hidden="false" customHeight="true" outlineLevel="0" collapsed="false">
      <c r="A316" s="1"/>
      <c r="B316" s="2"/>
      <c r="C316" s="3"/>
      <c r="D316" s="4"/>
      <c r="E316" s="5"/>
      <c r="F316" s="6"/>
      <c r="G316" s="7"/>
      <c r="H316" s="8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s="93" customFormat="true" ht="12.75" hidden="false" customHeight="true" outlineLevel="0" collapsed="false">
      <c r="A320" s="1"/>
      <c r="B320" s="2"/>
      <c r="C320" s="3"/>
      <c r="D320" s="4"/>
      <c r="E320" s="5"/>
      <c r="F320" s="6"/>
      <c r="G320" s="7"/>
      <c r="H320" s="8"/>
    </row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.75" hidden="false" customHeight="true" outlineLevel="0" collapsed="false"/>
    <row r="326" s="93" customFormat="true" ht="12" hidden="false" customHeight="true" outlineLevel="0" collapsed="false">
      <c r="A326" s="1"/>
      <c r="B326" s="2"/>
      <c r="C326" s="3"/>
      <c r="D326" s="4"/>
      <c r="E326" s="5"/>
      <c r="F326" s="6"/>
      <c r="G326" s="7"/>
      <c r="H326" s="8"/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s="114" customFormat="true" ht="19.5" hidden="false" customHeight="true" outlineLevel="0" collapsed="false">
      <c r="A330" s="1"/>
      <c r="B330" s="2"/>
      <c r="C330" s="3"/>
      <c r="D330" s="4"/>
      <c r="E330" s="5"/>
      <c r="F330" s="6"/>
      <c r="G330" s="7"/>
      <c r="H330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4" man="true" max="16383" min="0"/>
    <brk id="134" man="true" max="16383" min="0"/>
    <brk id="188" man="true" max="16383" min="0"/>
    <brk id="227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49" activeCellId="0" sqref="C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27"/>
      <c r="C1" s="22" t="s">
        <v>0</v>
      </c>
      <c r="D1" s="22"/>
      <c r="E1" s="22"/>
      <c r="F1" s="22"/>
      <c r="G1" s="22"/>
      <c r="H1" s="22"/>
    </row>
    <row r="2" customFormat="false" ht="12.75" hidden="false" customHeight="false" outlineLevel="0" collapsed="false">
      <c r="B2" s="27"/>
      <c r="C2" s="115" t="s">
        <v>1</v>
      </c>
      <c r="D2" s="115"/>
      <c r="E2" s="115"/>
      <c r="F2" s="115"/>
      <c r="G2" s="115"/>
      <c r="H2" s="115"/>
    </row>
    <row r="3" customFormat="false" ht="9.75" hidden="false" customHeight="true" outlineLevel="0" collapsed="false">
      <c r="C3" s="115"/>
      <c r="D3" s="116"/>
      <c r="E3" s="116"/>
      <c r="F3" s="115"/>
      <c r="G3" s="115"/>
      <c r="H3" s="115"/>
    </row>
    <row r="4" customFormat="false" ht="25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5"/>
      <c r="F4" s="25"/>
      <c r="G4" s="26" t="s">
        <v>6</v>
      </c>
      <c r="H4" s="26"/>
    </row>
    <row r="5" customFormat="false" ht="22.5" hidden="false" customHeight="true" outlineLevel="0" collapsed="false">
      <c r="B5" s="27"/>
      <c r="C5" s="28" t="s">
        <v>7</v>
      </c>
      <c r="D5" s="30" t="n">
        <v>40921</v>
      </c>
      <c r="E5" s="30" t="n">
        <v>40928</v>
      </c>
      <c r="F5" s="30" t="n">
        <v>40935</v>
      </c>
      <c r="G5" s="24" t="s">
        <v>8</v>
      </c>
      <c r="H5" s="117" t="s">
        <v>9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0</v>
      </c>
      <c r="D6" s="5" t="n">
        <v>91.8</v>
      </c>
      <c r="E6" s="5" t="n">
        <v>91.8</v>
      </c>
      <c r="F6" s="5" t="n">
        <v>91.8</v>
      </c>
      <c r="G6" s="118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18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2</v>
      </c>
      <c r="D8" s="1" t="n">
        <v>97.8</v>
      </c>
      <c r="E8" s="1" t="n">
        <v>115.9</v>
      </c>
      <c r="F8" s="1" t="n">
        <v>115.9</v>
      </c>
      <c r="G8" s="118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18"/>
      <c r="H9" s="5"/>
    </row>
    <row r="10" customFormat="false" ht="12.75" hidden="false" customHeight="true" outlineLevel="0" collapsed="false">
      <c r="A10" s="119" t="n">
        <v>3</v>
      </c>
      <c r="B10" s="120" t="n">
        <v>1432115</v>
      </c>
      <c r="C10" s="121" t="s">
        <v>14</v>
      </c>
      <c r="D10" s="119" t="n">
        <v>292.7</v>
      </c>
      <c r="E10" s="119" t="n">
        <v>304.7</v>
      </c>
      <c r="F10" s="119" t="n">
        <v>304.7</v>
      </c>
      <c r="G10" s="122" t="n">
        <f aca="false">F10-E10</f>
        <v>0</v>
      </c>
      <c r="H10" s="12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18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6</v>
      </c>
      <c r="D12" s="99" t="n">
        <v>166.4</v>
      </c>
      <c r="E12" s="99" t="n">
        <v>180.5</v>
      </c>
      <c r="F12" s="99" t="n">
        <v>180.5</v>
      </c>
      <c r="G12" s="118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7</v>
      </c>
      <c r="D13" s="5"/>
      <c r="F13" s="5"/>
      <c r="G13" s="118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18</v>
      </c>
      <c r="D14" s="1" t="n">
        <v>93.1</v>
      </c>
      <c r="E14" s="1" t="n">
        <v>104.3</v>
      </c>
      <c r="F14" s="1" t="n">
        <v>104.3</v>
      </c>
      <c r="G14" s="118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19</v>
      </c>
      <c r="D15" s="5"/>
      <c r="F15" s="5"/>
      <c r="G15" s="118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0</v>
      </c>
      <c r="D16" s="5" t="n">
        <v>100</v>
      </c>
      <c r="E16" s="5" t="n">
        <v>100</v>
      </c>
      <c r="F16" s="5" t="n">
        <v>100</v>
      </c>
      <c r="G16" s="118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1</v>
      </c>
      <c r="D17" s="5"/>
      <c r="F17" s="5"/>
      <c r="G17" s="118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2</v>
      </c>
      <c r="D18" s="1" t="n">
        <v>726.5</v>
      </c>
      <c r="E18" s="1" t="n">
        <v>773.3</v>
      </c>
      <c r="F18" s="1" t="n">
        <v>773.3</v>
      </c>
      <c r="G18" s="118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3</v>
      </c>
      <c r="D19" s="5"/>
      <c r="F19" s="5"/>
      <c r="G19" s="118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4</v>
      </c>
      <c r="D20" s="99" t="n">
        <v>310.3</v>
      </c>
      <c r="E20" s="123" t="n">
        <v>305</v>
      </c>
      <c r="F20" s="123" t="n">
        <v>305</v>
      </c>
      <c r="G20" s="118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5</v>
      </c>
      <c r="D21" s="5"/>
      <c r="F21" s="5"/>
      <c r="G21" s="118"/>
      <c r="H21" s="5"/>
    </row>
    <row r="22" customFormat="false" ht="12.75" hidden="false" customHeight="true" outlineLevel="0" collapsed="false">
      <c r="A22" s="1" t="n">
        <v>9</v>
      </c>
      <c r="B22" s="124" t="n">
        <v>35156038</v>
      </c>
      <c r="C22" s="125" t="s">
        <v>26</v>
      </c>
      <c r="D22" s="1" t="n">
        <v>310.6</v>
      </c>
      <c r="E22" s="1" t="n">
        <v>311.7</v>
      </c>
      <c r="F22" s="1" t="n">
        <v>311.7</v>
      </c>
      <c r="G22" s="118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124"/>
      <c r="C23" s="125" t="s">
        <v>27</v>
      </c>
      <c r="D23" s="5"/>
      <c r="F23" s="5"/>
      <c r="G23" s="118"/>
      <c r="H23" s="5"/>
    </row>
    <row r="24" customFormat="false" ht="12.75" hidden="false" customHeight="true" outlineLevel="0" collapsed="false">
      <c r="A24" s="1" t="n">
        <v>10</v>
      </c>
      <c r="B24" s="62" t="n">
        <v>3328058</v>
      </c>
      <c r="C24" s="3" t="s">
        <v>28</v>
      </c>
      <c r="D24" s="99" t="n">
        <v>0</v>
      </c>
      <c r="E24" s="99" t="n">
        <v>0</v>
      </c>
      <c r="F24" s="99" t="n">
        <v>0</v>
      </c>
      <c r="G24" s="118" t="n">
        <f aca="false">F24-E24</f>
        <v>0</v>
      </c>
      <c r="H24" s="5" t="n">
        <v>0</v>
      </c>
    </row>
    <row r="25" customFormat="false" ht="12" hidden="false" customHeight="true" outlineLevel="0" collapsed="false">
      <c r="B25" s="62"/>
      <c r="C25" s="3" t="s">
        <v>29</v>
      </c>
      <c r="D25" s="5"/>
      <c r="F25" s="5"/>
      <c r="G25" s="118"/>
      <c r="H25" s="5"/>
    </row>
    <row r="26" customFormat="false" ht="12.75" hidden="false" customHeight="true" outlineLevel="0" collapsed="false">
      <c r="A26" s="1" t="n">
        <v>11</v>
      </c>
      <c r="B26" s="62" t="n">
        <v>21848036</v>
      </c>
      <c r="C26" s="3" t="s">
        <v>30</v>
      </c>
      <c r="D26" s="1" t="n">
        <v>18.6</v>
      </c>
      <c r="E26" s="1" t="n">
        <v>18.6</v>
      </c>
      <c r="F26" s="1" t="n">
        <v>18.6</v>
      </c>
      <c r="G26" s="118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62"/>
      <c r="C27" s="3" t="s">
        <v>31</v>
      </c>
      <c r="D27" s="5"/>
      <c r="F27" s="5"/>
      <c r="G27" s="118"/>
      <c r="H27" s="5"/>
    </row>
    <row r="28" customFormat="false" ht="12.75" hidden="false" customHeight="true" outlineLevel="0" collapsed="false">
      <c r="A28" s="1" t="n">
        <v>13</v>
      </c>
      <c r="B28" s="64" t="s">
        <v>32</v>
      </c>
      <c r="C28" s="65" t="s">
        <v>33</v>
      </c>
      <c r="D28" s="1" t="n">
        <v>33.5</v>
      </c>
      <c r="E28" s="1" t="n">
        <v>48.5</v>
      </c>
      <c r="F28" s="1" t="n">
        <v>48.5</v>
      </c>
      <c r="G28" s="118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62"/>
      <c r="C29" s="65" t="s">
        <v>34</v>
      </c>
      <c r="D29" s="6"/>
      <c r="E29" s="6"/>
      <c r="G29" s="118"/>
      <c r="H29" s="5"/>
    </row>
    <row r="30" customFormat="false" ht="12.75" hidden="false" customHeight="true" outlineLevel="0" collapsed="false">
      <c r="A30" s="1" t="n">
        <v>14</v>
      </c>
      <c r="B30" s="64" t="s">
        <v>35</v>
      </c>
      <c r="C30" s="65" t="s">
        <v>36</v>
      </c>
      <c r="D30" s="99" t="n">
        <v>28.9</v>
      </c>
      <c r="E30" s="99" t="n">
        <v>44.8</v>
      </c>
      <c r="F30" s="99" t="n">
        <v>44.8</v>
      </c>
      <c r="G30" s="118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62"/>
      <c r="C31" s="65" t="s">
        <v>37</v>
      </c>
      <c r="D31" s="6"/>
      <c r="E31" s="6"/>
      <c r="G31" s="118"/>
      <c r="H31" s="5"/>
    </row>
    <row r="32" customFormat="false" ht="12.75" hidden="false" customHeight="true" outlineLevel="0" collapsed="false">
      <c r="A32" s="1" t="n">
        <v>16</v>
      </c>
      <c r="B32" s="64" t="s">
        <v>38</v>
      </c>
      <c r="C32" s="65" t="s">
        <v>39</v>
      </c>
      <c r="D32" s="1" t="n">
        <v>10.9</v>
      </c>
      <c r="E32" s="1" t="n">
        <v>10.9</v>
      </c>
      <c r="F32" s="1" t="n">
        <v>10.9</v>
      </c>
      <c r="G32" s="118" t="n">
        <f aca="false">F32-E32</f>
        <v>0</v>
      </c>
      <c r="H32" s="5" t="n">
        <v>0</v>
      </c>
    </row>
    <row r="33" customFormat="false" ht="12.75" hidden="false" customHeight="true" outlineLevel="0" collapsed="false">
      <c r="B33" s="62"/>
      <c r="C33" s="65" t="s">
        <v>40</v>
      </c>
      <c r="D33" s="6"/>
      <c r="E33" s="6"/>
      <c r="G33" s="118"/>
      <c r="H33" s="5"/>
    </row>
    <row r="34" customFormat="false" ht="12.75" hidden="false" customHeight="true" outlineLevel="0" collapsed="false">
      <c r="A34" s="1" t="n">
        <v>17</v>
      </c>
      <c r="B34" s="79" t="n">
        <v>13377507</v>
      </c>
      <c r="C34" s="3" t="s">
        <v>41</v>
      </c>
      <c r="D34" s="1" t="n">
        <v>119.2</v>
      </c>
      <c r="E34" s="1" t="n">
        <v>119.2</v>
      </c>
      <c r="F34" s="1" t="n">
        <v>119.2</v>
      </c>
      <c r="G34" s="118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62"/>
      <c r="C35" s="3" t="s">
        <v>42</v>
      </c>
      <c r="D35" s="6"/>
      <c r="E35" s="126"/>
      <c r="F35" s="126"/>
      <c r="G35" s="118"/>
      <c r="H35" s="5"/>
    </row>
    <row r="36" customFormat="false" ht="12.75" hidden="false" customHeight="true" outlineLevel="0" collapsed="false">
      <c r="A36" s="1" t="n">
        <v>18</v>
      </c>
      <c r="B36" s="79" t="n">
        <v>13394199</v>
      </c>
      <c r="C36" s="3" t="s">
        <v>43</v>
      </c>
      <c r="D36" s="1" t="n">
        <v>72.3</v>
      </c>
      <c r="E36" s="1" t="n">
        <v>137.2</v>
      </c>
      <c r="F36" s="1" t="n">
        <v>137.2</v>
      </c>
      <c r="G36" s="118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62"/>
      <c r="C37" s="3" t="s">
        <v>44</v>
      </c>
      <c r="D37" s="6"/>
      <c r="E37" s="6"/>
      <c r="G37" s="118"/>
      <c r="H37" s="5"/>
    </row>
    <row r="38" customFormat="false" ht="12.75" hidden="false" customHeight="true" outlineLevel="0" collapsed="false">
      <c r="A38" s="1" t="n">
        <v>22</v>
      </c>
      <c r="B38" s="79" t="n">
        <v>24185501</v>
      </c>
      <c r="C38" s="3" t="s">
        <v>45</v>
      </c>
      <c r="D38" s="5" t="n">
        <v>14</v>
      </c>
      <c r="E38" s="5" t="n">
        <v>0</v>
      </c>
      <c r="F38" s="5" t="n">
        <v>0</v>
      </c>
      <c r="G38" s="118" t="n">
        <f aca="false">F38-E38</f>
        <v>0</v>
      </c>
      <c r="H38" s="5" t="n">
        <v>0</v>
      </c>
    </row>
    <row r="39" customFormat="false" ht="12.75" hidden="false" customHeight="true" outlineLevel="0" collapsed="false">
      <c r="B39" s="62"/>
      <c r="C39" s="3" t="s">
        <v>46</v>
      </c>
      <c r="D39" s="5"/>
      <c r="F39" s="5"/>
      <c r="G39" s="118"/>
      <c r="H39" s="5"/>
    </row>
    <row r="40" customFormat="false" ht="12.75" hidden="false" customHeight="true" outlineLevel="0" collapsed="false">
      <c r="A40" s="1" t="n">
        <v>23</v>
      </c>
      <c r="B40" s="62" t="n">
        <v>31259828</v>
      </c>
      <c r="C40" s="3" t="s">
        <v>47</v>
      </c>
      <c r="D40" s="5" t="n">
        <v>0</v>
      </c>
      <c r="E40" s="5" t="n">
        <v>8.5</v>
      </c>
      <c r="F40" s="5" t="n">
        <v>8.5</v>
      </c>
      <c r="G40" s="118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B41" s="62"/>
      <c r="C41" s="3" t="s">
        <v>48</v>
      </c>
      <c r="D41" s="5"/>
      <c r="F41" s="5"/>
      <c r="G41" s="118"/>
      <c r="H41" s="5"/>
    </row>
    <row r="42" customFormat="false" ht="12.75" hidden="false" customHeight="true" outlineLevel="0" collapsed="false">
      <c r="A42" s="1" t="n">
        <v>24</v>
      </c>
      <c r="B42" s="62" t="n">
        <v>31444658</v>
      </c>
      <c r="C42" s="3" t="s">
        <v>49</v>
      </c>
      <c r="D42" s="5" t="n">
        <v>0</v>
      </c>
      <c r="E42" s="5" t="n">
        <v>45.4</v>
      </c>
      <c r="F42" s="5" t="n">
        <v>45.4</v>
      </c>
      <c r="G42" s="118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62"/>
      <c r="C43" s="3" t="s">
        <v>50</v>
      </c>
      <c r="D43" s="5"/>
      <c r="F43" s="5"/>
      <c r="G43" s="118"/>
      <c r="H43" s="5"/>
    </row>
    <row r="44" customFormat="false" ht="27" hidden="false" customHeight="true" outlineLevel="0" collapsed="false">
      <c r="A44" s="1" t="n">
        <v>25</v>
      </c>
      <c r="B44" s="62" t="n">
        <v>2969001</v>
      </c>
      <c r="C44" s="3" t="s">
        <v>51</v>
      </c>
      <c r="D44" s="5" t="n">
        <v>0</v>
      </c>
      <c r="E44" s="5" t="n">
        <v>18.4</v>
      </c>
      <c r="F44" s="5" t="n">
        <v>0</v>
      </c>
      <c r="G44" s="118" t="n">
        <f aca="false">F44-E44</f>
        <v>-18.4</v>
      </c>
      <c r="H44" s="5" t="n">
        <f aca="false">F44/E44*100-100</f>
        <v>-100</v>
      </c>
    </row>
    <row r="45" customFormat="false" ht="12.75" hidden="false" customHeight="true" outlineLevel="0" collapsed="false">
      <c r="B45" s="62"/>
      <c r="C45" s="3" t="s">
        <v>52</v>
      </c>
      <c r="D45" s="5"/>
      <c r="F45" s="5"/>
      <c r="G45" s="118"/>
      <c r="H45" s="5"/>
    </row>
    <row r="46" customFormat="false" ht="26.25" hidden="false" customHeight="true" outlineLevel="0" collapsed="false">
      <c r="C46" s="82" t="s">
        <v>53</v>
      </c>
      <c r="D46" s="83" t="n">
        <f aca="false">SUM(D6:D39)</f>
        <v>2486.6</v>
      </c>
      <c r="E46" s="83" t="n">
        <f aca="false">SUM(E6:E45)</f>
        <v>2738.7</v>
      </c>
      <c r="F46" s="83" t="n">
        <f aca="false">SUM(F6:F45)</f>
        <v>2720.3</v>
      </c>
      <c r="G46" s="118" t="n">
        <f aca="false">F46-E46</f>
        <v>-18.4000000000001</v>
      </c>
      <c r="H46" s="5" t="n">
        <f aca="false">F46/E46*100-100</f>
        <v>-0.67185160842736</v>
      </c>
    </row>
    <row r="47" customFormat="false" ht="12.75" hidden="false" customHeight="true" outlineLevel="0" collapsed="false">
      <c r="C47" s="28" t="s">
        <v>54</v>
      </c>
      <c r="D47" s="5"/>
      <c r="F47" s="5"/>
      <c r="G47" s="118"/>
      <c r="H47" s="5"/>
    </row>
    <row r="48" customFormat="false" ht="26.25" hidden="false" customHeight="true" outlineLevel="0" collapsed="false">
      <c r="A48" s="1" t="n">
        <v>1</v>
      </c>
      <c r="B48" s="2" t="n">
        <v>1416926</v>
      </c>
      <c r="C48" s="3" t="s">
        <v>55</v>
      </c>
      <c r="D48" s="1" t="n">
        <v>489.3</v>
      </c>
      <c r="E48" s="1" t="n">
        <v>487.1</v>
      </c>
      <c r="F48" s="1" t="n">
        <v>487.1</v>
      </c>
      <c r="G48" s="118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56</v>
      </c>
      <c r="D49" s="5"/>
      <c r="F49" s="5"/>
      <c r="G49" s="118"/>
      <c r="H49" s="5"/>
    </row>
    <row r="50" customFormat="false" ht="12.75" hidden="false" customHeight="true" outlineLevel="0" collapsed="false">
      <c r="A50" s="1" t="n">
        <v>2</v>
      </c>
      <c r="B50" s="62" t="n">
        <v>31417713</v>
      </c>
      <c r="C50" s="3" t="s">
        <v>57</v>
      </c>
      <c r="D50" s="1" t="n">
        <v>109.5</v>
      </c>
      <c r="E50" s="1" t="n">
        <v>112.9</v>
      </c>
      <c r="F50" s="1" t="n">
        <v>112.9</v>
      </c>
      <c r="G50" s="118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62"/>
      <c r="C51" s="3" t="s">
        <v>58</v>
      </c>
      <c r="D51" s="5"/>
      <c r="F51" s="5"/>
      <c r="G51" s="118"/>
      <c r="H51" s="5"/>
    </row>
    <row r="52" customFormat="false" ht="14.25" hidden="false" customHeight="true" outlineLevel="0" collapsed="false">
      <c r="A52" s="1" t="n">
        <v>3</v>
      </c>
      <c r="B52" s="127" t="s">
        <v>59</v>
      </c>
      <c r="C52" s="65" t="s">
        <v>60</v>
      </c>
      <c r="D52" s="1" t="n">
        <v>7.8</v>
      </c>
      <c r="E52" s="1" t="n">
        <v>7.8</v>
      </c>
      <c r="F52" s="1" t="n">
        <v>7.8</v>
      </c>
      <c r="G52" s="118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B53" s="62"/>
      <c r="C53" s="65" t="s">
        <v>61</v>
      </c>
      <c r="D53" s="5"/>
      <c r="F53" s="5"/>
      <c r="G53" s="118"/>
      <c r="H53" s="5"/>
    </row>
    <row r="54" customFormat="false" ht="12.75" hidden="false" customHeight="true" outlineLevel="0" collapsed="false">
      <c r="A54" s="1" t="n">
        <v>6</v>
      </c>
      <c r="B54" s="125" t="n">
        <v>2470750</v>
      </c>
      <c r="C54" s="125" t="s">
        <v>62</v>
      </c>
      <c r="D54" s="99" t="n">
        <v>10.6</v>
      </c>
      <c r="E54" s="99" t="n">
        <v>19.4</v>
      </c>
      <c r="F54" s="99" t="n">
        <v>16.8</v>
      </c>
      <c r="G54" s="118" t="n">
        <f aca="false">F54-E54</f>
        <v>-2.6</v>
      </c>
      <c r="H54" s="5" t="n">
        <f aca="false">F54/E54*100-100</f>
        <v>-13.4020618556701</v>
      </c>
    </row>
    <row r="55" customFormat="false" ht="12.75" hidden="false" customHeight="true" outlineLevel="0" collapsed="false">
      <c r="B55" s="62"/>
      <c r="C55" s="125" t="s">
        <v>63</v>
      </c>
      <c r="D55" s="5"/>
      <c r="F55" s="5"/>
      <c r="G55" s="118"/>
      <c r="H55" s="5"/>
    </row>
    <row r="56" customFormat="false" ht="12.75" hidden="false" customHeight="true" outlineLevel="0" collapsed="false">
      <c r="A56" s="1" t="n">
        <v>7</v>
      </c>
      <c r="B56" s="62" t="n">
        <v>24186848</v>
      </c>
      <c r="C56" s="125" t="s">
        <v>64</v>
      </c>
      <c r="D56" s="5" t="n">
        <v>0</v>
      </c>
      <c r="E56" s="5" t="n">
        <v>14.1</v>
      </c>
      <c r="F56" s="5" t="n">
        <v>0</v>
      </c>
      <c r="G56" s="118" t="n">
        <f aca="false">F56-E56</f>
        <v>-14.1</v>
      </c>
      <c r="H56" s="5" t="n">
        <f aca="false">F56/E56*100-100</f>
        <v>-100</v>
      </c>
    </row>
    <row r="57" customFormat="false" ht="12.75" hidden="false" customHeight="true" outlineLevel="0" collapsed="false">
      <c r="B57" s="62"/>
      <c r="C57" s="125" t="s">
        <v>65</v>
      </c>
      <c r="D57" s="5"/>
      <c r="F57" s="5"/>
      <c r="G57" s="118"/>
      <c r="H57" s="5"/>
    </row>
    <row r="58" customFormat="false" ht="12.75" hidden="false" customHeight="true" outlineLevel="0" collapsed="false">
      <c r="C58" s="82" t="s">
        <v>53</v>
      </c>
      <c r="D58" s="95" t="n">
        <f aca="false">SUM(D48:D55)</f>
        <v>617.2</v>
      </c>
      <c r="E58" s="95" t="n">
        <f aca="false">SUM(E48:E57)</f>
        <v>641.3</v>
      </c>
      <c r="F58" s="95" t="n">
        <f aca="false">SUM(F48:F57)</f>
        <v>624.6</v>
      </c>
      <c r="G58" s="118" t="n">
        <f aca="false">F58-E58</f>
        <v>-16.7</v>
      </c>
      <c r="H58" s="5" t="n">
        <f aca="false">F58/E58*100-100</f>
        <v>-2.6040854514268</v>
      </c>
    </row>
    <row r="59" customFormat="false" ht="12.75" hidden="false" customHeight="true" outlineLevel="0" collapsed="false">
      <c r="C59" s="28" t="s">
        <v>66</v>
      </c>
      <c r="D59" s="5"/>
      <c r="F59" s="5"/>
      <c r="G59" s="118"/>
      <c r="H59" s="5"/>
    </row>
    <row r="60" customFormat="false" ht="12.75" hidden="false" customHeight="true" outlineLevel="0" collapsed="false">
      <c r="A60" s="1" t="n">
        <v>1</v>
      </c>
      <c r="B60" s="2" t="n">
        <v>5400922</v>
      </c>
      <c r="C60" s="3" t="s">
        <v>67</v>
      </c>
      <c r="D60" s="1" t="n">
        <v>34.5</v>
      </c>
      <c r="E60" s="1" t="n">
        <v>34.5</v>
      </c>
      <c r="F60" s="1" t="n">
        <v>34.5</v>
      </c>
      <c r="G60" s="118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3" t="s">
        <v>68</v>
      </c>
      <c r="D61" s="5"/>
      <c r="F61" s="5"/>
      <c r="G61" s="118"/>
      <c r="H61" s="5"/>
    </row>
    <row r="62" customFormat="false" ht="12.75" hidden="false" customHeight="true" outlineLevel="0" collapsed="false">
      <c r="A62" s="1" t="n">
        <v>2</v>
      </c>
      <c r="B62" s="2" t="n">
        <v>182159</v>
      </c>
      <c r="C62" s="3" t="s">
        <v>69</v>
      </c>
      <c r="D62" s="1" t="n">
        <v>2125.5</v>
      </c>
      <c r="E62" s="99" t="n">
        <v>2370</v>
      </c>
      <c r="F62" s="99" t="n">
        <v>2370</v>
      </c>
      <c r="G62" s="118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0</v>
      </c>
      <c r="D63" s="5"/>
      <c r="F63" s="5"/>
      <c r="G63" s="118"/>
      <c r="H63" s="5"/>
    </row>
    <row r="64" customFormat="false" ht="12.75" hidden="false" customHeight="true" outlineLevel="0" collapsed="false">
      <c r="A64" s="1" t="n">
        <v>3</v>
      </c>
      <c r="B64" s="127" t="s">
        <v>71</v>
      </c>
      <c r="C64" s="65" t="s">
        <v>72</v>
      </c>
      <c r="D64" s="5" t="n">
        <v>109.4</v>
      </c>
      <c r="E64" s="5" t="n">
        <v>109.4</v>
      </c>
      <c r="F64" s="5" t="n">
        <v>109.4</v>
      </c>
      <c r="G64" s="118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127"/>
      <c r="C65" s="65" t="s">
        <v>73</v>
      </c>
      <c r="D65" s="5"/>
      <c r="F65" s="5"/>
      <c r="G65" s="118"/>
      <c r="H65" s="5"/>
    </row>
    <row r="66" customFormat="false" ht="25.5" hidden="false" customHeight="true" outlineLevel="0" collapsed="false">
      <c r="A66" s="1" t="n">
        <v>4</v>
      </c>
      <c r="B66" s="64" t="s">
        <v>74</v>
      </c>
      <c r="C66" s="65" t="s">
        <v>75</v>
      </c>
      <c r="D66" s="123" t="n">
        <v>152.2</v>
      </c>
      <c r="E66" s="123" t="n">
        <v>221.3</v>
      </c>
      <c r="F66" s="123" t="n">
        <v>205.3</v>
      </c>
      <c r="G66" s="118" t="n">
        <f aca="false">F66-E66</f>
        <v>-16</v>
      </c>
      <c r="H66" s="5" t="n">
        <f aca="false">F66/E66*100-100</f>
        <v>-7.23000451875282</v>
      </c>
    </row>
    <row r="67" customFormat="false" ht="12.75" hidden="false" customHeight="true" outlineLevel="0" collapsed="false">
      <c r="B67" s="127"/>
      <c r="C67" s="65" t="s">
        <v>76</v>
      </c>
      <c r="D67" s="5"/>
      <c r="F67" s="5"/>
      <c r="G67" s="118"/>
      <c r="H67" s="5"/>
    </row>
    <row r="68" customFormat="false" ht="12.75" hidden="false" customHeight="true" outlineLevel="0" collapsed="false">
      <c r="A68" s="1" t="n">
        <v>5</v>
      </c>
      <c r="B68" s="62" t="n">
        <v>2132257</v>
      </c>
      <c r="C68" s="3" t="s">
        <v>77</v>
      </c>
      <c r="D68" s="1" t="n">
        <v>45.7</v>
      </c>
      <c r="E68" s="1" t="n">
        <v>110.1</v>
      </c>
      <c r="F68" s="1" t="n">
        <v>110</v>
      </c>
      <c r="G68" s="118" t="n">
        <f aca="false">F68-E68</f>
        <v>-0.0999999999999943</v>
      </c>
      <c r="H68" s="5" t="n">
        <f aca="false">F68/E68*100-100</f>
        <v>-0.0908265213442263</v>
      </c>
    </row>
    <row r="69" customFormat="false" ht="12.75" hidden="false" customHeight="true" outlineLevel="0" collapsed="false">
      <c r="B69" s="127"/>
      <c r="C69" s="3" t="s">
        <v>68</v>
      </c>
      <c r="D69" s="5"/>
      <c r="F69" s="5"/>
      <c r="G69" s="118"/>
      <c r="H69" s="5"/>
    </row>
    <row r="70" customFormat="false" ht="12.75" hidden="false" customHeight="true" outlineLevel="0" collapsed="false">
      <c r="A70" s="1" t="n">
        <v>6</v>
      </c>
      <c r="B70" s="62" t="n">
        <v>34166031</v>
      </c>
      <c r="C70" s="3" t="s">
        <v>78</v>
      </c>
      <c r="D70" s="99" t="n">
        <v>0.5</v>
      </c>
      <c r="E70" s="99" t="n">
        <v>16</v>
      </c>
      <c r="F70" s="99" t="n">
        <v>15</v>
      </c>
      <c r="G70" s="118" t="n">
        <f aca="false">F70-E70</f>
        <v>-1</v>
      </c>
      <c r="H70" s="5" t="n">
        <f aca="false">F70/E70*100-100</f>
        <v>-6.25</v>
      </c>
    </row>
    <row r="71" customFormat="false" ht="12.75" hidden="false" customHeight="true" outlineLevel="0" collapsed="false">
      <c r="B71" s="127"/>
      <c r="C71" s="3" t="s">
        <v>79</v>
      </c>
      <c r="D71" s="5"/>
      <c r="F71" s="5"/>
      <c r="G71" s="118"/>
      <c r="H71" s="5"/>
    </row>
    <row r="72" customFormat="false" ht="12.75" hidden="false" customHeight="true" outlineLevel="0" collapsed="false">
      <c r="A72" s="1" t="n">
        <v>7</v>
      </c>
      <c r="B72" s="64" t="s">
        <v>80</v>
      </c>
      <c r="C72" s="65" t="s">
        <v>81</v>
      </c>
      <c r="D72" s="99" t="n">
        <v>0</v>
      </c>
      <c r="E72" s="99" t="n">
        <v>0</v>
      </c>
      <c r="F72" s="99" t="n">
        <v>0</v>
      </c>
      <c r="G72" s="118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127"/>
      <c r="C73" s="65" t="s">
        <v>82</v>
      </c>
      <c r="D73" s="5"/>
      <c r="F73" s="5"/>
      <c r="G73" s="118"/>
      <c r="H73" s="5"/>
    </row>
    <row r="74" customFormat="false" ht="12.75" hidden="false" customHeight="true" outlineLevel="0" collapsed="false">
      <c r="A74" s="1" t="n">
        <v>8</v>
      </c>
      <c r="B74" s="125" t="n">
        <v>30008040</v>
      </c>
      <c r="C74" s="125" t="s">
        <v>83</v>
      </c>
      <c r="D74" s="1" t="n">
        <v>2.2</v>
      </c>
      <c r="E74" s="1" t="n">
        <v>3.4</v>
      </c>
      <c r="F74" s="1" t="n">
        <v>3.4</v>
      </c>
      <c r="G74" s="118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127"/>
      <c r="C75" s="125" t="s">
        <v>84</v>
      </c>
      <c r="D75" s="5"/>
      <c r="F75" s="5"/>
      <c r="G75" s="118"/>
      <c r="H75" s="5"/>
    </row>
    <row r="76" customFormat="false" ht="12.75" hidden="false" customHeight="true" outlineLevel="0" collapsed="false">
      <c r="A76" s="1" t="n">
        <v>9</v>
      </c>
      <c r="B76" s="127" t="s">
        <v>85</v>
      </c>
      <c r="C76" s="125" t="s">
        <v>86</v>
      </c>
      <c r="D76" s="5" t="n">
        <v>0</v>
      </c>
      <c r="E76" s="5" t="n">
        <v>32.1</v>
      </c>
      <c r="F76" s="5" t="n">
        <v>0</v>
      </c>
      <c r="G76" s="118" t="n">
        <f aca="false">F76-E76</f>
        <v>-32.1</v>
      </c>
      <c r="H76" s="5" t="n">
        <f aca="false">F76/E76*100-100</f>
        <v>-100</v>
      </c>
    </row>
    <row r="77" customFormat="false" ht="12.75" hidden="false" customHeight="true" outlineLevel="0" collapsed="false">
      <c r="B77" s="127"/>
      <c r="C77" s="125" t="s">
        <v>87</v>
      </c>
      <c r="D77" s="5"/>
      <c r="F77" s="5"/>
      <c r="G77" s="118"/>
      <c r="H77" s="5"/>
    </row>
    <row r="78" customFormat="false" ht="24.75" hidden="false" customHeight="true" outlineLevel="0" collapsed="false">
      <c r="B78" s="127"/>
      <c r="C78" s="82" t="s">
        <v>53</v>
      </c>
      <c r="D78" s="95" t="n">
        <f aca="false">SUM(D60:D75)</f>
        <v>2470</v>
      </c>
      <c r="E78" s="95" t="n">
        <f aca="false">SUM(E60:E77)</f>
        <v>2896.8</v>
      </c>
      <c r="F78" s="95" t="n">
        <f aca="false">SUM(F60:F77)</f>
        <v>2847.6</v>
      </c>
      <c r="G78" s="118" t="n">
        <f aca="false">F78-E78</f>
        <v>-49.2000000000003</v>
      </c>
      <c r="H78" s="5" t="n">
        <f aca="false">F78/E78*100-100</f>
        <v>-1.69842584921294</v>
      </c>
    </row>
    <row r="79" customFormat="false" ht="12.75" hidden="false" customHeight="true" outlineLevel="0" collapsed="false">
      <c r="C79" s="28" t="s">
        <v>88</v>
      </c>
      <c r="D79" s="5"/>
      <c r="F79" s="5"/>
      <c r="G79" s="118"/>
      <c r="H79" s="5"/>
    </row>
    <row r="80" customFormat="false" ht="12.75" hidden="false" customHeight="true" outlineLevel="0" collapsed="false">
      <c r="A80" s="1" t="n">
        <v>1</v>
      </c>
      <c r="B80" s="2" t="n">
        <v>34970460</v>
      </c>
      <c r="C80" s="3" t="s">
        <v>89</v>
      </c>
      <c r="D80" s="1" t="n">
        <v>313.3</v>
      </c>
      <c r="E80" s="1" t="n">
        <v>446.5</v>
      </c>
      <c r="F80" s="1" t="n">
        <v>446.5</v>
      </c>
      <c r="G80" s="118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5"/>
      <c r="F81" s="5"/>
      <c r="G81" s="118"/>
      <c r="H81" s="5"/>
    </row>
    <row r="82" customFormat="false" ht="12.75" hidden="false" customHeight="true" outlineLevel="0" collapsed="false">
      <c r="A82" s="1" t="n">
        <v>2</v>
      </c>
      <c r="B82" s="2" t="n">
        <v>1423122</v>
      </c>
      <c r="C82" s="3" t="s">
        <v>91</v>
      </c>
      <c r="D82" s="1" t="n">
        <v>15.5</v>
      </c>
      <c r="E82" s="1" t="n">
        <v>15.5</v>
      </c>
      <c r="F82" s="1" t="n">
        <v>0</v>
      </c>
      <c r="G82" s="118" t="n">
        <f aca="false">F82-E82</f>
        <v>-15.5</v>
      </c>
      <c r="H82" s="5" t="n">
        <f aca="false">F82/E82*100-100</f>
        <v>-100</v>
      </c>
    </row>
    <row r="83" customFormat="false" ht="12.75" hidden="false" customHeight="true" outlineLevel="0" collapsed="false">
      <c r="C83" s="3" t="s">
        <v>92</v>
      </c>
      <c r="D83" s="5"/>
      <c r="F83" s="5"/>
      <c r="G83" s="118"/>
      <c r="H83" s="5"/>
    </row>
    <row r="84" customFormat="false" ht="12.75" hidden="false" customHeight="true" outlineLevel="0" collapsed="false">
      <c r="A84" s="1" t="n">
        <v>3</v>
      </c>
      <c r="B84" s="2" t="n">
        <v>182001</v>
      </c>
      <c r="C84" s="3" t="s">
        <v>93</v>
      </c>
      <c r="D84" s="1" t="n">
        <v>1236.8</v>
      </c>
      <c r="E84" s="1" t="n">
        <v>1236.8</v>
      </c>
      <c r="F84" s="1" t="n">
        <v>1236.8</v>
      </c>
      <c r="G84" s="118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C85" s="3" t="s">
        <v>94</v>
      </c>
      <c r="D85" s="5"/>
      <c r="F85" s="5"/>
      <c r="G85" s="118"/>
      <c r="H85" s="5"/>
    </row>
    <row r="86" customFormat="false" ht="12.75" hidden="false" customHeight="true" outlineLevel="0" collapsed="false">
      <c r="A86" s="1" t="n">
        <v>4</v>
      </c>
      <c r="B86" s="125" t="n">
        <v>21775797</v>
      </c>
      <c r="C86" s="125" t="s">
        <v>95</v>
      </c>
      <c r="D86" s="1" t="n">
        <v>133.8</v>
      </c>
      <c r="E86" s="1" t="n">
        <v>154.6</v>
      </c>
      <c r="F86" s="1" t="n">
        <v>154.6</v>
      </c>
      <c r="G86" s="118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B87" s="3"/>
      <c r="C87" s="125" t="s">
        <v>96</v>
      </c>
      <c r="D87" s="5"/>
      <c r="F87" s="5"/>
      <c r="G87" s="118"/>
      <c r="H87" s="5"/>
    </row>
    <row r="88" customFormat="false" ht="25.5" hidden="false" customHeight="true" outlineLevel="0" collapsed="false">
      <c r="C88" s="82" t="s">
        <v>53</v>
      </c>
      <c r="D88" s="95" t="n">
        <f aca="false">SUM(D80:D87)</f>
        <v>1699.4</v>
      </c>
      <c r="E88" s="95" t="n">
        <f aca="false">SUM(E80:E87)</f>
        <v>1853.4</v>
      </c>
      <c r="F88" s="95" t="n">
        <f aca="false">SUM(F80:F87)</f>
        <v>1837.9</v>
      </c>
      <c r="G88" s="118" t="n">
        <f aca="false">F88-E88</f>
        <v>-15.5</v>
      </c>
      <c r="H88" s="5" t="n">
        <f aca="false">F88/E88*100-100</f>
        <v>-0.836300852487327</v>
      </c>
    </row>
    <row r="89" customFormat="false" ht="12.75" hidden="false" customHeight="true" outlineLevel="0" collapsed="false">
      <c r="C89" s="28" t="s">
        <v>97</v>
      </c>
      <c r="D89" s="5"/>
      <c r="F89" s="5"/>
      <c r="G89" s="118"/>
      <c r="H89" s="5"/>
    </row>
    <row r="90" customFormat="false" ht="12.75" hidden="false" customHeight="true" outlineLevel="0" collapsed="false">
      <c r="A90" s="1" t="n">
        <v>1</v>
      </c>
      <c r="B90" s="2" t="n">
        <v>33751053</v>
      </c>
      <c r="C90" s="3" t="s">
        <v>98</v>
      </c>
      <c r="D90" s="1" t="n">
        <v>29.1</v>
      </c>
      <c r="E90" s="1" t="n">
        <v>27.8</v>
      </c>
      <c r="F90" s="1" t="n">
        <v>27.8</v>
      </c>
      <c r="G90" s="118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99</v>
      </c>
      <c r="D91" s="5"/>
      <c r="F91" s="5"/>
      <c r="G91" s="118"/>
      <c r="H91" s="5"/>
    </row>
    <row r="92" customFormat="false" ht="12.75" hidden="false" customHeight="true" outlineLevel="0" collapsed="false">
      <c r="A92" s="1" t="n">
        <v>2</v>
      </c>
      <c r="B92" s="2" t="n">
        <v>24853960</v>
      </c>
      <c r="C92" s="3" t="s">
        <v>100</v>
      </c>
      <c r="D92" s="99" t="n">
        <v>473.3</v>
      </c>
      <c r="E92" s="99" t="n">
        <v>460</v>
      </c>
      <c r="F92" s="99" t="n">
        <v>460</v>
      </c>
      <c r="G92" s="118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C93" s="3" t="s">
        <v>101</v>
      </c>
      <c r="D93" s="5"/>
      <c r="F93" s="5"/>
      <c r="G93" s="118"/>
      <c r="H93" s="5"/>
    </row>
    <row r="94" customFormat="false" ht="12.75" hidden="false" customHeight="true" outlineLevel="0" collapsed="false">
      <c r="A94" s="1" t="n">
        <v>3</v>
      </c>
      <c r="B94" s="2" t="n">
        <v>36912724</v>
      </c>
      <c r="C94" s="3" t="s">
        <v>102</v>
      </c>
      <c r="D94" s="5" t="n">
        <v>0</v>
      </c>
      <c r="E94" s="5" t="n">
        <v>9.7</v>
      </c>
      <c r="F94" s="5" t="n">
        <v>9.7</v>
      </c>
      <c r="G94" s="118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3</v>
      </c>
      <c r="D95" s="5"/>
      <c r="F95" s="5"/>
      <c r="G95" s="118"/>
      <c r="H95" s="5"/>
    </row>
    <row r="96" customFormat="false" ht="12.75" hidden="false" customHeight="true" outlineLevel="0" collapsed="false">
      <c r="C96" s="82" t="s">
        <v>53</v>
      </c>
      <c r="D96" s="95" t="n">
        <v>502.4</v>
      </c>
      <c r="E96" s="95" t="n">
        <f aca="false">SUM(E90:E95)</f>
        <v>497.5</v>
      </c>
      <c r="F96" s="95" t="n">
        <f aca="false">SUM(F90:F95)</f>
        <v>497.5</v>
      </c>
      <c r="G96" s="118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28" t="s">
        <v>104</v>
      </c>
      <c r="D97" s="5"/>
      <c r="F97" s="5"/>
      <c r="G97" s="118"/>
      <c r="H97" s="5"/>
    </row>
    <row r="98" customFormat="false" ht="12.75" hidden="false" customHeight="true" outlineLevel="0" collapsed="false">
      <c r="A98" s="1" t="n">
        <v>1</v>
      </c>
      <c r="B98" s="2" t="n">
        <v>32363549</v>
      </c>
      <c r="C98" s="3" t="s">
        <v>105</v>
      </c>
      <c r="D98" s="1" t="n">
        <v>63.5</v>
      </c>
      <c r="E98" s="1" t="n">
        <v>66.5</v>
      </c>
      <c r="F98" s="1" t="n">
        <v>66.5</v>
      </c>
      <c r="G98" s="118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3" t="s">
        <v>106</v>
      </c>
      <c r="D99" s="5"/>
      <c r="F99" s="5"/>
      <c r="G99" s="118"/>
      <c r="H99" s="5"/>
    </row>
    <row r="100" customFormat="false" ht="15" hidden="false" customHeight="true" outlineLevel="0" collapsed="false">
      <c r="A100" s="1" t="n">
        <v>2</v>
      </c>
      <c r="B100" s="2" t="n">
        <v>34165057</v>
      </c>
      <c r="C100" s="3" t="s">
        <v>107</v>
      </c>
      <c r="D100" s="1" t="n">
        <v>179.7</v>
      </c>
      <c r="E100" s="1" t="n">
        <v>179.7</v>
      </c>
      <c r="F100" s="1" t="n">
        <v>179.7</v>
      </c>
      <c r="G100" s="118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C101" s="3" t="s">
        <v>108</v>
      </c>
      <c r="D101" s="5"/>
      <c r="F101" s="5"/>
      <c r="G101" s="118"/>
      <c r="H101" s="5"/>
    </row>
    <row r="102" customFormat="false" ht="12.75" hidden="false" customHeight="true" outlineLevel="0" collapsed="false">
      <c r="A102" s="1" t="n">
        <v>3</v>
      </c>
      <c r="B102" s="2" t="n">
        <v>3328072</v>
      </c>
      <c r="C102" s="3" t="s">
        <v>109</v>
      </c>
      <c r="D102" s="1" t="n">
        <v>239.4</v>
      </c>
      <c r="E102" s="1" t="n">
        <v>239.4</v>
      </c>
      <c r="F102" s="1" t="n">
        <v>239.4</v>
      </c>
      <c r="G102" s="118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0</v>
      </c>
      <c r="D103" s="5"/>
      <c r="F103" s="5"/>
      <c r="G103" s="118"/>
      <c r="H103" s="5"/>
    </row>
    <row r="104" customFormat="false" ht="12.75" hidden="false" customHeight="true" outlineLevel="0" collapsed="false">
      <c r="A104" s="1" t="n">
        <v>4</v>
      </c>
      <c r="B104" s="2" t="n">
        <v>30691234</v>
      </c>
      <c r="C104" s="3" t="s">
        <v>111</v>
      </c>
      <c r="D104" s="1" t="n">
        <v>548.8</v>
      </c>
      <c r="E104" s="99" t="n">
        <v>546</v>
      </c>
      <c r="F104" s="99" t="n">
        <v>546</v>
      </c>
      <c r="G104" s="118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C105" s="3" t="s">
        <v>112</v>
      </c>
      <c r="D105" s="5"/>
      <c r="F105" s="5"/>
      <c r="G105" s="118"/>
      <c r="H105" s="5"/>
    </row>
    <row r="106" customFormat="false" ht="12.75" hidden="false" customHeight="true" outlineLevel="0" collapsed="false">
      <c r="A106" s="1" t="n">
        <v>5</v>
      </c>
      <c r="B106" s="2" t="n">
        <v>231290</v>
      </c>
      <c r="C106" s="3" t="s">
        <v>113</v>
      </c>
      <c r="D106" s="99" t="n">
        <v>413.6</v>
      </c>
      <c r="E106" s="99" t="n">
        <v>558</v>
      </c>
      <c r="F106" s="99" t="n">
        <v>558</v>
      </c>
      <c r="G106" s="118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14</v>
      </c>
      <c r="D107" s="5"/>
      <c r="F107" s="5"/>
      <c r="G107" s="118"/>
      <c r="H107" s="5"/>
    </row>
    <row r="108" customFormat="false" ht="12.75" hidden="false" customHeight="true" outlineLevel="0" collapsed="false">
      <c r="A108" s="1" t="n">
        <v>6</v>
      </c>
      <c r="B108" s="125" t="n">
        <v>23490768</v>
      </c>
      <c r="C108" s="125" t="s">
        <v>115</v>
      </c>
      <c r="D108" s="1" t="n">
        <v>60.6</v>
      </c>
      <c r="E108" s="1" t="n">
        <v>60.6</v>
      </c>
      <c r="F108" s="1" t="n">
        <v>60.6</v>
      </c>
      <c r="G108" s="118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125" t="s">
        <v>116</v>
      </c>
      <c r="D109" s="5"/>
      <c r="F109" s="5"/>
      <c r="G109" s="118"/>
      <c r="H109" s="5"/>
    </row>
    <row r="110" customFormat="false" ht="12.75" hidden="false" customHeight="true" outlineLevel="0" collapsed="false">
      <c r="A110" s="1" t="n">
        <v>7</v>
      </c>
      <c r="B110" s="2" t="n">
        <v>341655188</v>
      </c>
      <c r="C110" s="125" t="s">
        <v>117</v>
      </c>
      <c r="D110" s="5" t="n">
        <v>0</v>
      </c>
      <c r="E110" s="5" t="n">
        <v>0</v>
      </c>
      <c r="F110" s="5" t="n">
        <v>0</v>
      </c>
      <c r="G110" s="118" t="n">
        <v>0</v>
      </c>
      <c r="H110" s="5" t="n">
        <v>0</v>
      </c>
    </row>
    <row r="111" customFormat="false" ht="12.75" hidden="false" customHeight="true" outlineLevel="0" collapsed="false">
      <c r="C111" s="125" t="s">
        <v>118</v>
      </c>
      <c r="D111" s="5"/>
      <c r="F111" s="5"/>
      <c r="G111" s="118"/>
      <c r="H111" s="5"/>
    </row>
    <row r="112" customFormat="false" ht="12.75" hidden="false" customHeight="true" outlineLevel="0" collapsed="false">
      <c r="C112" s="82" t="s">
        <v>53</v>
      </c>
      <c r="D112" s="95" t="n">
        <v>1505.6</v>
      </c>
      <c r="E112" s="95" t="n">
        <f aca="false">SUM(E98:E111)</f>
        <v>1650.2</v>
      </c>
      <c r="F112" s="95" t="n">
        <f aca="false">SUM(F98:F111)</f>
        <v>1650.2</v>
      </c>
      <c r="G112" s="118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C113" s="28" t="s">
        <v>119</v>
      </c>
      <c r="D113" s="5"/>
      <c r="F113" s="5"/>
      <c r="G113" s="118"/>
      <c r="H113" s="5"/>
    </row>
    <row r="114" customFormat="false" ht="12.75" hidden="false" customHeight="true" outlineLevel="0" collapsed="false">
      <c r="A114" s="1" t="n">
        <v>1</v>
      </c>
      <c r="B114" s="2" t="n">
        <v>35019371</v>
      </c>
      <c r="C114" s="3" t="s">
        <v>120</v>
      </c>
      <c r="D114" s="99" t="n">
        <v>27.4</v>
      </c>
      <c r="E114" s="99" t="n">
        <v>35.2</v>
      </c>
      <c r="F114" s="99" t="n">
        <v>35.2</v>
      </c>
      <c r="G114" s="118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1</v>
      </c>
      <c r="D115" s="5"/>
      <c r="F115" s="5"/>
      <c r="G115" s="118"/>
      <c r="H115" s="5"/>
    </row>
    <row r="116" customFormat="false" ht="12.75" hidden="false" customHeight="true" outlineLevel="0" collapsed="false">
      <c r="A116" s="1" t="n">
        <v>2</v>
      </c>
      <c r="B116" s="2" t="n">
        <v>30463800</v>
      </c>
      <c r="C116" s="3" t="s">
        <v>122</v>
      </c>
      <c r="D116" s="99" t="n">
        <v>136</v>
      </c>
      <c r="E116" s="99" t="n">
        <v>136</v>
      </c>
      <c r="F116" s="99" t="n">
        <v>136</v>
      </c>
      <c r="G116" s="118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3</v>
      </c>
      <c r="D117" s="5"/>
      <c r="F117" s="5"/>
      <c r="G117" s="118"/>
      <c r="H117" s="5"/>
    </row>
    <row r="118" customFormat="false" ht="12.75" hidden="false" customHeight="true" outlineLevel="0" collapsed="false">
      <c r="A118" s="1" t="n">
        <v>3</v>
      </c>
      <c r="B118" s="2" t="n">
        <v>3328066</v>
      </c>
      <c r="C118" s="3" t="s">
        <v>124</v>
      </c>
      <c r="D118" s="99" t="n">
        <v>116.2</v>
      </c>
      <c r="E118" s="99" t="n">
        <v>116.2</v>
      </c>
      <c r="F118" s="99" t="n">
        <v>116.2</v>
      </c>
      <c r="G118" s="118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25</v>
      </c>
      <c r="D119" s="5"/>
      <c r="F119" s="5"/>
      <c r="G119" s="118"/>
      <c r="H119" s="5"/>
    </row>
    <row r="120" customFormat="false" ht="12.75" hidden="false" customHeight="true" outlineLevel="0" collapsed="false">
      <c r="A120" s="1" t="n">
        <v>4</v>
      </c>
      <c r="B120" s="2" t="n">
        <v>32163587</v>
      </c>
      <c r="C120" s="3" t="s">
        <v>126</v>
      </c>
      <c r="D120" s="1" t="n">
        <v>558.6</v>
      </c>
      <c r="E120" s="1" t="n">
        <v>558.6</v>
      </c>
      <c r="F120" s="1" t="n">
        <v>551.6</v>
      </c>
      <c r="G120" s="118" t="n">
        <f aca="false">F120-E120</f>
        <v>-7</v>
      </c>
      <c r="H120" s="5" t="n">
        <f aca="false">F120/E120*100-100</f>
        <v>-1.25313283208021</v>
      </c>
    </row>
    <row r="121" customFormat="false" ht="12.75" hidden="false" customHeight="true" outlineLevel="0" collapsed="false">
      <c r="C121" s="3" t="s">
        <v>127</v>
      </c>
      <c r="D121" s="5"/>
      <c r="F121" s="5"/>
      <c r="G121" s="118"/>
      <c r="H121" s="5"/>
    </row>
    <row r="122" customFormat="false" ht="12.75" hidden="false" customHeight="true" outlineLevel="0" collapsed="false">
      <c r="A122" s="1" t="n">
        <v>5</v>
      </c>
      <c r="B122" s="2" t="n">
        <v>14312683</v>
      </c>
      <c r="C122" s="3" t="s">
        <v>128</v>
      </c>
      <c r="D122" s="99" t="n">
        <v>6798.5</v>
      </c>
      <c r="E122" s="99" t="n">
        <v>6710</v>
      </c>
      <c r="F122" s="99" t="n">
        <v>6683.2</v>
      </c>
      <c r="G122" s="118" t="n">
        <f aca="false">F122-E122</f>
        <v>-26.8000000000002</v>
      </c>
      <c r="H122" s="5" t="n">
        <f aca="false">F122/E122*100-100</f>
        <v>-0.399403874813714</v>
      </c>
    </row>
    <row r="123" customFormat="false" ht="12.75" hidden="false" customHeight="true" outlineLevel="0" collapsed="false">
      <c r="C123" s="3" t="s">
        <v>129</v>
      </c>
      <c r="D123" s="5"/>
      <c r="F123" s="5"/>
      <c r="G123" s="118"/>
      <c r="H123" s="5"/>
    </row>
    <row r="124" customFormat="false" ht="12.75" hidden="false" customHeight="true" outlineLevel="0" collapsed="false">
      <c r="A124" s="1" t="n">
        <v>6</v>
      </c>
      <c r="B124" s="62" t="n">
        <v>33366556</v>
      </c>
      <c r="C124" s="3" t="s">
        <v>130</v>
      </c>
      <c r="D124" s="1" t="n">
        <v>407.6</v>
      </c>
      <c r="E124" s="1" t="n">
        <v>408.4</v>
      </c>
      <c r="F124" s="1" t="n">
        <v>408.4</v>
      </c>
      <c r="G124" s="118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1</v>
      </c>
      <c r="D125" s="5"/>
      <c r="F125" s="5"/>
      <c r="G125" s="118"/>
      <c r="H125" s="5"/>
    </row>
    <row r="126" customFormat="false" ht="24" hidden="false" customHeight="true" outlineLevel="0" collapsed="false">
      <c r="A126" s="1" t="n">
        <v>7</v>
      </c>
      <c r="B126" s="62" t="n">
        <v>24845943</v>
      </c>
      <c r="C126" s="3" t="s">
        <v>132</v>
      </c>
      <c r="D126" s="1" t="n">
        <v>99.9</v>
      </c>
      <c r="E126" s="99" t="n">
        <v>86</v>
      </c>
      <c r="F126" s="99" t="n">
        <v>81</v>
      </c>
      <c r="G126" s="118" t="n">
        <f aca="false">F126-E126</f>
        <v>-5</v>
      </c>
      <c r="H126" s="5" t="n">
        <f aca="false">F126/E126*100-100</f>
        <v>-5.81395348837209</v>
      </c>
    </row>
    <row r="127" customFormat="false" ht="12.75" hidden="false" customHeight="true" outlineLevel="0" collapsed="false">
      <c r="C127" s="3" t="s">
        <v>133</v>
      </c>
      <c r="D127" s="5"/>
      <c r="F127" s="5"/>
      <c r="G127" s="118"/>
      <c r="H127" s="5"/>
    </row>
    <row r="128" customFormat="false" ht="13.5" hidden="false" customHeight="true" outlineLevel="0" collapsed="false">
      <c r="A128" s="1" t="n">
        <v>8</v>
      </c>
      <c r="B128" s="62" t="n">
        <v>31265737</v>
      </c>
      <c r="C128" s="3" t="s">
        <v>134</v>
      </c>
      <c r="D128" s="99" t="n">
        <v>36</v>
      </c>
      <c r="E128" s="99" t="n">
        <v>76.5</v>
      </c>
      <c r="F128" s="99" t="n">
        <v>76.5</v>
      </c>
      <c r="G128" s="118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35</v>
      </c>
      <c r="D129" s="5"/>
      <c r="F129" s="5"/>
      <c r="G129" s="118"/>
      <c r="H129" s="5"/>
    </row>
    <row r="130" customFormat="false" ht="12.75" hidden="false" customHeight="true" outlineLevel="0" collapsed="false">
      <c r="A130" s="1" t="n">
        <v>9</v>
      </c>
      <c r="B130" s="3" t="n">
        <v>20164703</v>
      </c>
      <c r="C130" s="3" t="s">
        <v>136</v>
      </c>
      <c r="D130" s="99" t="n">
        <v>1110</v>
      </c>
      <c r="E130" s="99" t="n">
        <v>1126.2</v>
      </c>
      <c r="F130" s="99" t="n">
        <v>1126.2</v>
      </c>
      <c r="G130" s="118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37</v>
      </c>
      <c r="D131" s="5"/>
      <c r="F131" s="5"/>
      <c r="G131" s="118"/>
      <c r="H131" s="5"/>
    </row>
    <row r="132" customFormat="false" ht="12.75" hidden="false" customHeight="true" outlineLevel="0" collapsed="false">
      <c r="A132" s="1" t="n">
        <v>10</v>
      </c>
      <c r="B132" s="2" t="n">
        <v>19083715</v>
      </c>
      <c r="C132" s="3" t="s">
        <v>138</v>
      </c>
      <c r="D132" s="5" t="n">
        <v>0</v>
      </c>
      <c r="E132" s="5" t="n">
        <v>0</v>
      </c>
      <c r="F132" s="5" t="n">
        <v>0</v>
      </c>
      <c r="G132" s="118" t="n">
        <v>0</v>
      </c>
      <c r="H132" s="5" t="n">
        <v>0</v>
      </c>
    </row>
    <row r="133" customFormat="false" ht="12.75" hidden="false" customHeight="true" outlineLevel="0" collapsed="false">
      <c r="C133" s="3" t="s">
        <v>139</v>
      </c>
      <c r="D133" s="5"/>
      <c r="F133" s="5"/>
      <c r="G133" s="118"/>
      <c r="H133" s="5"/>
    </row>
    <row r="134" customFormat="false" ht="12.75" hidden="false" customHeight="true" outlineLevel="0" collapsed="false">
      <c r="C134" s="82" t="s">
        <v>53</v>
      </c>
      <c r="D134" s="95" t="n">
        <f aca="false">SUM(D114:D131)</f>
        <v>9290.2</v>
      </c>
      <c r="E134" s="95" t="n">
        <f aca="false">SUM(E114:E133)</f>
        <v>9253.1</v>
      </c>
      <c r="F134" s="95" t="n">
        <f aca="false">SUM(F114:F133)</f>
        <v>9214.3</v>
      </c>
      <c r="G134" s="118" t="n">
        <f aca="false">F134-E134</f>
        <v>-38.8000000000011</v>
      </c>
      <c r="H134" s="5" t="n">
        <f aca="false">F134/E134*100-100</f>
        <v>-0.419318930952883</v>
      </c>
    </row>
    <row r="135" customFormat="false" ht="12.75" hidden="false" customHeight="true" outlineLevel="0" collapsed="false">
      <c r="C135" s="28" t="s">
        <v>140</v>
      </c>
      <c r="D135" s="5"/>
      <c r="F135" s="5"/>
      <c r="G135" s="118"/>
      <c r="H135" s="5"/>
    </row>
    <row r="136" customFormat="false" ht="12.75" hidden="false" customHeight="true" outlineLevel="0" collapsed="false">
      <c r="A136" s="1" t="n">
        <v>1</v>
      </c>
      <c r="B136" s="2" t="n">
        <v>3328037</v>
      </c>
      <c r="C136" s="3" t="s">
        <v>141</v>
      </c>
      <c r="D136" s="1" t="n">
        <v>228.9</v>
      </c>
      <c r="E136" s="1" t="n">
        <v>287.6</v>
      </c>
      <c r="F136" s="1" t="n">
        <v>234.6</v>
      </c>
      <c r="G136" s="118" t="n">
        <f aca="false">F136-E136</f>
        <v>-53</v>
      </c>
      <c r="H136" s="5" t="n">
        <f aca="false">F136/E136*100-100</f>
        <v>-18.4283727399166</v>
      </c>
    </row>
    <row r="137" customFormat="false" ht="12.75" hidden="false" customHeight="true" outlineLevel="0" collapsed="false">
      <c r="C137" s="3" t="s">
        <v>142</v>
      </c>
      <c r="D137" s="5"/>
      <c r="F137" s="5"/>
      <c r="G137" s="118"/>
      <c r="H137" s="5"/>
    </row>
    <row r="138" customFormat="false" ht="12.75" hidden="false" customHeight="true" outlineLevel="0" collapsed="false">
      <c r="A138" s="1" t="n">
        <v>2</v>
      </c>
      <c r="B138" s="2" t="n">
        <v>3385911</v>
      </c>
      <c r="C138" s="3" t="s">
        <v>143</v>
      </c>
      <c r="D138" s="99" t="n">
        <v>868.1</v>
      </c>
      <c r="E138" s="99" t="n">
        <v>1068.1</v>
      </c>
      <c r="F138" s="99" t="n">
        <v>1052.3</v>
      </c>
      <c r="G138" s="118" t="n">
        <f aca="false">F138-E138</f>
        <v>-15.8</v>
      </c>
      <c r="H138" s="5" t="n">
        <f aca="false">F138/E138*100-100</f>
        <v>-1.47926224136316</v>
      </c>
    </row>
    <row r="139" customFormat="false" ht="12.75" hidden="false" customHeight="true" outlineLevel="0" collapsed="false">
      <c r="C139" s="3" t="s">
        <v>144</v>
      </c>
      <c r="D139" s="5"/>
      <c r="F139" s="5"/>
      <c r="G139" s="118"/>
      <c r="H139" s="5"/>
    </row>
    <row r="140" customFormat="false" ht="12.75" hidden="false" customHeight="true" outlineLevel="0" collapsed="false">
      <c r="A140" s="1" t="n">
        <v>3</v>
      </c>
      <c r="B140" s="2" t="n">
        <v>13401321</v>
      </c>
      <c r="C140" s="3" t="s">
        <v>145</v>
      </c>
      <c r="D140" s="99" t="n">
        <v>108.4</v>
      </c>
      <c r="E140" s="99" t="n">
        <v>797.9</v>
      </c>
      <c r="F140" s="99" t="n">
        <v>455.2</v>
      </c>
      <c r="G140" s="118" t="n">
        <f aca="false">F140-E140</f>
        <v>-342.7</v>
      </c>
      <c r="H140" s="5" t="n">
        <f aca="false">F140/E140*100-100</f>
        <v>-42.9502443915278</v>
      </c>
    </row>
    <row r="141" customFormat="false" ht="12.75" hidden="false" customHeight="true" outlineLevel="0" collapsed="false">
      <c r="C141" s="3" t="s">
        <v>146</v>
      </c>
      <c r="D141" s="5"/>
      <c r="F141" s="5"/>
      <c r="G141" s="118"/>
      <c r="H141" s="5"/>
    </row>
    <row r="142" customFormat="false" ht="12.75" hidden="false" customHeight="true" outlineLevel="0" collapsed="false">
      <c r="A142" s="1" t="n">
        <v>4</v>
      </c>
      <c r="B142" s="64" t="s">
        <v>147</v>
      </c>
      <c r="C142" s="65" t="s">
        <v>148</v>
      </c>
      <c r="D142" s="1" t="n">
        <v>166.6</v>
      </c>
      <c r="E142" s="1" t="n">
        <v>166.6</v>
      </c>
      <c r="F142" s="1" t="n">
        <v>166.6</v>
      </c>
      <c r="G142" s="118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62"/>
      <c r="C143" s="65" t="s">
        <v>149</v>
      </c>
      <c r="D143" s="5"/>
      <c r="F143" s="5"/>
      <c r="G143" s="118"/>
      <c r="H143" s="5"/>
    </row>
    <row r="144" customFormat="false" ht="12.75" hidden="false" customHeight="true" outlineLevel="0" collapsed="false">
      <c r="A144" s="1" t="n">
        <v>5</v>
      </c>
      <c r="B144" s="62" t="n">
        <v>26403563</v>
      </c>
      <c r="C144" s="65" t="s">
        <v>150</v>
      </c>
      <c r="D144" s="5" t="n">
        <v>0</v>
      </c>
      <c r="E144" s="5" t="n">
        <v>0</v>
      </c>
      <c r="F144" s="5" t="n">
        <v>0</v>
      </c>
      <c r="G144" s="118" t="n">
        <v>0</v>
      </c>
      <c r="H144" s="5" t="n">
        <v>0</v>
      </c>
    </row>
    <row r="145" customFormat="false" ht="12.75" hidden="false" customHeight="true" outlineLevel="0" collapsed="false">
      <c r="B145" s="62"/>
      <c r="C145" s="65" t="s">
        <v>151</v>
      </c>
      <c r="D145" s="5"/>
      <c r="F145" s="5"/>
      <c r="G145" s="118"/>
      <c r="H145" s="5"/>
    </row>
    <row r="146" customFormat="false" ht="12.75" hidden="false" customHeight="true" outlineLevel="0" collapsed="false">
      <c r="C146" s="82" t="s">
        <v>53</v>
      </c>
      <c r="D146" s="95" t="n">
        <f aca="false">SUM(D136:D143)</f>
        <v>1372</v>
      </c>
      <c r="E146" s="95" t="n">
        <f aca="false">SUM(E136:E144)</f>
        <v>2320.2</v>
      </c>
      <c r="F146" s="95" t="n">
        <f aca="false">SUM(F136:F144)</f>
        <v>1908.7</v>
      </c>
      <c r="G146" s="118" t="n">
        <f aca="false">F146-E146</f>
        <v>-411.5</v>
      </c>
      <c r="H146" s="5" t="n">
        <f aca="false">F146/E146*100-100</f>
        <v>-17.7355400396518</v>
      </c>
    </row>
    <row r="147" customFormat="false" ht="12.75" hidden="false" customHeight="true" outlineLevel="0" collapsed="false">
      <c r="C147" s="28" t="s">
        <v>152</v>
      </c>
      <c r="D147" s="5"/>
      <c r="F147" s="5"/>
      <c r="G147" s="118"/>
      <c r="H147" s="5"/>
    </row>
    <row r="148" customFormat="false" ht="12.75" hidden="false" customHeight="true" outlineLevel="0" collapsed="false">
      <c r="A148" s="1" t="n">
        <v>1</v>
      </c>
      <c r="B148" s="2" t="n">
        <v>32082147</v>
      </c>
      <c r="C148" s="3" t="s">
        <v>153</v>
      </c>
      <c r="D148" s="99" t="n">
        <v>77.8</v>
      </c>
      <c r="E148" s="99" t="n">
        <v>109.3</v>
      </c>
      <c r="F148" s="99" t="n">
        <v>109.3</v>
      </c>
      <c r="G148" s="118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C149" s="3" t="s">
        <v>154</v>
      </c>
      <c r="D149" s="5"/>
      <c r="F149" s="5"/>
      <c r="G149" s="118"/>
      <c r="H149" s="5"/>
    </row>
    <row r="150" customFormat="false" ht="12.75" hidden="false" customHeight="true" outlineLevel="0" collapsed="false">
      <c r="A150" s="1" t="n">
        <v>2</v>
      </c>
      <c r="B150" s="124" t="n">
        <v>31140031</v>
      </c>
      <c r="C150" s="125" t="s">
        <v>155</v>
      </c>
      <c r="D150" s="1" t="n">
        <v>95.5</v>
      </c>
      <c r="E150" s="1" t="n">
        <v>98.3</v>
      </c>
      <c r="F150" s="1" t="n">
        <v>98.3</v>
      </c>
      <c r="G150" s="118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124"/>
      <c r="C151" s="125" t="s">
        <v>156</v>
      </c>
      <c r="D151" s="5"/>
      <c r="F151" s="5"/>
      <c r="G151" s="118"/>
      <c r="H151" s="5"/>
    </row>
    <row r="152" customFormat="false" ht="12.75" hidden="false" customHeight="true" outlineLevel="0" collapsed="false">
      <c r="A152" s="1" t="n">
        <v>4</v>
      </c>
      <c r="B152" s="125" t="n">
        <v>26402902</v>
      </c>
      <c r="C152" s="125" t="s">
        <v>157</v>
      </c>
      <c r="D152" s="99" t="n">
        <v>0</v>
      </c>
      <c r="E152" s="99" t="n">
        <v>137</v>
      </c>
      <c r="F152" s="99" t="n">
        <v>137</v>
      </c>
      <c r="G152" s="118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124"/>
      <c r="C153" s="125" t="s">
        <v>158</v>
      </c>
      <c r="D153" s="5"/>
      <c r="F153" s="5"/>
      <c r="G153" s="118"/>
      <c r="H153" s="5"/>
    </row>
    <row r="154" customFormat="false" ht="13.5" hidden="false" customHeight="true" outlineLevel="0" collapsed="false">
      <c r="A154" s="1" t="n">
        <v>5</v>
      </c>
      <c r="B154" s="124" t="n">
        <v>3263584</v>
      </c>
      <c r="C154" s="125" t="s">
        <v>159</v>
      </c>
      <c r="D154" s="5" t="n">
        <v>0</v>
      </c>
      <c r="E154" s="5" t="n">
        <v>0</v>
      </c>
      <c r="F154" s="5" t="n">
        <v>0</v>
      </c>
      <c r="G154" s="118" t="n">
        <v>0</v>
      </c>
      <c r="H154" s="5" t="n">
        <v>0</v>
      </c>
    </row>
    <row r="155" customFormat="false" ht="12.75" hidden="false" customHeight="true" outlineLevel="0" collapsed="false">
      <c r="B155" s="124"/>
      <c r="C155" s="125" t="s">
        <v>160</v>
      </c>
      <c r="D155" s="5"/>
      <c r="F155" s="5"/>
      <c r="G155" s="118"/>
      <c r="H155" s="5"/>
    </row>
    <row r="156" customFormat="false" ht="25.5" hidden="false" customHeight="true" outlineLevel="0" collapsed="false">
      <c r="C156" s="82" t="s">
        <v>53</v>
      </c>
      <c r="D156" s="95" t="n">
        <v>173.3</v>
      </c>
      <c r="E156" s="95" t="n">
        <f aca="false">SUM(E148:E155)</f>
        <v>344.6</v>
      </c>
      <c r="F156" s="95" t="n">
        <f aca="false">SUM(F148:F155)</f>
        <v>344.6</v>
      </c>
      <c r="G156" s="118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128" t="s">
        <v>161</v>
      </c>
      <c r="D157" s="95"/>
      <c r="E157" s="95"/>
      <c r="F157" s="95"/>
      <c r="G157" s="118"/>
      <c r="H157" s="5"/>
    </row>
    <row r="158" customFormat="false" ht="12.75" hidden="false" customHeight="true" outlineLevel="0" collapsed="false">
      <c r="A158" s="1" t="n">
        <v>1</v>
      </c>
      <c r="B158" s="62" t="n">
        <v>31581983</v>
      </c>
      <c r="C158" s="3" t="s">
        <v>162</v>
      </c>
      <c r="D158" s="99" t="n">
        <v>24</v>
      </c>
      <c r="E158" s="99" t="n">
        <v>0</v>
      </c>
      <c r="F158" s="99" t="n">
        <v>0</v>
      </c>
      <c r="G158" s="118" t="n">
        <f aca="false">F158-E158</f>
        <v>0</v>
      </c>
      <c r="H158" s="5" t="n">
        <v>0</v>
      </c>
    </row>
    <row r="159" customFormat="false" ht="12.75" hidden="false" customHeight="true" outlineLevel="0" collapsed="false">
      <c r="C159" s="3" t="s">
        <v>163</v>
      </c>
      <c r="D159" s="95"/>
      <c r="E159" s="95"/>
      <c r="F159" s="95"/>
      <c r="G159" s="118"/>
      <c r="H159" s="5"/>
    </row>
    <row r="160" customFormat="false" ht="12.75" hidden="false" customHeight="true" outlineLevel="0" collapsed="false">
      <c r="A160" s="1" t="n">
        <v>2</v>
      </c>
      <c r="B160" s="127" t="s">
        <v>164</v>
      </c>
      <c r="C160" s="65" t="s">
        <v>165</v>
      </c>
      <c r="D160" s="1" t="n">
        <v>46.8</v>
      </c>
      <c r="E160" s="1" t="n">
        <v>46.8</v>
      </c>
      <c r="F160" s="1" t="n">
        <v>46.8</v>
      </c>
      <c r="G160" s="118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A161" s="9"/>
      <c r="C161" s="65" t="s">
        <v>166</v>
      </c>
      <c r="D161" s="95"/>
      <c r="E161" s="95"/>
      <c r="F161" s="95"/>
      <c r="G161" s="118"/>
      <c r="H161" s="5"/>
    </row>
    <row r="162" customFormat="false" ht="12.75" hidden="false" customHeight="true" outlineLevel="0" collapsed="false">
      <c r="C162" s="82" t="s">
        <v>53</v>
      </c>
      <c r="D162" s="95" t="n">
        <v>70.8</v>
      </c>
      <c r="E162" s="95" t="n">
        <f aca="false">SUM(E158:E161)</f>
        <v>46.8</v>
      </c>
      <c r="F162" s="95" t="n">
        <f aca="false">SUM(F158:F161)</f>
        <v>46.8</v>
      </c>
      <c r="G162" s="118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28" t="s">
        <v>167</v>
      </c>
      <c r="D163" s="5"/>
      <c r="F163" s="5"/>
      <c r="G163" s="118"/>
      <c r="H163" s="5"/>
    </row>
    <row r="164" customFormat="false" ht="12.75" hidden="false" customHeight="true" outlineLevel="0" collapsed="false">
      <c r="A164" s="1" t="n">
        <v>1</v>
      </c>
      <c r="B164" s="2" t="n">
        <v>13389169</v>
      </c>
      <c r="C164" s="3" t="s">
        <v>168</v>
      </c>
      <c r="D164" s="1" t="n">
        <v>154.7</v>
      </c>
      <c r="E164" s="1" t="n">
        <v>159.7</v>
      </c>
      <c r="F164" s="1" t="n">
        <v>159.7</v>
      </c>
      <c r="G164" s="118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C165" s="3" t="s">
        <v>169</v>
      </c>
      <c r="D165" s="5"/>
      <c r="F165" s="5"/>
      <c r="G165" s="118"/>
      <c r="H165" s="5"/>
    </row>
    <row r="166" customFormat="false" ht="12.75" hidden="false" customHeight="true" outlineLevel="0" collapsed="false">
      <c r="A166" s="1" t="n">
        <v>2</v>
      </c>
      <c r="B166" s="125" t="n">
        <v>13395773</v>
      </c>
      <c r="C166" s="125" t="s">
        <v>170</v>
      </c>
      <c r="D166" s="1" t="n">
        <v>1.4</v>
      </c>
      <c r="E166" s="1" t="n">
        <v>112.4</v>
      </c>
      <c r="F166" s="1" t="n">
        <v>48.6</v>
      </c>
      <c r="G166" s="118" t="n">
        <f aca="false">F166-E166</f>
        <v>-63.8</v>
      </c>
      <c r="H166" s="5" t="n">
        <f aca="false">F166/E166*100-100</f>
        <v>-56.7615658362989</v>
      </c>
    </row>
    <row r="167" customFormat="false" ht="12.75" hidden="false" customHeight="true" outlineLevel="0" collapsed="false">
      <c r="C167" s="125" t="s">
        <v>171</v>
      </c>
      <c r="D167" s="5"/>
      <c r="F167" s="5"/>
      <c r="G167" s="118"/>
      <c r="H167" s="5"/>
    </row>
    <row r="168" customFormat="false" ht="12.75" hidden="false" customHeight="true" outlineLevel="0" collapsed="false">
      <c r="A168" s="1" t="n">
        <v>3</v>
      </c>
      <c r="B168" s="125" t="n">
        <v>34903079</v>
      </c>
      <c r="C168" s="125" t="s">
        <v>172</v>
      </c>
      <c r="D168" s="99" t="n">
        <v>137.4</v>
      </c>
      <c r="E168" s="99" t="n">
        <v>177.5</v>
      </c>
      <c r="F168" s="99" t="n">
        <v>137.4</v>
      </c>
      <c r="G168" s="118" t="n">
        <f aca="false">F168-E168</f>
        <v>-40.1</v>
      </c>
      <c r="H168" s="5" t="n">
        <f aca="false">F168/E168*100-100</f>
        <v>-22.5915492957747</v>
      </c>
    </row>
    <row r="169" customFormat="false" ht="12.75" hidden="false" customHeight="true" outlineLevel="0" collapsed="false">
      <c r="C169" s="125" t="s">
        <v>173</v>
      </c>
      <c r="D169" s="5"/>
      <c r="F169" s="5"/>
      <c r="G169" s="118"/>
      <c r="H169" s="5"/>
    </row>
    <row r="170" customFormat="false" ht="12.75" hidden="false" customHeight="true" outlineLevel="0" collapsed="false">
      <c r="A170" s="1" t="n">
        <v>4</v>
      </c>
      <c r="B170" s="2" t="n">
        <v>14308351</v>
      </c>
      <c r="C170" s="125" t="s">
        <v>174</v>
      </c>
      <c r="D170" s="5" t="n">
        <v>0</v>
      </c>
      <c r="E170" s="5" t="n">
        <v>106.5</v>
      </c>
      <c r="F170" s="5" t="n">
        <v>106.5</v>
      </c>
      <c r="G170" s="118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25" t="s">
        <v>175</v>
      </c>
      <c r="D171" s="5"/>
      <c r="F171" s="5"/>
      <c r="G171" s="118"/>
      <c r="H171" s="5"/>
    </row>
    <row r="172" customFormat="false" ht="12.75" hidden="false" customHeight="true" outlineLevel="0" collapsed="false">
      <c r="C172" s="82" t="s">
        <v>53</v>
      </c>
      <c r="D172" s="95" t="n">
        <f aca="false">SUM(D164:D169)</f>
        <v>293.5</v>
      </c>
      <c r="E172" s="95" t="n">
        <f aca="false">SUM(E164:E171)</f>
        <v>556.1</v>
      </c>
      <c r="F172" s="95" t="n">
        <f aca="false">SUM(F164:F171)</f>
        <v>452.2</v>
      </c>
      <c r="G172" s="118" t="n">
        <f aca="false">F172-E172</f>
        <v>-103.9</v>
      </c>
      <c r="H172" s="5" t="n">
        <f aca="false">F172/E172*100-100</f>
        <v>-18.6836899838159</v>
      </c>
    </row>
    <row r="173" customFormat="false" ht="12.75" hidden="false" customHeight="true" outlineLevel="0" collapsed="false">
      <c r="C173" s="28" t="s">
        <v>176</v>
      </c>
      <c r="D173" s="5"/>
      <c r="F173" s="5"/>
      <c r="G173" s="118"/>
      <c r="H173" s="5"/>
    </row>
    <row r="174" customFormat="false" ht="24.75" hidden="false" customHeight="true" outlineLevel="0" collapsed="false">
      <c r="A174" s="1" t="n">
        <v>1</v>
      </c>
      <c r="B174" s="2" t="n">
        <v>20174245</v>
      </c>
      <c r="C174" s="3" t="s">
        <v>177</v>
      </c>
      <c r="D174" s="1" t="n">
        <v>77.6</v>
      </c>
      <c r="E174" s="1" t="n">
        <v>91.1</v>
      </c>
      <c r="F174" s="1" t="n">
        <v>91.1</v>
      </c>
      <c r="G174" s="118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78</v>
      </c>
      <c r="D175" s="5"/>
      <c r="F175" s="5"/>
      <c r="G175" s="118"/>
      <c r="H175" s="5"/>
    </row>
    <row r="176" customFormat="false" ht="12.75" hidden="false" customHeight="true" outlineLevel="0" collapsed="false">
      <c r="A176" s="1" t="n">
        <v>2</v>
      </c>
      <c r="B176" s="2" t="n">
        <v>34033290</v>
      </c>
      <c r="C176" s="3" t="s">
        <v>179</v>
      </c>
      <c r="D176" s="1" t="n">
        <v>318.5</v>
      </c>
      <c r="E176" s="1" t="n">
        <v>339.8</v>
      </c>
      <c r="F176" s="1" t="n">
        <v>339.8</v>
      </c>
      <c r="G176" s="118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C177" s="3" t="s">
        <v>178</v>
      </c>
      <c r="D177" s="5"/>
      <c r="F177" s="5"/>
      <c r="G177" s="118"/>
      <c r="H177" s="5"/>
    </row>
    <row r="178" customFormat="false" ht="12.75" hidden="false" customHeight="true" outlineLevel="0" collapsed="false">
      <c r="A178" s="1" t="n">
        <v>3</v>
      </c>
      <c r="B178" s="2" t="n">
        <v>35015995</v>
      </c>
      <c r="C178" s="3" t="s">
        <v>180</v>
      </c>
      <c r="D178" s="1" t="n">
        <v>73.6</v>
      </c>
      <c r="E178" s="1" t="n">
        <v>96.5</v>
      </c>
      <c r="F178" s="1" t="n">
        <v>96.5</v>
      </c>
      <c r="G178" s="118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C179" s="3" t="s">
        <v>181</v>
      </c>
      <c r="D179" s="5"/>
      <c r="F179" s="5"/>
      <c r="G179" s="118"/>
      <c r="H179" s="5"/>
    </row>
    <row r="180" customFormat="false" ht="12.75" hidden="false" customHeight="true" outlineLevel="0" collapsed="false">
      <c r="A180" s="1" t="n">
        <v>4</v>
      </c>
      <c r="B180" s="2" t="n">
        <v>32697374</v>
      </c>
      <c r="C180" s="3" t="s">
        <v>182</v>
      </c>
      <c r="D180" s="1" t="n">
        <v>472.7</v>
      </c>
      <c r="E180" s="1" t="n">
        <v>472.7</v>
      </c>
      <c r="F180" s="1" t="n">
        <v>472.7</v>
      </c>
      <c r="G180" s="118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C181" s="3" t="s">
        <v>183</v>
      </c>
      <c r="D181" s="5"/>
      <c r="F181" s="5"/>
      <c r="G181" s="118"/>
      <c r="H181" s="5"/>
    </row>
    <row r="182" customFormat="false" ht="12.75" hidden="false" customHeight="true" outlineLevel="0" collapsed="false">
      <c r="A182" s="1" t="n">
        <v>5</v>
      </c>
      <c r="B182" s="62" t="n">
        <v>20161768</v>
      </c>
      <c r="C182" s="3" t="s">
        <v>184</v>
      </c>
      <c r="D182" s="1" t="n">
        <v>1215.5</v>
      </c>
      <c r="E182" s="1" t="n">
        <v>1269.7</v>
      </c>
      <c r="F182" s="1" t="n">
        <v>891.7</v>
      </c>
      <c r="G182" s="118" t="n">
        <f aca="false">F182-E182</f>
        <v>-378</v>
      </c>
      <c r="H182" s="5" t="n">
        <f aca="false">F182/E182*100-100</f>
        <v>-29.7708120028353</v>
      </c>
    </row>
    <row r="183" customFormat="false" ht="12.75" hidden="false" customHeight="true" outlineLevel="0" collapsed="false">
      <c r="B183" s="62"/>
      <c r="C183" s="3" t="s">
        <v>185</v>
      </c>
      <c r="D183" s="5"/>
      <c r="F183" s="5"/>
      <c r="G183" s="118"/>
      <c r="H183" s="5"/>
    </row>
    <row r="184" customFormat="false" ht="12.75" hidden="false" customHeight="true" outlineLevel="0" collapsed="false">
      <c r="A184" s="1" t="n">
        <v>6</v>
      </c>
      <c r="B184" s="127" t="s">
        <v>186</v>
      </c>
      <c r="C184" s="65" t="s">
        <v>187</v>
      </c>
      <c r="D184" s="1" t="n">
        <v>116.7</v>
      </c>
      <c r="E184" s="1" t="n">
        <v>128.2</v>
      </c>
      <c r="F184" s="1" t="n">
        <v>128.2</v>
      </c>
      <c r="G184" s="118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62"/>
      <c r="C185" s="65" t="s">
        <v>188</v>
      </c>
      <c r="D185" s="5"/>
      <c r="F185" s="5"/>
      <c r="G185" s="118"/>
      <c r="H185" s="5"/>
    </row>
    <row r="186" customFormat="false" ht="12.75" hidden="false" customHeight="true" outlineLevel="0" collapsed="false">
      <c r="A186" s="1" t="n">
        <v>8</v>
      </c>
      <c r="B186" s="125" t="n">
        <v>21815968</v>
      </c>
      <c r="C186" s="125" t="s">
        <v>189</v>
      </c>
      <c r="D186" s="1" t="n">
        <v>66.7</v>
      </c>
      <c r="E186" s="1" t="n">
        <v>66.7</v>
      </c>
      <c r="F186" s="1" t="n">
        <v>66.7</v>
      </c>
      <c r="G186" s="118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62"/>
      <c r="C187" s="125" t="s">
        <v>190</v>
      </c>
      <c r="D187" s="5"/>
      <c r="F187" s="5"/>
      <c r="G187" s="118"/>
      <c r="H187" s="5"/>
    </row>
    <row r="188" customFormat="false" ht="12.75" hidden="false" customHeight="true" outlineLevel="0" collapsed="false">
      <c r="C188" s="82" t="s">
        <v>53</v>
      </c>
      <c r="D188" s="95" t="n">
        <v>2341.3</v>
      </c>
      <c r="E188" s="95" t="n">
        <f aca="false">SUM(E174:E187)</f>
        <v>2464.7</v>
      </c>
      <c r="F188" s="95" t="n">
        <f aca="false">SUM(F174:F187)</f>
        <v>2086.7</v>
      </c>
      <c r="G188" s="118" t="n">
        <f aca="false">F188-E188</f>
        <v>-378</v>
      </c>
      <c r="H188" s="5" t="n">
        <f aca="false">F188/E188*100-100</f>
        <v>-15.3365521158762</v>
      </c>
    </row>
    <row r="189" customFormat="false" ht="12.75" hidden="false" customHeight="true" outlineLevel="0" collapsed="false">
      <c r="C189" s="28" t="s">
        <v>191</v>
      </c>
      <c r="D189" s="5"/>
      <c r="F189" s="5"/>
      <c r="G189" s="118"/>
      <c r="H189" s="5"/>
    </row>
    <row r="190" customFormat="false" ht="25.5" hidden="false" customHeight="true" outlineLevel="0" collapsed="false">
      <c r="A190" s="1" t="n">
        <v>2</v>
      </c>
      <c r="B190" s="2" t="n">
        <v>1236199</v>
      </c>
      <c r="C190" s="3" t="s">
        <v>192</v>
      </c>
      <c r="D190" s="1" t="n">
        <v>71.2</v>
      </c>
      <c r="E190" s="1" t="n">
        <v>71.2</v>
      </c>
      <c r="F190" s="1" t="n">
        <v>71.2</v>
      </c>
      <c r="G190" s="118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C191" s="3" t="s">
        <v>193</v>
      </c>
      <c r="D191" s="5"/>
      <c r="F191" s="5"/>
      <c r="G191" s="118"/>
      <c r="H191" s="5"/>
    </row>
    <row r="192" customFormat="false" ht="12.75" hidden="false" customHeight="true" outlineLevel="0" collapsed="false">
      <c r="A192" s="1" t="n">
        <v>3</v>
      </c>
      <c r="B192" s="2" t="n">
        <v>1235811</v>
      </c>
      <c r="C192" s="3" t="s">
        <v>194</v>
      </c>
      <c r="D192" s="99" t="n">
        <v>534</v>
      </c>
      <c r="E192" s="99" t="n">
        <v>630.2</v>
      </c>
      <c r="F192" s="99" t="n">
        <v>630.2</v>
      </c>
      <c r="G192" s="118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C193" s="3" t="s">
        <v>195</v>
      </c>
      <c r="D193" s="5"/>
      <c r="F193" s="5"/>
      <c r="G193" s="118"/>
      <c r="H193" s="5"/>
    </row>
    <row r="194" customFormat="false" ht="12.75" hidden="false" customHeight="true" outlineLevel="0" collapsed="false">
      <c r="A194" s="1" t="n">
        <v>4</v>
      </c>
      <c r="B194" s="2" t="n">
        <v>1240858</v>
      </c>
      <c r="C194" s="3" t="s">
        <v>196</v>
      </c>
      <c r="D194" s="1" t="n">
        <v>15.3</v>
      </c>
      <c r="E194" s="1" t="n">
        <v>16.1</v>
      </c>
      <c r="F194" s="1" t="n">
        <v>16.1</v>
      </c>
      <c r="G194" s="118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C195" s="3" t="s">
        <v>197</v>
      </c>
      <c r="D195" s="5"/>
      <c r="F195" s="5"/>
      <c r="G195" s="118"/>
      <c r="H195" s="5"/>
    </row>
    <row r="196" customFormat="false" ht="12.75" hidden="false" customHeight="true" outlineLevel="0" collapsed="false">
      <c r="A196" s="1" t="n">
        <v>5</v>
      </c>
      <c r="B196" s="2" t="n">
        <v>32740927</v>
      </c>
      <c r="C196" s="3" t="s">
        <v>198</v>
      </c>
      <c r="D196" s="1" t="n">
        <v>175.9</v>
      </c>
      <c r="E196" s="1" t="n">
        <v>237.3</v>
      </c>
      <c r="F196" s="1" t="n">
        <v>237.3</v>
      </c>
      <c r="G196" s="118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199</v>
      </c>
      <c r="D197" s="5"/>
      <c r="F197" s="5"/>
      <c r="G197" s="118"/>
      <c r="H197" s="5"/>
    </row>
    <row r="198" customFormat="false" ht="12.75" hidden="false" customHeight="true" outlineLevel="0" collapsed="false">
      <c r="A198" s="1" t="n">
        <v>6</v>
      </c>
      <c r="B198" s="2" t="n">
        <v>1240769</v>
      </c>
      <c r="C198" s="3" t="s">
        <v>200</v>
      </c>
      <c r="D198" s="1" t="n">
        <v>443.4</v>
      </c>
      <c r="E198" s="1" t="n">
        <v>498.9</v>
      </c>
      <c r="F198" s="1" t="n">
        <v>498.9</v>
      </c>
      <c r="G198" s="118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01</v>
      </c>
      <c r="D199" s="5"/>
      <c r="F199" s="5"/>
      <c r="G199" s="118"/>
      <c r="H199" s="5"/>
    </row>
    <row r="200" customFormat="false" ht="12.75" hidden="false" customHeight="true" outlineLevel="0" collapsed="false">
      <c r="A200" s="1" t="n">
        <v>7</v>
      </c>
      <c r="B200" s="2" t="n">
        <v>24853463</v>
      </c>
      <c r="C200" s="3" t="s">
        <v>202</v>
      </c>
      <c r="D200" s="1" t="n">
        <v>79.1</v>
      </c>
      <c r="E200" s="1" t="n">
        <v>79.1</v>
      </c>
      <c r="F200" s="1" t="n">
        <v>79.1</v>
      </c>
      <c r="G200" s="118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03</v>
      </c>
      <c r="D201" s="5"/>
      <c r="F201" s="5"/>
      <c r="G201" s="118"/>
      <c r="H201" s="5"/>
    </row>
    <row r="202" customFormat="false" ht="12.75" hidden="false" customHeight="true" outlineLevel="0" collapsed="false">
      <c r="A202" s="1" t="n">
        <v>8</v>
      </c>
      <c r="B202" s="2" t="n">
        <v>4643841</v>
      </c>
      <c r="C202" s="3" t="s">
        <v>204</v>
      </c>
      <c r="D202" s="99" t="n">
        <v>230</v>
      </c>
      <c r="E202" s="99" t="n">
        <v>238</v>
      </c>
      <c r="F202" s="99" t="n">
        <v>238</v>
      </c>
      <c r="G202" s="118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05</v>
      </c>
      <c r="D203" s="5"/>
      <c r="F203" s="5"/>
      <c r="G203" s="118"/>
      <c r="H203" s="5"/>
    </row>
    <row r="204" customFormat="false" ht="12.75" hidden="false" customHeight="true" outlineLevel="0" collapsed="false">
      <c r="A204" s="1" t="n">
        <v>9</v>
      </c>
      <c r="B204" s="124" t="n">
        <v>1240775</v>
      </c>
      <c r="C204" s="125" t="s">
        <v>206</v>
      </c>
      <c r="D204" s="1" t="n">
        <v>22.6</v>
      </c>
      <c r="E204" s="1" t="n">
        <v>23.3</v>
      </c>
      <c r="F204" s="1" t="n">
        <v>10.3</v>
      </c>
      <c r="G204" s="118" t="n">
        <f aca="false">F204-E204</f>
        <v>-13</v>
      </c>
      <c r="H204" s="5" t="n">
        <f aca="false">F204/E204*100-100</f>
        <v>-55.793991416309</v>
      </c>
    </row>
    <row r="205" customFormat="false" ht="12.75" hidden="false" customHeight="true" outlineLevel="0" collapsed="false">
      <c r="B205" s="124"/>
      <c r="C205" s="125" t="s">
        <v>207</v>
      </c>
      <c r="D205" s="5"/>
      <c r="F205" s="5"/>
      <c r="G205" s="118"/>
      <c r="H205" s="5"/>
    </row>
    <row r="206" customFormat="false" ht="12.75" hidden="false" customHeight="true" outlineLevel="0" collapsed="false">
      <c r="A206" s="1" t="n">
        <v>10</v>
      </c>
      <c r="B206" s="62" t="n">
        <v>25367049</v>
      </c>
      <c r="C206" s="3" t="s">
        <v>208</v>
      </c>
      <c r="D206" s="1" t="n">
        <v>80.8</v>
      </c>
      <c r="E206" s="1" t="n">
        <v>90.3</v>
      </c>
      <c r="F206" s="1" t="n">
        <v>0</v>
      </c>
      <c r="G206" s="118" t="n">
        <f aca="false">F206-E206</f>
        <v>-90.3</v>
      </c>
      <c r="H206" s="5" t="n">
        <f aca="false">F206/E206*100-100</f>
        <v>-100</v>
      </c>
    </row>
    <row r="207" customFormat="false" ht="12.75" hidden="false" customHeight="true" outlineLevel="0" collapsed="false">
      <c r="B207" s="62"/>
      <c r="C207" s="3" t="s">
        <v>209</v>
      </c>
      <c r="D207" s="6"/>
      <c r="E207" s="6"/>
      <c r="G207" s="118"/>
      <c r="H207" s="5"/>
    </row>
    <row r="208" customFormat="false" ht="12.75" hidden="false" customHeight="true" outlineLevel="0" collapsed="false">
      <c r="A208" s="1" t="n">
        <v>11</v>
      </c>
      <c r="B208" s="62" t="n">
        <v>4681296</v>
      </c>
      <c r="C208" s="3" t="s">
        <v>210</v>
      </c>
      <c r="D208" s="99" t="n">
        <v>592.5</v>
      </c>
      <c r="E208" s="99" t="n">
        <v>661.8</v>
      </c>
      <c r="F208" s="99" t="n">
        <v>635.1</v>
      </c>
      <c r="G208" s="118" t="n">
        <f aca="false">F208-E208</f>
        <v>-26.6999999999999</v>
      </c>
      <c r="H208" s="5" t="n">
        <f aca="false">F208/E208*100-100</f>
        <v>-4.03445149592021</v>
      </c>
    </row>
    <row r="209" customFormat="false" ht="12.75" hidden="false" customHeight="true" outlineLevel="0" collapsed="false">
      <c r="B209" s="62"/>
      <c r="C209" s="3" t="s">
        <v>211</v>
      </c>
      <c r="D209" s="6"/>
      <c r="E209" s="6"/>
      <c r="G209" s="118"/>
      <c r="H209" s="5"/>
    </row>
    <row r="210" customFormat="false" ht="12.75" hidden="false" customHeight="true" outlineLevel="0" collapsed="false">
      <c r="A210" s="1" t="n">
        <v>12</v>
      </c>
      <c r="B210" s="62" t="n">
        <v>1240887</v>
      </c>
      <c r="C210" s="3" t="s">
        <v>212</v>
      </c>
      <c r="D210" s="1" t="n">
        <v>199.5</v>
      </c>
      <c r="E210" s="1" t="n">
        <v>276.8</v>
      </c>
      <c r="F210" s="1" t="n">
        <v>276.8</v>
      </c>
      <c r="G210" s="118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62"/>
      <c r="C211" s="3" t="s">
        <v>213</v>
      </c>
      <c r="D211" s="6"/>
      <c r="E211" s="6"/>
      <c r="G211" s="118"/>
      <c r="H211" s="5"/>
    </row>
    <row r="212" customFormat="false" ht="12.75" hidden="false" customHeight="true" outlineLevel="0" collapsed="false">
      <c r="A212" s="1" t="n">
        <v>13</v>
      </c>
      <c r="B212" s="62" t="n">
        <v>21776443</v>
      </c>
      <c r="C212" s="3" t="s">
        <v>214</v>
      </c>
      <c r="D212" s="1" t="n">
        <v>171.3</v>
      </c>
      <c r="E212" s="1" t="n">
        <v>171.3</v>
      </c>
      <c r="F212" s="1" t="n">
        <v>171.3</v>
      </c>
      <c r="G212" s="118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B213" s="62"/>
      <c r="C213" s="3" t="s">
        <v>215</v>
      </c>
      <c r="D213" s="6"/>
      <c r="E213" s="6"/>
      <c r="G213" s="118"/>
      <c r="H213" s="5"/>
    </row>
    <row r="214" customFormat="false" ht="12.75" hidden="false" customHeight="true" outlineLevel="0" collapsed="false">
      <c r="A214" s="1" t="n">
        <v>14</v>
      </c>
      <c r="B214" s="62" t="n">
        <v>20178846</v>
      </c>
      <c r="C214" s="3" t="s">
        <v>216</v>
      </c>
      <c r="D214" s="1" t="n">
        <v>12.5</v>
      </c>
      <c r="E214" s="1" t="n">
        <v>12.5</v>
      </c>
      <c r="F214" s="1" t="n">
        <v>12.5</v>
      </c>
      <c r="G214" s="118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B215" s="62"/>
      <c r="C215" s="3" t="s">
        <v>217</v>
      </c>
      <c r="D215" s="6"/>
      <c r="E215" s="6"/>
      <c r="G215" s="118"/>
      <c r="H215" s="5"/>
    </row>
    <row r="216" customFormat="false" ht="12.75" hidden="false" customHeight="true" outlineLevel="0" collapsed="false">
      <c r="A216" s="1" t="n">
        <v>15</v>
      </c>
      <c r="B216" s="62" t="n">
        <v>23484779</v>
      </c>
      <c r="C216" s="3" t="s">
        <v>218</v>
      </c>
      <c r="D216" s="1" t="n">
        <v>59.8</v>
      </c>
      <c r="E216" s="1" t="n">
        <v>58.6</v>
      </c>
      <c r="F216" s="1" t="n">
        <v>57.1</v>
      </c>
      <c r="G216" s="118" t="n">
        <f aca="false">F216-E216</f>
        <v>-1.5</v>
      </c>
      <c r="H216" s="5" t="n">
        <f aca="false">F216/E216*100-100</f>
        <v>-2.55972696245735</v>
      </c>
    </row>
    <row r="217" customFormat="false" ht="12.75" hidden="false" customHeight="true" outlineLevel="0" collapsed="false">
      <c r="B217" s="62"/>
      <c r="C217" s="3" t="s">
        <v>219</v>
      </c>
      <c r="D217" s="6"/>
      <c r="E217" s="6"/>
      <c r="G217" s="118"/>
      <c r="H217" s="5"/>
    </row>
    <row r="218" customFormat="false" ht="12.75" hidden="false" customHeight="true" outlineLevel="0" collapsed="false">
      <c r="A218" s="1" t="n">
        <v>17</v>
      </c>
      <c r="B218" s="62" t="n">
        <v>36304403</v>
      </c>
      <c r="C218" s="3" t="s">
        <v>220</v>
      </c>
      <c r="D218" s="1" t="n">
        <v>95.5</v>
      </c>
      <c r="E218" s="1" t="n">
        <v>95.5</v>
      </c>
      <c r="F218" s="1" t="n">
        <v>95.5</v>
      </c>
      <c r="G218" s="118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A219" s="1" t="n">
        <v>19</v>
      </c>
      <c r="B219" s="3" t="n">
        <v>30421687</v>
      </c>
      <c r="C219" s="3" t="s">
        <v>221</v>
      </c>
      <c r="D219" s="1" t="n">
        <v>22.9</v>
      </c>
      <c r="E219" s="1" t="n">
        <v>22.9</v>
      </c>
      <c r="F219" s="1" t="n">
        <v>22.9</v>
      </c>
      <c r="G219" s="118" t="n">
        <f aca="false">F219-E219</f>
        <v>0</v>
      </c>
      <c r="H219" s="5" t="n">
        <f aca="false">F219/E219*100-100</f>
        <v>0</v>
      </c>
    </row>
    <row r="220" customFormat="false" ht="12.75" hidden="false" customHeight="true" outlineLevel="0" collapsed="false">
      <c r="B220" s="64"/>
      <c r="C220" s="3" t="s">
        <v>222</v>
      </c>
      <c r="D220" s="5"/>
      <c r="F220" s="5"/>
      <c r="G220" s="118"/>
      <c r="H220" s="5"/>
    </row>
    <row r="221" customFormat="false" ht="12.75" hidden="false" customHeight="true" outlineLevel="0" collapsed="false">
      <c r="A221" s="1" t="n">
        <v>20</v>
      </c>
      <c r="B221" s="3" t="n">
        <v>5389497</v>
      </c>
      <c r="C221" s="3" t="s">
        <v>223</v>
      </c>
      <c r="D221" s="99" t="n">
        <v>16</v>
      </c>
      <c r="E221" s="99" t="n">
        <v>63.1</v>
      </c>
      <c r="F221" s="99" t="n">
        <v>63.1</v>
      </c>
      <c r="G221" s="118" t="n">
        <f aca="false">F221-E221</f>
        <v>0</v>
      </c>
      <c r="H221" s="5" t="n">
        <f aca="false">F221/E221*100-100</f>
        <v>0</v>
      </c>
    </row>
    <row r="222" customFormat="false" ht="12.75" hidden="false" customHeight="true" outlineLevel="0" collapsed="false">
      <c r="B222" s="64"/>
      <c r="C222" s="3" t="s">
        <v>224</v>
      </c>
      <c r="D222" s="5"/>
      <c r="F222" s="5"/>
      <c r="G222" s="118"/>
      <c r="H222" s="5"/>
    </row>
    <row r="223" customFormat="false" ht="12.75" hidden="false" customHeight="true" outlineLevel="0" collapsed="false">
      <c r="A223" s="1" t="n">
        <v>21</v>
      </c>
      <c r="B223" s="79" t="n">
        <v>1240798</v>
      </c>
      <c r="C223" s="3" t="s">
        <v>225</v>
      </c>
      <c r="D223" s="5" t="n">
        <v>77.6</v>
      </c>
      <c r="E223" s="5" t="n">
        <v>133.3</v>
      </c>
      <c r="F223" s="5" t="n">
        <v>133.3</v>
      </c>
      <c r="G223" s="118" t="n">
        <f aca="false">F223-E223</f>
        <v>0</v>
      </c>
      <c r="H223" s="5" t="n">
        <f aca="false">F223/E223*100-100</f>
        <v>0</v>
      </c>
    </row>
    <row r="224" customFormat="false" ht="12.75" hidden="false" customHeight="true" outlineLevel="0" collapsed="false">
      <c r="B224" s="64"/>
      <c r="C224" s="3" t="s">
        <v>226</v>
      </c>
      <c r="D224" s="5"/>
      <c r="F224" s="5"/>
      <c r="G224" s="118"/>
      <c r="H224" s="5"/>
    </row>
    <row r="225" customFormat="false" ht="12.75" hidden="false" customHeight="true" outlineLevel="0" collapsed="false">
      <c r="A225" s="1" t="n">
        <v>22</v>
      </c>
      <c r="B225" s="64" t="s">
        <v>227</v>
      </c>
      <c r="C225" s="3" t="s">
        <v>228</v>
      </c>
      <c r="D225" s="5" t="n">
        <v>0</v>
      </c>
      <c r="E225" s="5" t="n">
        <v>11.4</v>
      </c>
      <c r="F225" s="5" t="n">
        <v>0</v>
      </c>
      <c r="G225" s="118" t="n">
        <f aca="false">F225-E225</f>
        <v>-11.4</v>
      </c>
      <c r="H225" s="5" t="n">
        <f aca="false">F225/E225*100-100</f>
        <v>-100</v>
      </c>
    </row>
    <row r="226" customFormat="false" ht="12.75" hidden="false" customHeight="true" outlineLevel="0" collapsed="false">
      <c r="B226" s="64"/>
      <c r="C226" s="3" t="s">
        <v>229</v>
      </c>
      <c r="D226" s="5"/>
      <c r="F226" s="5"/>
      <c r="G226" s="118"/>
      <c r="H226" s="5"/>
    </row>
    <row r="227" customFormat="false" ht="12.75" hidden="false" customHeight="true" outlineLevel="0" collapsed="false">
      <c r="C227" s="82" t="s">
        <v>53</v>
      </c>
      <c r="D227" s="95" t="n">
        <f aca="false">SUM(D190:D224)</f>
        <v>2899.9</v>
      </c>
      <c r="E227" s="95" t="n">
        <f aca="false">SUM(E190:E226)</f>
        <v>3391.6</v>
      </c>
      <c r="F227" s="95" t="n">
        <f aca="false">SUM(F190:F226)</f>
        <v>3248.7</v>
      </c>
      <c r="G227" s="118" t="n">
        <f aca="false">F227-E227</f>
        <v>-142.9</v>
      </c>
      <c r="H227" s="5" t="n">
        <f aca="false">F227/E227*100-100</f>
        <v>-4.21335063097062</v>
      </c>
    </row>
    <row r="228" customFormat="false" ht="12.75" hidden="false" customHeight="true" outlineLevel="0" collapsed="false">
      <c r="C228" s="28" t="s">
        <v>230</v>
      </c>
      <c r="D228" s="5"/>
      <c r="F228" s="5"/>
      <c r="G228" s="118"/>
      <c r="H228" s="5"/>
    </row>
    <row r="229" customFormat="false" ht="12.75" hidden="false" customHeight="true" outlineLevel="0" collapsed="false">
      <c r="A229" s="1" t="n">
        <v>1</v>
      </c>
      <c r="B229" s="2" t="n">
        <v>30617119</v>
      </c>
      <c r="C229" s="3" t="s">
        <v>231</v>
      </c>
      <c r="D229" s="5" t="n">
        <v>15</v>
      </c>
      <c r="E229" s="5" t="n">
        <v>22.7</v>
      </c>
      <c r="F229" s="5" t="n">
        <v>22.7</v>
      </c>
      <c r="G229" s="118" t="n">
        <f aca="false">F229-E229</f>
        <v>0</v>
      </c>
      <c r="H229" s="5" t="n">
        <f aca="false">F229/E229*100-100</f>
        <v>0</v>
      </c>
    </row>
    <row r="230" customFormat="false" ht="12.75" hidden="false" customHeight="true" outlineLevel="0" collapsed="false">
      <c r="C230" s="3" t="s">
        <v>232</v>
      </c>
      <c r="D230" s="5"/>
      <c r="F230" s="5"/>
      <c r="G230" s="118"/>
      <c r="H230" s="5"/>
    </row>
    <row r="231" customFormat="false" ht="12.75" hidden="false" customHeight="true" outlineLevel="0" collapsed="false">
      <c r="A231" s="1" t="n">
        <v>2</v>
      </c>
      <c r="B231" s="62" t="n">
        <v>31349078</v>
      </c>
      <c r="C231" s="3" t="s">
        <v>233</v>
      </c>
      <c r="D231" s="5" t="n">
        <v>24.8</v>
      </c>
      <c r="E231" s="5" t="n">
        <v>24.8</v>
      </c>
      <c r="F231" s="5" t="n">
        <v>24.8</v>
      </c>
      <c r="G231" s="118" t="n">
        <f aca="false">F231-E231</f>
        <v>0</v>
      </c>
      <c r="H231" s="5" t="n">
        <f aca="false">F231/E231*100-100</f>
        <v>0</v>
      </c>
    </row>
    <row r="232" customFormat="false" ht="12.75" hidden="false" customHeight="true" outlineLevel="0" collapsed="false">
      <c r="B232" s="62"/>
      <c r="C232" s="3" t="s">
        <v>234</v>
      </c>
      <c r="D232" s="5"/>
      <c r="F232" s="5"/>
      <c r="G232" s="118"/>
      <c r="H232" s="5"/>
    </row>
    <row r="233" customFormat="false" ht="12.75" hidden="false" customHeight="true" outlineLevel="0" collapsed="false">
      <c r="A233" s="1" t="n">
        <v>3</v>
      </c>
      <c r="B233" s="3" t="n">
        <v>32122556</v>
      </c>
      <c r="C233" s="3" t="s">
        <v>235</v>
      </c>
      <c r="D233" s="99" t="n">
        <v>394</v>
      </c>
      <c r="E233" s="99" t="n">
        <v>412</v>
      </c>
      <c r="F233" s="99" t="n">
        <v>390.6</v>
      </c>
      <c r="G233" s="118" t="n">
        <f aca="false">F233-E233</f>
        <v>-21.4</v>
      </c>
      <c r="H233" s="5" t="n">
        <f aca="false">F233/E233*100-100</f>
        <v>-5.19417475728154</v>
      </c>
    </row>
    <row r="234" customFormat="false" ht="12.75" hidden="false" customHeight="true" outlineLevel="0" collapsed="false">
      <c r="B234" s="62"/>
      <c r="C234" s="3" t="s">
        <v>236</v>
      </c>
      <c r="D234" s="5"/>
      <c r="F234" s="5"/>
      <c r="G234" s="118"/>
      <c r="H234" s="5"/>
    </row>
    <row r="235" customFormat="false" ht="12.75" hidden="false" customHeight="true" outlineLevel="0" collapsed="false">
      <c r="A235" s="1" t="n">
        <v>4</v>
      </c>
      <c r="B235" s="79" t="n">
        <v>35538456</v>
      </c>
      <c r="C235" s="3" t="s">
        <v>237</v>
      </c>
      <c r="D235" s="5" t="n">
        <v>229.4</v>
      </c>
      <c r="E235" s="5" t="n">
        <v>197.6</v>
      </c>
      <c r="F235" s="5" t="n">
        <v>197.6</v>
      </c>
      <c r="G235" s="118" t="n">
        <f aca="false">F235-E235</f>
        <v>0</v>
      </c>
      <c r="H235" s="5" t="n">
        <f aca="false">F235/E235*100-100</f>
        <v>0</v>
      </c>
    </row>
    <row r="236" customFormat="false" ht="12.75" hidden="false" customHeight="true" outlineLevel="0" collapsed="false">
      <c r="B236" s="62"/>
      <c r="C236" s="3" t="s">
        <v>238</v>
      </c>
      <c r="D236" s="5"/>
      <c r="F236" s="5"/>
      <c r="G236" s="118"/>
      <c r="H236" s="5"/>
    </row>
    <row r="237" customFormat="false" ht="12.75" hidden="false" customHeight="true" outlineLevel="0" collapsed="false">
      <c r="A237" s="1" t="n">
        <v>5</v>
      </c>
      <c r="B237" s="62" t="n">
        <v>3328014</v>
      </c>
      <c r="C237" s="3" t="s">
        <v>239</v>
      </c>
      <c r="D237" s="5" t="n">
        <v>0</v>
      </c>
      <c r="E237" s="5" t="n">
        <v>28.6</v>
      </c>
      <c r="F237" s="5" t="n">
        <v>28.6</v>
      </c>
      <c r="G237" s="118" t="n">
        <f aca="false">F237-E237</f>
        <v>0</v>
      </c>
      <c r="H237" s="5" t="n">
        <f aca="false">F237/E237*100-100</f>
        <v>0</v>
      </c>
    </row>
    <row r="238" customFormat="false" ht="12.75" hidden="false" customHeight="true" outlineLevel="0" collapsed="false">
      <c r="B238" s="62"/>
      <c r="C238" s="3" t="s">
        <v>240</v>
      </c>
      <c r="D238" s="5"/>
      <c r="F238" s="5"/>
      <c r="G238" s="118"/>
      <c r="H238" s="5"/>
    </row>
    <row r="239" customFormat="false" ht="12.75" hidden="false" customHeight="true" outlineLevel="0" collapsed="false">
      <c r="C239" s="82" t="s">
        <v>53</v>
      </c>
      <c r="D239" s="95" t="n">
        <v>663.2</v>
      </c>
      <c r="E239" s="95" t="n">
        <f aca="false">SUM(E229:E238)</f>
        <v>685.7</v>
      </c>
      <c r="F239" s="95" t="n">
        <f aca="false">SUM(F229:F238)</f>
        <v>664.3</v>
      </c>
      <c r="G239" s="118" t="n">
        <f aca="false">F239-E239</f>
        <v>-21.4</v>
      </c>
      <c r="H239" s="5" t="n">
        <f aca="false">F239/E239*100-100</f>
        <v>-3.120898352049</v>
      </c>
    </row>
    <row r="240" customFormat="false" ht="12.75" hidden="false" customHeight="true" outlineLevel="0" collapsed="false">
      <c r="C240" s="28" t="s">
        <v>241</v>
      </c>
      <c r="D240" s="5"/>
      <c r="F240" s="5"/>
      <c r="G240" s="118"/>
      <c r="H240" s="5"/>
    </row>
    <row r="241" customFormat="false" ht="12.75" hidden="false" customHeight="true" outlineLevel="0" collapsed="false">
      <c r="A241" s="1" t="n">
        <v>1</v>
      </c>
      <c r="B241" s="64" t="s">
        <v>242</v>
      </c>
      <c r="C241" s="65" t="s">
        <v>243</v>
      </c>
      <c r="D241" s="1" t="n">
        <v>221.7</v>
      </c>
      <c r="E241" s="1" t="n">
        <v>223.6</v>
      </c>
      <c r="F241" s="1" t="n">
        <v>223.6</v>
      </c>
      <c r="G241" s="118" t="n">
        <f aca="false">F241-E241</f>
        <v>0</v>
      </c>
      <c r="H241" s="5" t="n">
        <f aca="false">F241/E241*100-100</f>
        <v>0</v>
      </c>
    </row>
    <row r="242" customFormat="false" ht="12.75" hidden="false" customHeight="true" outlineLevel="0" collapsed="false">
      <c r="B242" s="62"/>
      <c r="C242" s="65" t="s">
        <v>244</v>
      </c>
      <c r="D242" s="5"/>
      <c r="F242" s="5"/>
      <c r="G242" s="118"/>
      <c r="H242" s="5"/>
    </row>
    <row r="243" customFormat="false" ht="12.75" hidden="false" customHeight="true" outlineLevel="0" collapsed="false">
      <c r="A243" s="1" t="n">
        <v>3</v>
      </c>
      <c r="B243" s="125" t="n">
        <v>846228</v>
      </c>
      <c r="C243" s="125" t="s">
        <v>245</v>
      </c>
      <c r="D243" s="1" t="n">
        <v>81.6</v>
      </c>
      <c r="E243" s="1" t="n">
        <v>126.4</v>
      </c>
      <c r="F243" s="1" t="n">
        <v>126.4</v>
      </c>
      <c r="G243" s="118" t="n">
        <f aca="false">F243-E243</f>
        <v>0</v>
      </c>
      <c r="H243" s="5" t="n">
        <f aca="false">F243/E243*100-100</f>
        <v>0</v>
      </c>
    </row>
    <row r="244" customFormat="false" ht="12.75" hidden="false" customHeight="true" outlineLevel="0" collapsed="false">
      <c r="B244" s="62"/>
      <c r="C244" s="125" t="s">
        <v>246</v>
      </c>
      <c r="D244" s="5"/>
      <c r="F244" s="5"/>
      <c r="G244" s="118"/>
      <c r="H244" s="5"/>
    </row>
    <row r="245" customFormat="false" ht="12.75" hidden="false" customHeight="true" outlineLevel="0" collapsed="false">
      <c r="C245" s="82" t="s">
        <v>53</v>
      </c>
      <c r="D245" s="95" t="n">
        <f aca="false">SUM(D241:D244)</f>
        <v>303.3</v>
      </c>
      <c r="E245" s="95" t="n">
        <f aca="false">SUM(E241:E244)</f>
        <v>350</v>
      </c>
      <c r="F245" s="95" t="n">
        <f aca="false">SUM(F241:F244)</f>
        <v>350</v>
      </c>
      <c r="G245" s="118" t="n">
        <f aca="false">F245-E245</f>
        <v>0</v>
      </c>
      <c r="H245" s="5" t="n">
        <f aca="false">F245/E245*100-100</f>
        <v>0</v>
      </c>
    </row>
    <row r="246" customFormat="false" ht="12.75" hidden="false" customHeight="true" outlineLevel="0" collapsed="false">
      <c r="C246" s="28" t="s">
        <v>247</v>
      </c>
      <c r="D246" s="5"/>
      <c r="F246" s="5"/>
      <c r="G246" s="118"/>
      <c r="H246" s="5"/>
    </row>
    <row r="247" customFormat="false" ht="12.75" hidden="false" customHeight="true" outlineLevel="0" collapsed="false">
      <c r="A247" s="1" t="n">
        <v>1</v>
      </c>
      <c r="B247" s="2" t="n">
        <v>4699244</v>
      </c>
      <c r="C247" s="3" t="s">
        <v>248</v>
      </c>
      <c r="D247" s="1" t="n">
        <v>500.3</v>
      </c>
      <c r="E247" s="1" t="n">
        <v>500.3</v>
      </c>
      <c r="F247" s="1" t="n">
        <v>500.3</v>
      </c>
      <c r="G247" s="118" t="n">
        <f aca="false">F247-E247</f>
        <v>0</v>
      </c>
      <c r="H247" s="5" t="n">
        <f aca="false">F247/E247*100-100</f>
        <v>0</v>
      </c>
    </row>
    <row r="248" customFormat="false" ht="12.75" hidden="false" customHeight="true" outlineLevel="0" collapsed="false">
      <c r="C248" s="3" t="s">
        <v>249</v>
      </c>
      <c r="D248" s="5"/>
      <c r="F248" s="5"/>
      <c r="G248" s="118"/>
      <c r="H248" s="5"/>
    </row>
    <row r="249" customFormat="false" ht="12.75" hidden="false" customHeight="true" outlineLevel="0" collapsed="false">
      <c r="A249" s="1" t="n">
        <v>2</v>
      </c>
      <c r="B249" s="124" t="n">
        <v>20160935</v>
      </c>
      <c r="C249" s="125" t="s">
        <v>250</v>
      </c>
      <c r="D249" s="1" t="n">
        <v>253.4</v>
      </c>
      <c r="E249" s="1" t="n">
        <v>253.4</v>
      </c>
      <c r="F249" s="1" t="n">
        <v>213.3</v>
      </c>
      <c r="G249" s="118" t="n">
        <f aca="false">F249-E249</f>
        <v>-40.1</v>
      </c>
      <c r="H249" s="5" t="n">
        <f aca="false">F249/E249*100-100</f>
        <v>-15.8247829518548</v>
      </c>
    </row>
    <row r="250" customFormat="false" ht="12.75" hidden="false" customHeight="true" outlineLevel="0" collapsed="false">
      <c r="B250" s="124"/>
      <c r="C250" s="125" t="s">
        <v>251</v>
      </c>
      <c r="D250" s="5"/>
      <c r="F250" s="5"/>
      <c r="G250" s="118"/>
      <c r="H250" s="5"/>
    </row>
    <row r="251" customFormat="false" ht="12.75" hidden="false" customHeight="true" outlineLevel="0" collapsed="false">
      <c r="A251" s="1" t="n">
        <v>3</v>
      </c>
      <c r="B251" s="79" t="n">
        <v>20160836</v>
      </c>
      <c r="C251" s="3" t="s">
        <v>252</v>
      </c>
      <c r="D251" s="5" t="n">
        <v>0</v>
      </c>
      <c r="E251" s="5" t="n">
        <v>33.4</v>
      </c>
      <c r="F251" s="5" t="n">
        <v>16.6</v>
      </c>
      <c r="G251" s="118" t="n">
        <f aca="false">F251-E251</f>
        <v>-16.8</v>
      </c>
      <c r="H251" s="5" t="n">
        <f aca="false">F251/E251*100-100</f>
        <v>-50.2994011976048</v>
      </c>
    </row>
    <row r="252" customFormat="false" ht="12.75" hidden="false" customHeight="true" outlineLevel="0" collapsed="false">
      <c r="B252" s="124"/>
      <c r="C252" s="3" t="s">
        <v>253</v>
      </c>
      <c r="D252" s="5"/>
      <c r="F252" s="5"/>
      <c r="G252" s="118"/>
      <c r="H252" s="5"/>
    </row>
    <row r="253" customFormat="false" ht="12.75" hidden="false" customHeight="true" outlineLevel="0" collapsed="false">
      <c r="C253" s="82" t="s">
        <v>53</v>
      </c>
      <c r="D253" s="95" t="n">
        <v>753.7</v>
      </c>
      <c r="E253" s="95" t="n">
        <f aca="false">SUM(E247:E252)</f>
        <v>787.1</v>
      </c>
      <c r="F253" s="95" t="n">
        <f aca="false">SUM(F247:F252)</f>
        <v>730.2</v>
      </c>
      <c r="G253" s="118" t="n">
        <f aca="false">F253-E253</f>
        <v>-56.9</v>
      </c>
      <c r="H253" s="5" t="n">
        <f aca="false">F253/E253*100-100</f>
        <v>-7.22906873332487</v>
      </c>
    </row>
    <row r="254" customFormat="false" ht="12.75" hidden="false" customHeight="true" outlineLevel="0" collapsed="false">
      <c r="C254" s="28" t="s">
        <v>254</v>
      </c>
      <c r="D254" s="5"/>
      <c r="F254" s="5"/>
      <c r="G254" s="118"/>
      <c r="H254" s="5"/>
    </row>
    <row r="255" customFormat="false" ht="12.75" hidden="false" customHeight="true" outlineLevel="0" collapsed="false">
      <c r="A255" s="1" t="n">
        <v>1</v>
      </c>
      <c r="B255" s="127" t="s">
        <v>255</v>
      </c>
      <c r="C255" s="65" t="s">
        <v>256</v>
      </c>
      <c r="D255" s="99" t="n">
        <v>127</v>
      </c>
      <c r="E255" s="99" t="n">
        <v>14.8</v>
      </c>
      <c r="F255" s="99" t="n">
        <v>14.8</v>
      </c>
      <c r="G255" s="118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62"/>
      <c r="C256" s="65" t="s">
        <v>257</v>
      </c>
      <c r="D256" s="5"/>
      <c r="F256" s="5"/>
      <c r="G256" s="118"/>
      <c r="H256" s="5"/>
    </row>
    <row r="257" customFormat="false" ht="12.75" hidden="false" customHeight="true" outlineLevel="0" collapsed="false">
      <c r="C257" s="82" t="s">
        <v>53</v>
      </c>
      <c r="D257" s="95" t="n">
        <v>127</v>
      </c>
      <c r="E257" s="95" t="n">
        <f aca="false">SUM(E255:E256)</f>
        <v>14.8</v>
      </c>
      <c r="F257" s="95" t="n">
        <f aca="false">SUM(F255:F256)</f>
        <v>14.8</v>
      </c>
      <c r="G257" s="118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C258" s="28" t="s">
        <v>258</v>
      </c>
      <c r="D258" s="5"/>
      <c r="F258" s="5"/>
      <c r="G258" s="118"/>
      <c r="H258" s="5"/>
    </row>
    <row r="259" customFormat="false" ht="12.75" hidden="false" customHeight="true" outlineLevel="0" collapsed="false">
      <c r="A259" s="1" t="n">
        <v>1</v>
      </c>
      <c r="B259" s="2" t="n">
        <v>25365406</v>
      </c>
      <c r="C259" s="3" t="s">
        <v>259</v>
      </c>
      <c r="D259" s="1" t="n">
        <v>1160.9</v>
      </c>
      <c r="E259" s="1" t="n">
        <v>1163.1</v>
      </c>
      <c r="F259" s="1" t="n">
        <v>1163.1</v>
      </c>
      <c r="G259" s="118" t="n">
        <f aca="false">F259-E259</f>
        <v>0</v>
      </c>
      <c r="H259" s="5" t="n">
        <f aca="false">F259/E259*100-100</f>
        <v>0</v>
      </c>
    </row>
    <row r="260" customFormat="false" ht="12.75" hidden="false" customHeight="true" outlineLevel="0" collapsed="false">
      <c r="C260" s="3" t="s">
        <v>260</v>
      </c>
      <c r="D260" s="5"/>
      <c r="F260" s="5"/>
      <c r="G260" s="118"/>
      <c r="H260" s="5"/>
    </row>
    <row r="261" customFormat="false" ht="12.75" hidden="false" customHeight="true" outlineLevel="0" collapsed="false">
      <c r="C261" s="82" t="s">
        <v>53</v>
      </c>
      <c r="D261" s="95" t="n">
        <v>1160.9</v>
      </c>
      <c r="E261" s="95" t="n">
        <v>1163.1</v>
      </c>
      <c r="F261" s="95" t="n">
        <v>1163.1</v>
      </c>
      <c r="G261" s="118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28" t="s">
        <v>261</v>
      </c>
      <c r="D262" s="5"/>
      <c r="F262" s="5"/>
      <c r="G262" s="118"/>
      <c r="H262" s="5"/>
    </row>
    <row r="263" customFormat="false" ht="12.75" hidden="false" customHeight="true" outlineLevel="0" collapsed="false">
      <c r="A263" s="1" t="n">
        <v>1</v>
      </c>
      <c r="B263" s="62" t="n">
        <v>35015623</v>
      </c>
      <c r="C263" s="3" t="s">
        <v>262</v>
      </c>
      <c r="D263" s="1" t="n">
        <v>316.4</v>
      </c>
      <c r="E263" s="1" t="n">
        <v>316.4</v>
      </c>
      <c r="F263" s="1" t="n">
        <v>309.4</v>
      </c>
      <c r="G263" s="118" t="n">
        <f aca="false">F263-E263</f>
        <v>-7</v>
      </c>
      <c r="H263" s="5" t="n">
        <f aca="false">F263/E263*100-100</f>
        <v>-2.21238938053098</v>
      </c>
    </row>
    <row r="264" customFormat="false" ht="12.75" hidden="false" customHeight="true" outlineLevel="0" collapsed="false">
      <c r="B264" s="124"/>
      <c r="C264" s="3" t="s">
        <v>263</v>
      </c>
      <c r="D264" s="5"/>
      <c r="F264" s="5"/>
      <c r="G264" s="118"/>
      <c r="H264" s="5"/>
    </row>
    <row r="265" customFormat="false" ht="12.75" hidden="false" customHeight="true" outlineLevel="0" collapsed="false">
      <c r="A265" s="1" t="n">
        <v>3</v>
      </c>
      <c r="B265" s="124" t="n">
        <v>13402711</v>
      </c>
      <c r="C265" s="3" t="s">
        <v>264</v>
      </c>
      <c r="D265" s="5" t="n">
        <v>0</v>
      </c>
      <c r="E265" s="5" t="n">
        <v>0</v>
      </c>
      <c r="F265" s="5" t="n">
        <v>0</v>
      </c>
      <c r="G265" s="118" t="n">
        <v>0</v>
      </c>
      <c r="H265" s="5" t="n">
        <v>0</v>
      </c>
    </row>
    <row r="266" customFormat="false" ht="12.75" hidden="false" customHeight="true" outlineLevel="0" collapsed="false">
      <c r="B266" s="124"/>
      <c r="C266" s="3" t="s">
        <v>265</v>
      </c>
      <c r="D266" s="5"/>
      <c r="F266" s="5"/>
      <c r="G266" s="118"/>
      <c r="H266" s="5"/>
    </row>
    <row r="267" customFormat="false" ht="12.75" hidden="false" customHeight="true" outlineLevel="0" collapsed="false">
      <c r="C267" s="82" t="s">
        <v>53</v>
      </c>
      <c r="D267" s="95" t="n">
        <v>316.4</v>
      </c>
      <c r="E267" s="95" t="n">
        <f aca="false">SUM(E263:E266)</f>
        <v>316.4</v>
      </c>
      <c r="F267" s="95" t="n">
        <f aca="false">SUM(F263:F266)</f>
        <v>309.4</v>
      </c>
      <c r="G267" s="118" t="n">
        <f aca="false">F267-E267</f>
        <v>-7</v>
      </c>
      <c r="H267" s="5" t="n">
        <f aca="false">F267/E267*100-100</f>
        <v>-2.21238938053098</v>
      </c>
    </row>
    <row r="268" customFormat="false" ht="12.75" hidden="false" customHeight="true" outlineLevel="0" collapsed="false">
      <c r="C268" s="28" t="s">
        <v>266</v>
      </c>
      <c r="D268" s="5"/>
      <c r="F268" s="5"/>
      <c r="G268" s="118"/>
      <c r="H268" s="5"/>
    </row>
    <row r="269" customFormat="false" ht="12.75" hidden="false" customHeight="true" outlineLevel="0" collapsed="false">
      <c r="A269" s="1" t="n">
        <v>1</v>
      </c>
      <c r="B269" s="124" t="n">
        <v>34502078</v>
      </c>
      <c r="C269" s="125" t="s">
        <v>267</v>
      </c>
      <c r="D269" s="1" t="n">
        <v>244.2</v>
      </c>
      <c r="E269" s="1" t="n">
        <v>237.6</v>
      </c>
      <c r="F269" s="1" t="n">
        <v>237.6</v>
      </c>
      <c r="G269" s="118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B270" s="124"/>
      <c r="C270" s="125" t="s">
        <v>268</v>
      </c>
      <c r="D270" s="5"/>
      <c r="F270" s="5"/>
      <c r="G270" s="118"/>
      <c r="H270" s="5"/>
    </row>
    <row r="271" customFormat="false" ht="12.75" hidden="false" customHeight="true" outlineLevel="0" collapsed="false">
      <c r="A271" s="1" t="n">
        <v>3</v>
      </c>
      <c r="B271" s="127" t="s">
        <v>269</v>
      </c>
      <c r="C271" s="129" t="s">
        <v>270</v>
      </c>
      <c r="D271" s="1" t="n">
        <v>270.2</v>
      </c>
      <c r="E271" s="1" t="n">
        <v>213.8</v>
      </c>
      <c r="F271" s="1" t="n">
        <v>213.8</v>
      </c>
      <c r="G271" s="118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127"/>
      <c r="C272" s="3" t="s">
        <v>271</v>
      </c>
      <c r="D272" s="5"/>
      <c r="F272" s="5"/>
      <c r="G272" s="118"/>
      <c r="H272" s="5"/>
    </row>
    <row r="273" customFormat="false" ht="12.75" hidden="false" customHeight="true" outlineLevel="0" collapsed="false">
      <c r="B273" s="124"/>
      <c r="C273" s="82" t="s">
        <v>53</v>
      </c>
      <c r="D273" s="95" t="n">
        <v>1151.4</v>
      </c>
      <c r="E273" s="95" t="n">
        <f aca="false">SUM(E269:E272)</f>
        <v>451.4</v>
      </c>
      <c r="F273" s="95" t="n">
        <f aca="false">SUM(F269:F272)</f>
        <v>451.4</v>
      </c>
      <c r="G273" s="118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C274" s="28" t="s">
        <v>272</v>
      </c>
      <c r="D274" s="5"/>
      <c r="F274" s="5"/>
      <c r="G274" s="118"/>
      <c r="H274" s="5"/>
    </row>
    <row r="275" customFormat="false" ht="12.75" hidden="false" customHeight="true" outlineLevel="0" collapsed="false">
      <c r="A275" s="1" t="n">
        <v>1</v>
      </c>
      <c r="B275" s="79" t="n">
        <v>24183637</v>
      </c>
      <c r="C275" s="3" t="s">
        <v>273</v>
      </c>
      <c r="D275" s="1" t="n">
        <v>48.5</v>
      </c>
      <c r="E275" s="1" t="n">
        <v>48.2</v>
      </c>
      <c r="F275" s="1" t="n">
        <v>48.2</v>
      </c>
      <c r="G275" s="118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C276" s="3" t="s">
        <v>274</v>
      </c>
      <c r="D276" s="5"/>
      <c r="F276" s="5"/>
      <c r="G276" s="118"/>
      <c r="H276" s="5"/>
    </row>
    <row r="277" customFormat="false" ht="12.75" hidden="false" customHeight="true" outlineLevel="0" collapsed="false">
      <c r="A277" s="1" t="n">
        <v>2</v>
      </c>
      <c r="B277" s="125" t="n">
        <v>32292709</v>
      </c>
      <c r="C277" s="125" t="s">
        <v>275</v>
      </c>
      <c r="D277" s="99" t="n">
        <v>17.6</v>
      </c>
      <c r="E277" s="99" t="n">
        <v>17.6</v>
      </c>
      <c r="F277" s="99" t="n">
        <v>17.6</v>
      </c>
      <c r="G277" s="118" t="n">
        <f aca="false">F277-E277</f>
        <v>0</v>
      </c>
      <c r="H277" s="5" t="n">
        <f aca="false">F277/E277*100-100</f>
        <v>0</v>
      </c>
    </row>
    <row r="278" customFormat="false" ht="12.75" hidden="false" customHeight="true" outlineLevel="0" collapsed="false">
      <c r="C278" s="125" t="s">
        <v>276</v>
      </c>
      <c r="D278" s="5"/>
      <c r="F278" s="5"/>
      <c r="G278" s="118"/>
      <c r="H278" s="5"/>
    </row>
    <row r="279" customFormat="false" ht="12.75" hidden="false" customHeight="true" outlineLevel="0" collapsed="false">
      <c r="A279" s="1" t="n">
        <v>3</v>
      </c>
      <c r="B279" s="79" t="n">
        <v>8680402</v>
      </c>
      <c r="C279" s="3" t="s">
        <v>277</v>
      </c>
      <c r="D279" s="5" t="n">
        <v>0</v>
      </c>
      <c r="E279" s="5" t="n">
        <v>17.2</v>
      </c>
      <c r="F279" s="5" t="n">
        <v>17.2</v>
      </c>
      <c r="G279" s="118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78</v>
      </c>
      <c r="D280" s="5"/>
      <c r="F280" s="5"/>
      <c r="G280" s="118"/>
      <c r="H280" s="5"/>
    </row>
    <row r="281" customFormat="false" ht="12" hidden="false" customHeight="true" outlineLevel="0" collapsed="false">
      <c r="C281" s="82" t="s">
        <v>53</v>
      </c>
      <c r="D281" s="95" t="n">
        <f aca="false">SUM(D275:D280)</f>
        <v>66.1</v>
      </c>
      <c r="E281" s="95" t="n">
        <f aca="false">SUM(E275:E280)</f>
        <v>83</v>
      </c>
      <c r="F281" s="95" t="n">
        <f aca="false">SUM(F275:F280)</f>
        <v>83</v>
      </c>
      <c r="G281" s="118" t="n">
        <f aca="false">F281-E281</f>
        <v>0</v>
      </c>
      <c r="H281" s="5" t="n">
        <f aca="false">F281/E281*100-100</f>
        <v>0</v>
      </c>
    </row>
    <row r="282" customFormat="false" ht="12" hidden="false" customHeight="true" outlineLevel="0" collapsed="false">
      <c r="C282" s="28" t="s">
        <v>279</v>
      </c>
      <c r="D282" s="5"/>
      <c r="F282" s="5"/>
      <c r="G282" s="118"/>
      <c r="H282" s="5"/>
    </row>
    <row r="283" customFormat="false" ht="12" hidden="false" customHeight="true" outlineLevel="0" collapsed="false">
      <c r="A283" s="1" t="n">
        <v>1</v>
      </c>
      <c r="B283" s="62" t="n">
        <v>36650006</v>
      </c>
      <c r="C283" s="3" t="s">
        <v>280</v>
      </c>
      <c r="D283" s="1" t="n">
        <v>23.8</v>
      </c>
      <c r="E283" s="1" t="n">
        <v>23.8</v>
      </c>
      <c r="F283" s="1" t="n">
        <v>23.8</v>
      </c>
      <c r="G283" s="118" t="n">
        <f aca="false">F283-E283</f>
        <v>0</v>
      </c>
      <c r="H283" s="5" t="n">
        <f aca="false">F283/E283*100-100</f>
        <v>0</v>
      </c>
    </row>
    <row r="284" customFormat="false" ht="12" hidden="false" customHeight="true" outlineLevel="0" collapsed="false">
      <c r="B284" s="62"/>
      <c r="C284" s="3" t="s">
        <v>281</v>
      </c>
      <c r="D284" s="5"/>
      <c r="F284" s="5"/>
      <c r="G284" s="118"/>
      <c r="H284" s="5"/>
    </row>
    <row r="285" customFormat="false" ht="12" hidden="false" customHeight="true" outlineLevel="0" collapsed="false">
      <c r="C285" s="82" t="s">
        <v>53</v>
      </c>
      <c r="D285" s="95" t="n">
        <f aca="false">SUM(D283:D284)</f>
        <v>23.8</v>
      </c>
      <c r="E285" s="95" t="n">
        <f aca="false">SUM(E283:E284)</f>
        <v>23.8</v>
      </c>
      <c r="F285" s="95" t="n">
        <f aca="false">SUM(F283:F284)</f>
        <v>23.8</v>
      </c>
      <c r="G285" s="118" t="n">
        <f aca="false">F285-E285</f>
        <v>0</v>
      </c>
      <c r="H285" s="5" t="n">
        <f aca="false">F285/E285*100-100</f>
        <v>0</v>
      </c>
    </row>
    <row r="286" customFormat="false" ht="12" hidden="false" customHeight="true" outlineLevel="0" collapsed="false">
      <c r="C286" s="28" t="s">
        <v>282</v>
      </c>
      <c r="D286" s="5"/>
      <c r="F286" s="5"/>
      <c r="G286" s="118"/>
      <c r="H286" s="5"/>
    </row>
    <row r="287" customFormat="false" ht="12" hidden="false" customHeight="true" outlineLevel="0" collapsed="false">
      <c r="A287" s="1" t="n">
        <v>1</v>
      </c>
      <c r="B287" s="127" t="s">
        <v>283</v>
      </c>
      <c r="C287" s="65" t="s">
        <v>284</v>
      </c>
      <c r="D287" s="99" t="n">
        <v>45.5</v>
      </c>
      <c r="E287" s="99" t="n">
        <v>94</v>
      </c>
      <c r="F287" s="99" t="n">
        <v>94</v>
      </c>
      <c r="G287" s="118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B288" s="62"/>
      <c r="C288" s="65" t="s">
        <v>285</v>
      </c>
      <c r="D288" s="5"/>
      <c r="F288" s="5"/>
      <c r="G288" s="118"/>
      <c r="H288" s="5"/>
    </row>
    <row r="289" customFormat="false" ht="12.75" hidden="false" customHeight="true" outlineLevel="0" collapsed="false">
      <c r="A289" s="1" t="n">
        <v>2</v>
      </c>
      <c r="B289" s="127" t="s">
        <v>286</v>
      </c>
      <c r="C289" s="65" t="s">
        <v>287</v>
      </c>
      <c r="D289" s="1" t="n">
        <v>61.6</v>
      </c>
      <c r="E289" s="1" t="n">
        <v>39.7</v>
      </c>
      <c r="F289" s="1" t="n">
        <v>39.7</v>
      </c>
      <c r="G289" s="118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62"/>
      <c r="C290" s="65" t="s">
        <v>288</v>
      </c>
      <c r="D290" s="5"/>
      <c r="F290" s="5"/>
      <c r="G290" s="118"/>
      <c r="H290" s="5"/>
    </row>
    <row r="291" customFormat="false" ht="12.75" hidden="false" customHeight="true" outlineLevel="0" collapsed="false">
      <c r="C291" s="82" t="s">
        <v>53</v>
      </c>
      <c r="D291" s="95" t="n">
        <v>107.1</v>
      </c>
      <c r="E291" s="95" t="n">
        <f aca="false">SUM(E287:E290)</f>
        <v>133.7</v>
      </c>
      <c r="F291" s="95" t="n">
        <f aca="false">SUM(F287:F290)</f>
        <v>133.7</v>
      </c>
      <c r="G291" s="118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8" t="s">
        <v>289</v>
      </c>
      <c r="D292" s="5"/>
      <c r="F292" s="5"/>
      <c r="G292" s="118"/>
      <c r="H292" s="5"/>
    </row>
    <row r="293" customFormat="false" ht="12" hidden="false" customHeight="true" outlineLevel="0" collapsed="false">
      <c r="A293" s="1" t="n">
        <v>1</v>
      </c>
      <c r="B293" s="2" t="n">
        <v>373764</v>
      </c>
      <c r="C293" s="3" t="s">
        <v>290</v>
      </c>
      <c r="D293" s="6" t="n">
        <v>1386.7</v>
      </c>
      <c r="E293" s="6" t="n">
        <v>1386.7</v>
      </c>
      <c r="F293" s="6" t="n">
        <v>1386.7</v>
      </c>
      <c r="G293" s="118" t="n">
        <f aca="false">F293-E293</f>
        <v>0</v>
      </c>
      <c r="H293" s="5" t="n">
        <f aca="false">F293/E293*100-100</f>
        <v>0</v>
      </c>
    </row>
    <row r="294" customFormat="false" ht="12" hidden="false" customHeight="true" outlineLevel="0" collapsed="false">
      <c r="C294" s="3" t="s">
        <v>291</v>
      </c>
      <c r="D294" s="5"/>
      <c r="F294" s="5"/>
      <c r="G294" s="118"/>
      <c r="H294" s="5"/>
    </row>
    <row r="295" customFormat="false" ht="12" hidden="false" customHeight="true" outlineLevel="0" collapsed="false">
      <c r="B295" s="62"/>
      <c r="C295" s="82" t="s">
        <v>53</v>
      </c>
      <c r="D295" s="95" t="n">
        <v>1386.7</v>
      </c>
      <c r="E295" s="95" t="n">
        <v>1386.7</v>
      </c>
      <c r="F295" s="95" t="n">
        <v>1386.7</v>
      </c>
      <c r="G295" s="118" t="n">
        <f aca="false">F295-E295</f>
        <v>0</v>
      </c>
      <c r="H295" s="5" t="n">
        <f aca="false">F295/E295*100-100</f>
        <v>0</v>
      </c>
    </row>
    <row r="296" customFormat="false" ht="18" hidden="false" customHeight="true" outlineLevel="0" collapsed="false">
      <c r="A296" s="130"/>
      <c r="B296" s="131"/>
      <c r="C296" s="132" t="s">
        <v>292</v>
      </c>
      <c r="D296" s="111" t="n">
        <f aca="false">D295+D291+D285+D281+D273+D267+D261+D257+D253+D245+D239+D227+D188+D172+D162+D156+D146+D134+D112+D96+D88+D78+D58+D46</f>
        <v>31781.8</v>
      </c>
      <c r="E296" s="111" t="n">
        <f aca="false">E295+E291+E285+E281+E273+E267+E261+E257+E253+E245+E239+E227+E188+E172+E162+E156+E146+E134+E112+E96+E88+E78+E58+E46</f>
        <v>34050.7</v>
      </c>
      <c r="F296" s="111" t="n">
        <f aca="false">F295+F291+F285+F281+F273+F267+F261+F257+F253+F245+F239+F227+F188+F172+F162+F156+F146+F134+F112+F96+F88+F78+F58+F46</f>
        <v>32790.5</v>
      </c>
      <c r="G296" s="133" t="n">
        <f aca="false">F296-E296</f>
        <v>-1260.2</v>
      </c>
      <c r="H296" s="111" t="n">
        <f aca="false">F296/E296*100-100</f>
        <v>-3.70095181596855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1-27T08:08:08Z</cp:lastPrinted>
  <dcterms:modified xsi:type="dcterms:W3CDTF">2012-01-27T08:09:14Z</dcterms:modified>
  <cp:revision>0</cp:revision>
  <dc:subject/>
  <dc:title/>
</cp:coreProperties>
</file>