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78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ПРИВАТНЕ ПIДПРИЄМСТВО "СВ-СТРОЙ"</t>
  </si>
  <si>
    <t xml:space="preserve">М.ЛУГАНСЬК, ЛЕНIНСЬКИЙ Р-Н, ВУЛ. ДЗЕРЖИНСЬКОГО, 1В, KВ.315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</t>
  </si>
  <si>
    <t xml:space="preserve">ДОЧIРНЄ ПIДПРИЄМСТВО ЛУГАНСЬКЕ УПРАВЛIННЯ МЕХАНIЗОВАНИХ РОБIТ ЛУГАНСЬКОГО ВIДКРИТОГО АКЦIОНЕРНОГО ТОВАРИСТВА ""ПIДРЯД АГРО""</t>
  </si>
  <si>
    <t xml:space="preserve">М.ЛУГАНСЬК, ЖОВТНЕВИЙ Р-Н, ВУЛ. МОНТАЖНА, 21</t>
  </si>
  <si>
    <t xml:space="preserve">ТОВАРИСТВО З ОБМЕЖЕНОЮ ВIДПОВIДАЛЬНIСТЮ ""ЦЕНТР РЕКЛАМНИХ ТЕХНОЛОГIЙ ""МЕЛIССА""</t>
  </si>
  <si>
    <t xml:space="preserve">М.ЛУГАНСЬК, ЛЕНIНСЬКИЙ Р-Н, КВАР. ДИМИТРОВА 33А</t>
  </si>
  <si>
    <t xml:space="preserve">ТОВ ""МIТТАЛСЕРВIС""</t>
  </si>
  <si>
    <t xml:space="preserve">М.ЛУГАНСЬК, ЛЕНIНСЬКИЙ Р-Н, ВУЛ. ДЗЕРЖИНСЬКОГО, 33</t>
  </si>
  <si>
    <t xml:space="preserve">ПРИВАТНЕ ПIДПРИЄМСТВО ""МЕТАЛ-ТРАНС""</t>
  </si>
  <si>
    <t xml:space="preserve">М.ЛУГАНСЬК, АРТЕМIВСЬКИЙ Р-Н, ПРОВ. 7-Й ЛЕНIНСЬКИЙ, 1 А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ТОВАРИСТВО З ОБМЕЖЕНОЮ ВIДПОВIДАЛЬНIСТЮ ""ОБЛАСНИЙ ДIАГНОСТИЧНИЙ ЦЕНТР""</t>
  </si>
  <si>
    <t xml:space="preserve">М.ЛУГАНСЬК, ЛЕНIНСЬКИЙ Р-Н, ВУЛ. КОШОВОГО, 31 Г</t>
  </si>
  <si>
    <t xml:space="preserve">ТОВАРИСТВО З ОБМЕЖЕНОЮ ВIДПОВIДАЛЬНIСТЮ ""ЛУГПРОМРЕСУРСИ""</t>
  </si>
  <si>
    <t xml:space="preserve">М.ЛУГАНСЬК, ЛЕНIНСЬКИЙ Р-Н, ВУЛ. КОЦЮБИНСЬКОГО, 27, KВ.832</t>
  </si>
  <si>
    <t xml:space="preserve">ТОВАРИСТВО З ОБМЕЖЕНОЮ ВIДПОВIДАЛЬНIСТЮ ЛУГАНСЬКИЙ IНСТРУМЕНТАЛЬНИЙ ЗАВОД</t>
  </si>
  <si>
    <t xml:space="preserve">М.ЛУГАНСЬК, КАМ'ЯНОБРIДСЬКИЙ Р-Н, ВУЛ. РУДЯ, 17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АРИСТВО З ОБМЕЖЕНОЮ ВIДПОВIДАЛЬНIСТЮ ""СПЛАВ-100""</t>
  </si>
  <si>
    <t xml:space="preserve">М.ЛУГАНСЬК, ЛЕНIНСЬКИЙ Р-Н, ВУЛ. ЗВЕЙНЕКА, 145 Є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ДЕРЖАВНЕ ПIДПРИЄМСТВО 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ДЕРЖАВНЕ ПIДПРИЄМСТВО ""IНСТИТУТ КОМПЛЕКСНОЄ МЕХАНIЗАЦIЄ ОЧИСНИХ ТА ПIДГОТОВЧИХ РОБIТ""</t>
  </si>
  <si>
    <t xml:space="preserve">М.ЛУГАНСЬК, ЛЕНIНСЬКИЙ Р-Н, ВУЛ. ЛЕНIНА, 38</t>
  </si>
  <si>
    <t xml:space="preserve">ТОВАРИСТВО З ОБМЕЖЕНОЮ ВIДПОВIДАЛЬНIСТЮ ""ДIНУС - СТАЛЬ""</t>
  </si>
  <si>
    <t xml:space="preserve">М.ЛУГАНСЬК, ЛЕНIНСЬКИЙ Р-Н, ВУЛ. ПОШТОВА, 1 Ж</t>
  </si>
  <si>
    <t xml:space="preserve">ТОВАРИСТВО З ОБМЕЖЕНОЮ ВIДПОВIДАЛЬНIСТЮ ""СПЛАВ-10""</t>
  </si>
  <si>
    <t xml:space="preserve">М.ЛУГАНСЬК, ЛЕНIНСЬКИЙ Р-Н, ВУЛ. ЗВЕЙНЕКА, 145</t>
  </si>
  <si>
    <t xml:space="preserve">ТОВАРИСТВО З ОБМЕЖЕНОЮ ВIДПОВIДАЛЬНIСТЮ ""УКРЛАТ""</t>
  </si>
  <si>
    <t xml:space="preserve">М.ЛУГАНСЬК, ЖОВТНЕВИЙ Р-Н, ВУЛ. ФРУНЗЕ, 127 А</t>
  </si>
  <si>
    <t xml:space="preserve">ТОВ ""УКРПРОМРЕМБУД""</t>
  </si>
  <si>
    <t xml:space="preserve">М.ЛУГАНСЬК, ЖОВТНЕВИЙ Р-Н, КВАР. КОМАРОВА 25, KВ.73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</t>
  </si>
  <si>
    <t xml:space="preserve">ТОВАРИСТВО З ОБМЕЖЕНОЮ ВIДПОВIДАЛЬНIСТЮ ""ТЕЛЕРАДIОКОМПАНIЯ ""ЛКТ-ПЛЮС""</t>
  </si>
  <si>
    <t xml:space="preserve">М.ЛУГАНСЬК, ЛЕНIНСЬКИЙ Р-Н, ВУЛ. ХЕРСОНСЬКА, 7 А</t>
  </si>
  <si>
    <t xml:space="preserve">ЛУГАНСЬКЕ ОБЛАСНЕ ДОЧIРНЄ ПIДПРИЄМСТВО ""ЛУГАНСЬКОБЛТУРИСТ"" УКРАЄНСЬКОГО ЗАКРИТОГО АКЦIОНЕРНОГО ТОВАРИСТВА  ПО ТУРИЗМУ ТА ЕКСКУРСIЯХ ""УКРПРОФТУР""</t>
  </si>
  <si>
    <t xml:space="preserve">М.ЛУГАНСЬК, ЛЕНIНСЬКИЙ Р-Н, ВУЛ. ОБОРОННА, 112 А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</t>
  </si>
  <si>
    <t xml:space="preserve">ДЕРЖАВНИЙ ЗАКЛАД ""ЛУГАНСЬКИЙ IНСТIТУТ ПРАЦI ТА СОЦIАЛЬНИХ ТЕХНОЛОГIЙ""</t>
  </si>
  <si>
    <t xml:space="preserve">М.ЛУГАНСЬК, ЖОВТНЕВИЙ Р-Н, ВУЛ. ЖОВТНЕВА, 4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</t>
  </si>
  <si>
    <t xml:space="preserve">ТОВ ""НВФ ""ПРОЕКТСТРОЙБIЗНЕС""</t>
  </si>
  <si>
    <t xml:space="preserve">М.ЛУГАНСЬК, АРТЕМIВСЬКИЙ Р-Н, ВУЛ. СВЕРДЛОВА, 58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ТОВАРИСТВО З ОБМЕЖЕНОЮ ВIДПОВIДАЛЬНIСТЮ ""БУДЕНЕРГОСЕРВIС""</t>
  </si>
  <si>
    <t xml:space="preserve">М.ЛУГАНСЬК, ЛЕНIНСЬКИЙ Р-Н, КВАР. ОЛЕКСIЄВА 3, KВ.34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ДЕРЖАВНЕ ПIДПРИЄМСТВО ""ЛУГАНСЬКИЙ ДЕРЖАВНИЙ ЦИРК""</t>
  </si>
  <si>
    <t xml:space="preserve">М.ЛУГАНСЬК, ЛЕНIНСЬКИЙ Р-Н, ВУЛ. ХЕРСОНСЬКА, 7 Б</t>
  </si>
  <si>
    <t xml:space="preserve">ТОВ ""ЛОТУРЕ ТРАНС ГРУП""</t>
  </si>
  <si>
    <t xml:space="preserve">ТОВАРИСТВО З ОБМЕЖЕНОЮ ВIДПОВIДАЛЬНIСТЮ ""ТЕПЛОЕФЕКТ""</t>
  </si>
  <si>
    <t xml:space="preserve">М.ЛУГАНСЬК, ЛЕНIНСЬКИЙ Р-Н, ВУЛ. СВЕРДЛОВА, 12</t>
  </si>
  <si>
    <t xml:space="preserve">ТОВ ""АРМ - ГРУП -ЛУГАНСЬК 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</t>
  </si>
  <si>
    <t xml:space="preserve">ЗАКРИТЕ АКЦIОНЕРНЕ ТОВАРИСТВО  ""УКР БАТ""</t>
  </si>
  <si>
    <t xml:space="preserve">М.ЛУГАНСЬК, ЛЕНIНСЬКИЙ Р-Н, ВУЛ. ОБОРОННА, 105 Л</t>
  </si>
  <si>
    <t xml:space="preserve">ТОВАРИСТВО З ОБМЕЖЕНОЮ ВIДПОВIДАЛЬНIСТЮ ФУТБОЛЬНИЙ КЛУБ ""ЗОРЯ""</t>
  </si>
  <si>
    <t xml:space="preserve">М.ЛУГАНСЬК, ЛЕНIНСЬКИЙ Р-Н, ВУЛ. ОБОРОННА, 4 В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</t>
  </si>
  <si>
    <t xml:space="preserve">ДЕРЖАВНЕ ПIДПРИЄМСТВО УКРВУГЛЕПЕРСПЕКТИВА</t>
  </si>
  <si>
    <t xml:space="preserve">ЛУГАНСЬКА ОБЛ., ЛУГАНСЬК, СМТ ЮВIЛЕЙНЕ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</t>
  </si>
  <si>
    <t xml:space="preserve">ДЕРЖАВНЕ ПIДПРИЄМСТВО ""ЛУГАНСЬКВУГЛЕЗВ'ЯЗОК""</t>
  </si>
  <si>
    <t xml:space="preserve">М.ЛУГАНСЬК, ЛЕНIНСЬКИЙ Р-Н, ВУЛ. ЛЕРМОНТОВА, 1Г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</t>
  </si>
  <si>
    <t xml:space="preserve">ДОЧIРНЄ ПIДПРИЄМСТВО ""ТРАНСМАШIНВЕСТ"" ВАТ ""ХОЛДИНГОВА КОМПАНIЯ ""ЛУГАНСЬКТЕПЛОВОЗ""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</t>
  </si>
  <si>
    <t xml:space="preserve">ДЕРЖАВНЕ ПIДПРИЄМСТВО""ЛУГАНСЬКНАВАНТАЖТРАНС""</t>
  </si>
  <si>
    <t xml:space="preserve">ЛУГАНСЬКА ОБЛ., ЛУГАНСЬК, СМТ ЮВIЛЕЙНЕ, ШОСЕ АЛЧЕВСЬКЕ, 6</t>
  </si>
  <si>
    <t xml:space="preserve">ЗАКРИТЕ АКЦIОНЕРНЕ ТОВАРИСТВО НАУКОВО-ВИРОБНИЧИЙ ЦЕНТР ""ТРАНСМАШ""</t>
  </si>
  <si>
    <t xml:space="preserve">ДЕРЖАВНЕ ПIДПРИЄМСТВО ""ЛУГАНСЬКИЙ ПАТРОН""</t>
  </si>
  <si>
    <t xml:space="preserve">М.ЛУГАНСЬК, ЛЕНIНСЬКИЙ Р-Н, ВУЛ. ПОШТОВА, 1, КОРП.260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ВIДКРИТЕ АКЦIОНЕРНЕ ТОВАРИСТВО ""АВТОДОРОЖНИК""</t>
  </si>
  <si>
    <t xml:space="preserve">М.ЛУГАНСЬК, ЛЕНIНСЬКИЙ Р-Н, ВУЛ. ПIВДЕННО-РАДIАЛЬНА, 30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ЗАТ ГЗФ ""ЛУГАНСЬКА""</t>
  </si>
  <si>
    <t xml:space="preserve">ЛУГАНСЬКА ОБЛ., ЛУТУГИНСЬКИЙ Р-Н, СМТ БIЛОРIЧЕНСЬКИЙ</t>
  </si>
  <si>
    <t xml:space="preserve">ТОВАРИСТВО З ОБМЕЖЕНОЮ ВIДПОВIДАЛЬНIСТЮ ""ВИРОБНИЧА ФIРМА ""ЕКВIВАЛЕНТ""</t>
  </si>
  <si>
    <t xml:space="preserve">М.ЛУГАНСЬК, АРТЕМIВСЬКИЙ Р-Н, КВАР. ЩЕРБАКОВА 5</t>
  </si>
  <si>
    <t xml:space="preserve">ТОВАРИСТВО З ОБМЕЖЕНОЮ ВIДПОВIДАЛЬНIСТЮ ""ЛУГАНСЬКВУГЛЕТЕХПОСТАВКА""</t>
  </si>
  <si>
    <t xml:space="preserve">М.ЛУГАНСЬК, АРТЕМIВСЬКИЙ Р-Н, ВУЛ. СОВЕТСЬКА, 18</t>
  </si>
  <si>
    <t xml:space="preserve">ЛУГАНСЬКЕ КОМПЛЕКСНЕ ВIДДIЛЕННЯ ВАТ УКРНДIПРОЕКТСТАЛЬКОНСТРУКЦIЯ IМ.В.М.ШИМАНОВСЬКОГО</t>
  </si>
  <si>
    <t xml:space="preserve">М.ЛУГАНСЬК, ЛЕНIНСЬКИЙ Р-Н, КВАР. ШЕВЧЕНКА 19, KВ.42</t>
  </si>
  <si>
    <t xml:space="preserve">ВСЬОГО:</t>
  </si>
  <si>
    <t xml:space="preserve">м.Антрацит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ТОВАРИСТВО З ОБМЕЖЕНОЮ ВIДПОВIДАЛЬНIСТЮ ""ПНЕВМАТИКА""</t>
  </si>
  <si>
    <t xml:space="preserve">ЛУГАНСЬКА ОБЛ., М.АНТРАЦИТ, ВУЛ. РОСТОВСЬКА, 40А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ВАТ "АНТРАЦИТІВСЬКОГО УПРАВЛІННЯ ГІРНИЧО-ШАХТНОГО ОБЛАДНЕННЯ"</t>
  </si>
  <si>
    <t xml:space="preserve">м.Брянка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ВIДОСОБЛЕНИЙ ПIДРОЗДIЛ ""ШАХТА ""ВЕРГЕЛIВСЬКА"" ДЕРЖАВНОГО ПIДПРИЄМСТВА ""ЛУГАНСЬКВУГIЛЛЯ""</t>
  </si>
  <si>
    <t xml:space="preserve">ЛУГАНСЬКА ОБЛ., М.БРЯНКА, СМТ ВЕРГУЛIВКА, ВУЛ. ЦЕНТРАЛЬНА, 1 Б</t>
  </si>
  <si>
    <t xml:space="preserve">ТОВ ФIРМА ""ПРАКТИК""</t>
  </si>
  <si>
    <t xml:space="preserve">ЛУГАНСЬКА ОБЛ., М.БРЯНКА, ВУЛ. ХАРКIВСЬКА, 15А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м.Алчевськ</t>
  </si>
  <si>
    <t xml:space="preserve">ТОВ ""АГРОРЕСУРС""</t>
  </si>
  <si>
    <t xml:space="preserve">ЛУГАНСЬКА ОБЛ., М.АЛЧЕВСЬК, ВУЛ. МОСКОВСЬКА, 4А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КОЛЕКТИВНЕ ПIДПРИЄМСТВО АЛЧЕВСЬКЕ УПРАВЛIННЯ ""СПЕЦМОНТАЖ""</t>
  </si>
  <si>
    <t xml:space="preserve">ЛУГАНСЬКА ОБЛ., М.АЛЧЕВСЬК, ВУЛ. ПОШТОВА, 11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ТОВАРИСТВО З ОБМЕЖЕНОЮ ВIДПОВIДАЛЬНIСТЮ ""МЕРIДIАН-АЛЧЕВСЬК""</t>
  </si>
  <si>
    <t xml:space="preserve">ЛУГАНСЬКА ОБЛ., М.АЛЧЕВСЬК, ВУЛ. 1 ТРАВНЯ, 20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ТОВ ""ПРОМСТРОЙУГОЛЬ""</t>
  </si>
  <si>
    <t xml:space="preserve">ЛУГАНСЬКА ОБЛ., М.АЛЧЕВСЬК, ВУЛ. ЛИПОВЕНКА, 2"В"</t>
  </si>
  <si>
    <t xml:space="preserve">КП ""АЛЧЕВСЬКБУД""</t>
  </si>
  <si>
    <t xml:space="preserve">ЛУГАНСЬКА ОБЛ., М.АЛЧЕВСЬК, ВУЛ. ГОРЬКОГО, 12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СПЕЦIАЛIЗОВАНЕ УПРАВЛIННЯ ""МЕХАНОМОНТАЖ""-212</t>
  </si>
  <si>
    <t xml:space="preserve">ЛУГАНСЬКА ОБЛ., М.АЛЧЕВСЬК, ВУЛ. ПОШТОВА, 12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БУДIВЕЛЬНЕ ПIДПРИЄМСТВО ""ДОМЕНБУД"" ВБ ОКП ""АЛЧЕВСЬКБУД""</t>
  </si>
  <si>
    <t xml:space="preserve">ТОВАРИСТВО З ОБМЕЖЕНОЮ ВIДПОВIДАЛЬНIСТЮ ""ХIММОНТАЖ"" ЛТД</t>
  </si>
  <si>
    <t xml:space="preserve">ЛУГАНСЬКА ОБЛ., М.АЛЧЕВСЬК, ВУЛ. ДЕКАБРИСТIВ, 23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ЗАТ ""ФУТБОЛЬНIЙ КЛУБ ""СТАЛЬ-АЛЧЕВСЬК""</t>
  </si>
  <si>
    <t xml:space="preserve">ЛУГАНСЬКА ОБЛ., М.АЛЧЕВСЬК, ВУЛ. ЛЕНIНГРАДСЬКА, 4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м.Кіровськ</t>
  </si>
  <si>
    <t xml:space="preserve">ВIДОКРЕМЛЕНИЙ ПIДРОЗДIЛ ""ШАХТОДIЛЬНИЦЯ №1"" ГТОВ ФIРМА ""ПРАКТIК""</t>
  </si>
  <si>
    <t xml:space="preserve">ЛУГАНСЬКА ОБЛ., М.КIРОВСЬК, ВУЛ. ПОГУЛЯЄВА, 2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Краснодон</t>
  </si>
  <si>
    <t xml:space="preserve">ДЕРЖАВНЕ ВIДКРИТЕ АКЦIОНЕРНЕ ТОВАРИСТВО КРАСНОДОНСЬКА АВТОБАЗА ДОЧIРНЄ ПIДПРИЄМ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КРАСНОДОНСЬКЕ МIСЬКЕ СПЕЦIАЛIЗОВАНЕ БУДIВЕЛЬНО-МОНТАЖНЕ УПРАВЛIННЯ</t>
  </si>
  <si>
    <t xml:space="preserve">ЛУГАНСЬКА ОБЛ., М.КРАСНОДОН, СМТ КРАСНОДОН, ПЛОЩА КРАСНА, 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КРАСНОДОНСЬКЕ ТРОЛЕЙБУСНЕ УПРАВЛIННЯ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IДПРИЄМСТВО ""ВОДОКАНАЛ""</t>
  </si>
  <si>
    <t xml:space="preserve">ЛУГАНСЬКА ОБЛ., М.КРАСНОДОН, КВАР.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м.Красний Луч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ВIДКРИТЕ АКЦIОНЕРНЕ ТОВАРИСТВО КРАСНОЛУЦЬКЕ АВТОТРАНСПОРТНЕ ПIДПРИЄМСТВО 10969</t>
  </si>
  <si>
    <t xml:space="preserve">ЛУГАНСЬКА ОБЛ., М.КРАСНИЙ ЛУЧ, ВУЛ. КРАСНОГВАРДIЙСЬКА, 25</t>
  </si>
  <si>
    <t xml:space="preserve">ВIДОКРЕМЛЕНИЙ ПIДРОЗДIЛ ЗБАГАЧУВАЛЬНА ФАБРИКА ""НОВОПАВЛIВСЬКА"" ДЕРЖАВНОГО ПIДПРИЄМСТВА ""ВУГЛЕЗБАГАЧЕННЯ""</t>
  </si>
  <si>
    <t xml:space="preserve">ЛУГАНСЬКА ОБЛ., М.КРАСНИЙ ЛУЧ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м.Лисичанськ</t>
  </si>
  <si>
    <t xml:space="preserve">ТОВАРИСТВО З ОБМЕЖЕНОЮ ВIДПОВIДАЛЬНIСТЮ ""БУДIВЕЛЬНО-МОНТАЖНЕ УПРАВЛIННЯ ""</t>
  </si>
  <si>
    <t xml:space="preserve">ЛУГАНСЬКА ОБЛ., М.ЛИСИЧАНСЬК, ВУЛ. ОРДЖОНIКIДЗЕ, 128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IСПРОД""</t>
  </si>
  <si>
    <t xml:space="preserve">ЛУГАНСЬКА ОБЛ., М.ЛИСИЧАНСЬК, ВУЛ. МАКАРЕНКА, 208</t>
  </si>
  <si>
    <t xml:space="preserve">ПП""РЕСУРС""</t>
  </si>
  <si>
    <t xml:space="preserve">ЛУГАНСЬКА ОБЛ., М.ЛИСИЧАНСЬК, ПРОСП. ЛЕНIНА, 119, KВ.211</t>
  </si>
  <si>
    <t xml:space="preserve">ТОВАРИСТВО З ОБМЕЖЕНОЮ ВIДПОВIДАЛЬНIСТЮ ""ГАЛIМПЕКС-ФАБРИКА ЯЛИНКОВИХ ПРИКРАС""</t>
  </si>
  <si>
    <t xml:space="preserve">ЛУГАНСЬКА ОБЛ., М.ЛИСИЧАНСЬК, ВУЛ. ОЛЕКО ДУНДИЧА, 24 А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м.Первомайськ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ПЕРВОМАЙСЬК  ПРОФАПАРАТ (ЗВЕДЕНА: 12 СТРУКТУР )</t>
  </si>
  <si>
    <t xml:space="preserve">ЛУГАНСЬКА ОБЛ., М.ПЕРВОМАЙСЬК, ВУЛ. КУЙБИШЕВА, 18А, KВ.521</t>
  </si>
  <si>
    <t xml:space="preserve">ТОВ  ""ПРОМСТРОЙУГОЛЬ"" М ПЕРВОМАЙСЬК</t>
  </si>
  <si>
    <t xml:space="preserve">ВIДКРИТЕ АКЦIОНЕРНЕ ТОВАРИСТВО ""ПЕРВОМАЙСЬКИЙ ЕЛЕКТРОМЕХАНIЧНИЙ ЗАВОД IМ КАРЛА МАРКСА""</t>
  </si>
  <si>
    <t xml:space="preserve">ЛУГАНСЬКА ОБЛ., М.ПЕРВОМАЙСЬК, ПРОВ. ЗАВОДСЬКИЙ, 1</t>
  </si>
  <si>
    <t xml:space="preserve">ДЕРЖАВНЕ ПIДПРИЄМСТВО ""ПЕРВОМАЙСЬКВАНТАЖТРАНС ""</t>
  </si>
  <si>
    <t xml:space="preserve">ЛУГАНСЬКА ОБЛ., М.ПЕРВОМАЙСЬК, ВУЛ. ТЕЛЬМАНА, 9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м.Рубежне</t>
  </si>
  <si>
    <t xml:space="preserve">ТОВ ""ЮРКОНЦЕНТР""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ТОВ ""РУБIЖАНСЬКИЙ КРАСИТЕЛЬ""</t>
  </si>
  <si>
    <t xml:space="preserve">ЛУГАНСЬКА ОБЛ., М.РУБIЖНЕ, ПЛОЩА ХIМIКIВ, 2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ЕРЖАВНЕ ПIДПРИЄМСТВО СВЕРДЛОВСЬКЕ ВИРОБНИЧЕ УПРАВЛIННЯ З ЕКОЛОГIЄ РВО ""УКРВУГЛЕЕКОЛОГIЯ""</t>
  </si>
  <si>
    <t xml:space="preserve">ЛУГАНСЬКА ОБЛ., М.СВЕРДЛОВСЬК, ВУЛ. КАРЛА ЛIБКНЕХТА, 18А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СПIЛЬНЕ ПIДПРИЄМСТВО З IСПАНСЬКИМ IНВЕСТОРОМ ""IНТЕРСПЛАВ""</t>
  </si>
  <si>
    <t xml:space="preserve">ЛУГАНСЬКА ОБЛ., М.СВЕРДЛОВСЬК</t>
  </si>
  <si>
    <t xml:space="preserve">ВП ""СВЕРДЛОВСЬКЕ СБМУ""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м.Северодонецьк</t>
  </si>
  <si>
    <t xml:space="preserve">ТОВАРИСТВО З ОБМЕЖЕНОЮ ВIДПОВIДАЛЬНIСТЮ КАФЕ ""МОЗАIКА""</t>
  </si>
  <si>
    <t xml:space="preserve">ЛУГАНСЬКА ОБЛ., М.СЄВЄРОДОНЕЦЬК, ВУЛ. ГАГАРIНА, 20А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СПРУТ""</t>
  </si>
  <si>
    <t xml:space="preserve">ЛУГАНСЬКА ОБЛ., М.СЄВЄРОДОНЕЦЬК, КВАР. МЖК "МРIЯ" 5, KВ.13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ТОВ ""АБРIС""</t>
  </si>
  <si>
    <t xml:space="preserve">ЛУГАНСЬКА ОБЛ., М.СЄВЄРОДОНЕЦЬК, ВУЛ. СИЛIКАТНА, 10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МАЛЕ ПРИВАТНЕ ПIДПРИЄМСТВО ""ЗОДIАК""</t>
  </si>
  <si>
    <t xml:space="preserve">ЛУГАНСЬКА ОБЛ., М.СЄВЄРОДОНЕЦЬК, ВУЛ. ЛИСИЧАНСЬКА, 36</t>
  </si>
  <si>
    <t xml:space="preserve">ТОВАРИСТВО З ОБМЕЖЕНОЮ ВIДПОВIДАЛЬНIСТЮ НАУКОВО-ВИРОБНИЧЕ ПIДПРИЄМСТВО ""АНТЕКС-АВТОМАТИКА""</t>
  </si>
  <si>
    <t xml:space="preserve">ЛУГАНСЬКА ОБЛ., М.СЄВЄРОДОНЕЦЬК, ВУЛ. ПИВОВАРОВА, 3-Г</t>
  </si>
  <si>
    <t xml:space="preserve">КОЛЕКТИВНЕ ПIДПРИЄМСТВО ПРОЕКТНО-ВИШУКУВАЛЬНИЙ КОНСТРУКТОРСЬКО-ТЕХНОЛОГIЧНИЙ IНСТИТУТ ""СЕВЕРОДОНЕЦЬКИЙ БУДПРОЕКТ""</t>
  </si>
  <si>
    <t xml:space="preserve">ЛУГАНСЬКА ОБЛ., М.СЄВЄРОДОНЕЦЬК, ВУЛ. ЄГОРОВА, 22</t>
  </si>
  <si>
    <t xml:space="preserve">ВОЛЕЙБОЛЬНИЙ КЛУБ КОМУНАЛЬНОЄ ВЛАСНОСТI ""СЄВЄРОДОНЧАНКА""</t>
  </si>
  <si>
    <t xml:space="preserve">ЛУГАНСЬКА ОБЛ., М.СЄВЄРОДОНЕЦЬК, ПРОВ. ЛОМОНОСОВА, 8-А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ТОВАРИСТВО З ОБМЕЖЕНОЮ ВIДПОВIДАЛЬНIСТЮ НАУКОВО-ДОСЛIДНИЙ ПРОЕКТНИЙ IНСТИТУТ ""ВОДООЧИСНI ТЕХНОЛОГIЄ""</t>
  </si>
  <si>
    <t xml:space="preserve">ЛУГАНСЬКА ОБЛ., М.СЄВЄРОДОНЕЦЬК, ВУЛ. ГОГОЛЯ, 16</t>
  </si>
  <si>
    <t xml:space="preserve">ТОВАРИСТВО З ОБМЕЖЕНОЮ ВIДПОВIДАЛЬНIСТЮ ""МАККОЙЛ""</t>
  </si>
  <si>
    <t xml:space="preserve">ЛУГАНСЬКА ОБЛ., М.СЄВЄРОДОНЕЦЬК, ВУЛ. НАУКИ, 13</t>
  </si>
  <si>
    <t xml:space="preserve">КОЛЕКТИВНЕ ПIДПРИЄМСТВО СЄВЕРОДОНЕЦЬКИЙ КОМБIНАТ БУДIВЕЛЬНИХ МАТЕРIАЛIВ ТА КОНСТРУКЦIЙ</t>
  </si>
  <si>
    <t xml:space="preserve">ТОВАРИСТВО З ОБМЕЖЕНОЮ ВIДПОВIДАЛЬНIСТЮ ""ОРГМIН I К""</t>
  </si>
  <si>
    <t xml:space="preserve">ЛУГАНСЬКА ОБЛ., М.СЄВЄРОДОНЕЦЬК, ВУЛ. ПИВОВАРОВА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ВIДКРИТЕ АКЦIОНЕРНЕ ТОВАРИСТВО ""ОБ'ЄДНАННЯ ""СКЛОПЛАСТИК""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ВАТ ""ПРОМХIММОНТАЖ""</t>
  </si>
  <si>
    <t xml:space="preserve">ЛУГАНСЬКА ОБЛ., М.СЄВЄРОДОНЕЦЬК, ВУЛ. СМЕТАНIНА, 5-А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ПРИВАТНЕ НАУКОВО-ВИРОБНИЧЕ ПIДПРИЄМСТВО ""ФАКТОР""</t>
  </si>
  <si>
    <t xml:space="preserve">ЛУГАНСЬКА ОБЛ., М.СТАХАНОВ, ВУЛ. КIРОВА, 3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ТОВ ""ПРОМСТРОЙУГОЛЬ"" М СТАХАНОВ</t>
  </si>
  <si>
    <t xml:space="preserve">ТОВАРИСТВО З ОБМЕЖЕНОЮ ВIДПОВIДАЛЬНIСТЮ ""СТАХАНОВМЕСТОП""</t>
  </si>
  <si>
    <t xml:space="preserve">ЛУГАНСЬКА ОБЛ., М.СТАХАНОВ, ВУЛ. БОГДАНА ХМЕЛЬНИЦЬКОГО, 3 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ТОВАРИСТВО З ОБМЕЖЕНОЮ ВIДПОВIДАЛЬНIСТЮ """"АНТРАЦИТIВСЬКА СФ ""АГРО-ЛIДЕР""""</t>
  </si>
  <si>
    <t xml:space="preserve">ЛУГАНСЬКА ОБЛ., АНТРАЦИТIВСЬКИЙ Р-Н, СМТ МАЛОМИКОЛАЇВКА, ВУЛ. ЮВIЛЕЙНА, 34</t>
  </si>
  <si>
    <t xml:space="preserve">ПРИВАТНЕ СIЛЬСЬКОГОСПОДАРСЬКЕ ПIДПРИЄМСТВО АГРОФIРМА ""ФЛIНТ""</t>
  </si>
  <si>
    <t xml:space="preserve">ЛУГАНСЬКА ОБЛ., АНТРАЦИТIВСЬКИЙ Р-Н, С.ДЯКОВЕ, ВУЛ. АНДРУХАЄВА, 4</t>
  </si>
  <si>
    <t xml:space="preserve">Антрацитівський р-н</t>
  </si>
  <si>
    <t xml:space="preserve">ВIДКРИТЕ АКЦIОНЕРНЕ ТОВАРИСТВО ""ТИТАН""</t>
  </si>
  <si>
    <t xml:space="preserve">ЛУГАНСЬКА ОБЛ., АНТРАЦИТIВСЬКИЙ Р-Н, С-ЩЕ КОВПАКОВЕ, ВУЛ. ЛIСНА, 6</t>
  </si>
  <si>
    <t xml:space="preserve">Краснодонський р-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Кременський р-н</t>
  </si>
  <si>
    <t xml:space="preserve">ТОВАРИСТВО З ОБМЕЖЕНОЮ ВIДПОВIДАЛЬНIСТЮ ""ГРАНУМ""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АННЯ 2003""</t>
  </si>
  <si>
    <t xml:space="preserve">ЛУГАНСЬКА ОБЛ., ЛУТУГИНСЬКИЙ Р-Н, М.ЛУТУГИНЕ, ВУЛ. КРУПСЬКОЇ, 15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Марковський р-н</t>
  </si>
  <si>
    <t xml:space="preserve">МАРКIВСЬКИЙ КОМБIНАТ КОМУНАЛЬНИХ ПIДПРИЄМСТВ</t>
  </si>
  <si>
    <t xml:space="preserve">ЛУГАНСЬКА ОБЛ., МАРКIВСЬКИЙ Р-Н, СМТ МАРКIВКА, ПЛОЩА ЖОВТНЕВА, 13</t>
  </si>
  <si>
    <t xml:space="preserve">Міловський р-н</t>
  </si>
  <si>
    <t xml:space="preserve">ЗАКРИТЕ АКЦIОНЕРНЕ ТОВАРИСТВО МIЛОВСЬКИЙ ЗАВОД РАФIНОВАНОЄ ОЛIЄ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СЕЛИЩНЕ КОМУНАЛЬНЕ ПIДПРИЄМСТВО ФАЩIВСЬКИЙ ЖИТЛОВО-ЕКСПЛУАТАЦIЙНИЙ КОМБIНАТ</t>
  </si>
  <si>
    <t xml:space="preserve">ЛУГАНСЬКА ОБЛ., ПЕРЕВАЛЬСЬКИЙ Р-Н, СМТ ФАЩIВКА, ВУЛ. КОМСОМОЛЬСЬКА, 55</t>
  </si>
  <si>
    <t xml:space="preserve">ВIДОКРЕМЛЕНИЙ ПIДРОЗДIЛ ""САНАТОРIЙ-ПРОФIЛАКТОРIЙ ""ШАХТАР"" ДЕРЖАВНОГО ПIДПРИЄМСТВА ""ЛУГАНСЬКВУГIЛЛЯ""</t>
  </si>
  <si>
    <t xml:space="preserve">ЛУГАНСЬКА ОБЛ., ПЕРЕВАЛЬСЬКИЙ Р-Н, С-ЩЕ СОФIЇВКА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ВIДОКРЕМЛЕНИЙ ПIДРОЗДIЛ ""АВТОБАЗА "" ДЕРЖАВНОГО ПIДПРИЄМСТВА ""ЛУГАНСЬКВУГIЛЛЯ""</t>
  </si>
  <si>
    <t xml:space="preserve">ЛУГАНСЬКА ОБЛ., ПЕРЕВАЛЬСЬКИЙ Р-Н, М.ПЕРЕВАЛЬСЬК, ВУЛ. IНДУСТРIАЛЬНА, 13</t>
  </si>
  <si>
    <t xml:space="preserve">ВIДОКРЕМЛЕНИЙ ПIДРОЗДIЛ ""УПРАВЛIННЯ ПО ПОСТАЧАННЮ I ЗБУТУ ПРОДУКЦIЄ"" ДЕРЖАВНОГО ПIДПРИЄМСТВА ""ЛУГАНСЬКВУГIЛЛЯ""</t>
  </si>
  <si>
    <t xml:space="preserve">ЛУГАНСЬКА ОБЛ., ПЕРЕВАЛЬСЬКИЙ Р-Н, М.ПЕРЕВАЛЬСЬК, ВУЛ. МИРУ, 5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, ВУЛ. АСФАЛЬТОВА, 3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IДОКРЕМЛЕНИЙ ПIДРОЗДIЛ ПЕРЕВАЛЬСЬКИЙ РЕМОНТНО-МЕХАНIЧНИЙ ЗАВОД ДЕРЖАВНОГО ПIДПРИЄМСТВА ""ЛУГАНСЬКВУГIЛЛЯ""</t>
  </si>
  <si>
    <t xml:space="preserve">ЛУГАНСЬКА ОБЛ., ПЕРЕВАЛЬСЬКИЙ Р-Н, М.ПЕРЕВАЛЬСЬК, ВУЛ. ДЗЕРЖИНСЬКОГО, 25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ВIДОКРЕМЛЕНИЙ ПIДРОЗДIЛ ШАХТА ""ФАЩIВСЬКА"" ДЕРЖАВНОГО ПIДПРИЄМСТВА ""ЛУГАНСЬКВУГIЛЛЯ""</t>
  </si>
  <si>
    <t xml:space="preserve">ЛУГАНСЬКА ОБЛ., ПЕРЕВАЛЬСЬКИЙ Р-Н, СМТ ФАЩIВКА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ВIДОСОБЛЕНИЙ ПIДРОЗДIЛ ""ШАХТА IМ АРТЕМА""ДЕРЖАВНОГО ПIДПРИЄМСТВА  ""ЛУГАНСЬКВУГIЛЛЯ""</t>
  </si>
  <si>
    <t xml:space="preserve">ЛУГАНСЬКА ОБЛ., ПЕРЕВАЛЬСЬКИЙ Р-Н, М.АРТЕМIВСЬК</t>
  </si>
  <si>
    <t xml:space="preserve">ВIДОСОБЛЕНИЙ ПIДРОЗДIЛ ЦЕНТРАЛЬНА ЗБАГАЧУВАЛЬНА ФАБРИКА ""КОМЕНДАНТСЬКА"" ДЕРЖАВНОГО ПIДПРИЄМСТВА ""РОВЕНЬКИАНТРАЦИТ""</t>
  </si>
  <si>
    <t xml:space="preserve">ВIДОКРЕМЛЕНИЙ ПIДРОЗДIЛ ШАХТА ""НIКАНОР-НОВАЯ""ДЕРЖАВНОГО ПIДПРИЄМСТВА  ""ЛУГАНСЬКВУГIЛЛЯ""</t>
  </si>
  <si>
    <t xml:space="preserve">ЛУГАНСЬКА ОБЛ., ПЕРЕВАЛЬСЬКИЙ Р-Н, М.ЗОРИНСЬК, ВУЛ. КIРОВА, 1</t>
  </si>
  <si>
    <t xml:space="preserve">СТРУКТУРНИЙ ПIДРОЗДIЛ ШАХТА ""ПЕРЕВАЛЬСЬКА"" ДЕРЖАВНОГО ПIДПРИЄМСТВА ""ЛУГАНСЬКВУГЛЕБУДРЕСТРУКТОРИЗАЦIЯ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ФIЛIЯ ""ТЕПЛОЕНЕРГО"" ПОПАСНЯНСЬКЕ ЖИТЛОВО-КОМУНАЛЬНЕ ОБ`ЄДНАННЯ</t>
  </si>
  <si>
    <t xml:space="preserve">ЛУГАНСЬКА ОБЛ., ПОПАСНЯНСЬКИЙ Р-Н, М.ПОПАСНА, ВУЛ. СУВОРОВА, 3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ТОВ ""ПСЗ""</t>
  </si>
  <si>
    <t xml:space="preserve">ЛУГАНСЬКА ОБЛ., ПОПАСНЯНСЬКИЙ Р-Н, М.ПОПАСНА, ВУЛ. ЧЕХОВА, 16</t>
  </si>
  <si>
    <t xml:space="preserve">ТОВ ""ПОПАСНЯНСЬКИЙ ВАГОНОРЕМОНТНИЙ ЗАВОД""</t>
  </si>
  <si>
    <t xml:space="preserve">ЛУГАНСЬКА ОБЛ., ПОПАСНЯНСЬКИЙ Р-Н, М.ПОПАСНА, ВУЛ. ЗАЛIЗНИЧНА, 1</t>
  </si>
  <si>
    <t xml:space="preserve">Сватовський р-н</t>
  </si>
  <si>
    <t xml:space="preserve">ПРИВАТНЕ ПIДПРИЄМСТВО АГРОФIРМА IМЕНI ШЕВЧЕНКА</t>
  </si>
  <si>
    <t xml:space="preserve">ЛУГАНСЬКА ОБЛ., СВАТIВСЬКИЙ Р-Н, С.СВИСТУНIВКА</t>
  </si>
  <si>
    <t xml:space="preserve">СВАТО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ов'яносербський р-н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Троцький р-н</t>
  </si>
  <si>
    <t xml:space="preserve">ЗАКРИТЕ АКЦIОНЕРНЕ ТОВАРИСТВО ТРОIЦЬКИЙ ОЛIЙНОПРЕСОВИЙ ЗАВОД</t>
  </si>
  <si>
    <t xml:space="preserve">ЛУГАНСЬКА ОБЛ., ТРОЇЦЬКИЙ Р-Н, СМТ ТРОЇЦЬКЕ, ВУЛ. РАДЯНСЬКА, 33</t>
  </si>
  <si>
    <t xml:space="preserve">ВСЬОГО  ПО 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8"/>
  <sheetViews>
    <sheetView showFormulas="false" showGridLines="true" showRowColHeaders="true" showZeros="true" rightToLeft="false" tabSelected="true" showOutlineSymbols="true" defaultGridColor="true" view="normal" topLeftCell="A465" colorId="64" zoomScale="100" zoomScaleNormal="100" zoomScalePageLayoutView="100" workbookViewId="0">
      <selection pane="topLeft" activeCell="C226" activeCellId="0" sqref="C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14"/>
    <col collapsed="false" customWidth="true" hidden="false" outlineLevel="0" max="3" min="3" style="2" width="80.7"/>
    <col collapsed="false" customWidth="true" hidden="false" outlineLevel="0" max="4" min="4" style="2" width="9.99"/>
    <col collapsed="false" customWidth="true" hidden="false" outlineLevel="0" max="5" min="5" style="0" width="10.13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57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7" t="s">
        <v>6</v>
      </c>
      <c r="G4" s="7"/>
    </row>
    <row r="5" customFormat="false" ht="25.5" hidden="false" customHeight="false" outlineLevel="0" collapsed="false">
      <c r="A5" s="8"/>
      <c r="B5" s="9"/>
      <c r="C5" s="10" t="s">
        <v>7</v>
      </c>
      <c r="D5" s="11" t="n">
        <v>40011</v>
      </c>
      <c r="E5" s="11" t="n">
        <v>40018</v>
      </c>
      <c r="F5" s="6" t="s">
        <v>8</v>
      </c>
      <c r="G5" s="7" t="s">
        <v>9</v>
      </c>
    </row>
    <row r="6" customFormat="false" ht="25.5" hidden="false" customHeight="true" outlineLevel="0" collapsed="false">
      <c r="A6" s="8" t="n">
        <v>1</v>
      </c>
      <c r="B6" s="12" t="n">
        <v>30279424</v>
      </c>
      <c r="C6" s="13" t="s">
        <v>10</v>
      </c>
      <c r="D6" s="14" t="n">
        <v>16.8</v>
      </c>
      <c r="E6" s="15" t="n">
        <v>16.8</v>
      </c>
      <c r="F6" s="15" t="n">
        <f aca="false">E6-D6</f>
        <v>0</v>
      </c>
      <c r="G6" s="15" t="n">
        <f aca="false">E6/D6*100</f>
        <v>100</v>
      </c>
    </row>
    <row r="7" customFormat="false" ht="12.75" hidden="false" customHeight="false" outlineLevel="0" collapsed="false">
      <c r="A7" s="8"/>
      <c r="B7" s="12"/>
      <c r="C7" s="13" t="s">
        <v>11</v>
      </c>
      <c r="D7" s="16"/>
      <c r="E7" s="15"/>
      <c r="F7" s="15"/>
      <c r="G7" s="15"/>
    </row>
    <row r="8" customFormat="false" ht="25.5" hidden="false" customHeight="false" outlineLevel="0" collapsed="false">
      <c r="A8" s="8" t="n">
        <v>2</v>
      </c>
      <c r="B8" s="12" t="n">
        <v>30091715</v>
      </c>
      <c r="C8" s="13" t="s">
        <v>12</v>
      </c>
      <c r="D8" s="17" t="n">
        <v>2.6</v>
      </c>
      <c r="E8" s="18" t="n">
        <v>6.6</v>
      </c>
      <c r="F8" s="18" t="n">
        <f aca="false">E8-D8</f>
        <v>4</v>
      </c>
      <c r="G8" s="18" t="n">
        <f aca="false">E8/D8*100</f>
        <v>253.846153846154</v>
      </c>
    </row>
    <row r="9" customFormat="false" ht="12.75" hidden="false" customHeight="false" outlineLevel="0" collapsed="false">
      <c r="A9" s="8"/>
      <c r="B9" s="12"/>
      <c r="C9" s="13" t="s">
        <v>13</v>
      </c>
      <c r="D9" s="17"/>
      <c r="E9" s="18"/>
      <c r="F9" s="18"/>
      <c r="G9" s="18"/>
    </row>
    <row r="10" customFormat="false" ht="25.5" hidden="false" customHeight="false" outlineLevel="0" collapsed="false">
      <c r="A10" s="8" t="n">
        <v>3</v>
      </c>
      <c r="B10" s="12" t="n">
        <v>21800153</v>
      </c>
      <c r="C10" s="13" t="s">
        <v>14</v>
      </c>
      <c r="D10" s="17" t="n">
        <v>16.7</v>
      </c>
      <c r="E10" s="18" t="n">
        <v>9.3</v>
      </c>
      <c r="F10" s="18" t="n">
        <f aca="false">E10-D10</f>
        <v>-7.4</v>
      </c>
      <c r="G10" s="18" t="n">
        <f aca="false">E10/D10*100</f>
        <v>55.688622754491</v>
      </c>
    </row>
    <row r="11" customFormat="false" ht="12.75" hidden="false" customHeight="false" outlineLevel="0" collapsed="false">
      <c r="A11" s="8"/>
      <c r="B11" s="12"/>
      <c r="C11" s="13" t="s">
        <v>15</v>
      </c>
      <c r="D11" s="17"/>
      <c r="E11" s="18"/>
      <c r="F11" s="18"/>
      <c r="G11" s="18"/>
    </row>
    <row r="12" customFormat="false" ht="25.5" hidden="false" customHeight="false" outlineLevel="0" collapsed="false">
      <c r="A12" s="8" t="n">
        <v>4</v>
      </c>
      <c r="B12" s="12" t="n">
        <v>25369255</v>
      </c>
      <c r="C12" s="13" t="s">
        <v>16</v>
      </c>
      <c r="D12" s="17" t="n">
        <v>4.4</v>
      </c>
      <c r="E12" s="18" t="n">
        <v>8.4</v>
      </c>
      <c r="F12" s="18" t="n">
        <f aca="false">E12-D12</f>
        <v>4</v>
      </c>
      <c r="G12" s="18" t="n">
        <f aca="false">E12/D12*100</f>
        <v>190.909090909091</v>
      </c>
    </row>
    <row r="13" customFormat="false" ht="12.75" hidden="false" customHeight="false" outlineLevel="0" collapsed="false">
      <c r="A13" s="8"/>
      <c r="B13" s="12"/>
      <c r="C13" s="13" t="s">
        <v>17</v>
      </c>
      <c r="D13" s="17"/>
      <c r="E13" s="18"/>
      <c r="F13" s="18"/>
      <c r="G13" s="18"/>
    </row>
    <row r="14" customFormat="false" ht="12.75" hidden="false" customHeight="false" outlineLevel="0" collapsed="false">
      <c r="A14" s="8" t="n">
        <v>5</v>
      </c>
      <c r="B14" s="12" t="n">
        <v>34449968</v>
      </c>
      <c r="C14" s="13" t="s">
        <v>18</v>
      </c>
      <c r="D14" s="17" t="n">
        <v>0</v>
      </c>
      <c r="E14" s="18" t="n">
        <v>16</v>
      </c>
      <c r="F14" s="18" t="n">
        <f aca="false">E14-D14</f>
        <v>16</v>
      </c>
      <c r="G14" s="18" t="n">
        <v>0</v>
      </c>
    </row>
    <row r="15" customFormat="false" ht="12.75" hidden="false" customHeight="false" outlineLevel="0" collapsed="false">
      <c r="A15" s="8"/>
      <c r="B15" s="12"/>
      <c r="C15" s="13" t="s">
        <v>19</v>
      </c>
      <c r="D15" s="17"/>
      <c r="E15" s="18"/>
      <c r="F15" s="18"/>
      <c r="G15" s="18"/>
    </row>
    <row r="16" customFormat="false" ht="12.75" hidden="false" customHeight="false" outlineLevel="0" collapsed="false">
      <c r="A16" s="8" t="n">
        <v>6</v>
      </c>
      <c r="B16" s="12" t="n">
        <v>24202004</v>
      </c>
      <c r="C16" s="13" t="s">
        <v>20</v>
      </c>
      <c r="D16" s="17" t="n">
        <v>17.2</v>
      </c>
      <c r="E16" s="18" t="n">
        <v>0</v>
      </c>
      <c r="F16" s="18" t="n">
        <f aca="false">E16-D16</f>
        <v>-17.2</v>
      </c>
      <c r="G16" s="18" t="n">
        <f aca="false">E16/D16*100</f>
        <v>0</v>
      </c>
    </row>
    <row r="17" customFormat="false" ht="12.75" hidden="false" customHeight="false" outlineLevel="0" collapsed="false">
      <c r="A17" s="8"/>
      <c r="B17" s="12"/>
      <c r="C17" s="13" t="s">
        <v>21</v>
      </c>
      <c r="D17" s="17"/>
      <c r="E17" s="18"/>
      <c r="F17" s="18"/>
      <c r="G17" s="18"/>
    </row>
    <row r="18" customFormat="false" ht="12.75" hidden="false" customHeight="false" outlineLevel="0" collapsed="false">
      <c r="A18" s="8" t="n">
        <v>7</v>
      </c>
      <c r="B18" s="12" t="n">
        <v>21843978</v>
      </c>
      <c r="C18" s="13" t="s">
        <v>22</v>
      </c>
      <c r="D18" s="17" t="n">
        <v>0</v>
      </c>
      <c r="E18" s="18" t="n">
        <v>19.8</v>
      </c>
      <c r="F18" s="18" t="n">
        <f aca="false">E18-D18</f>
        <v>19.8</v>
      </c>
      <c r="G18" s="18" t="n">
        <v>0</v>
      </c>
    </row>
    <row r="19" customFormat="false" ht="12.75" hidden="false" customHeight="false" outlineLevel="0" collapsed="false">
      <c r="A19" s="8"/>
      <c r="B19" s="12"/>
      <c r="C19" s="13" t="s">
        <v>23</v>
      </c>
      <c r="D19" s="17"/>
      <c r="E19" s="18"/>
      <c r="F19" s="18"/>
      <c r="G19" s="18"/>
    </row>
    <row r="20" customFormat="false" ht="25.5" hidden="false" customHeight="false" outlineLevel="0" collapsed="false">
      <c r="A20" s="8" t="n">
        <v>8</v>
      </c>
      <c r="B20" s="12" t="n">
        <v>33352171</v>
      </c>
      <c r="C20" s="13" t="s">
        <v>24</v>
      </c>
      <c r="D20" s="17" t="n">
        <v>0</v>
      </c>
      <c r="E20" s="19" t="n">
        <v>23.6</v>
      </c>
      <c r="F20" s="18" t="n">
        <f aca="false">E20-D20</f>
        <v>23.6</v>
      </c>
      <c r="G20" s="18" t="n">
        <v>0</v>
      </c>
    </row>
    <row r="21" customFormat="false" ht="12.75" hidden="false" customHeight="false" outlineLevel="0" collapsed="false">
      <c r="A21" s="8"/>
      <c r="B21" s="12"/>
      <c r="C21" s="13" t="s">
        <v>25</v>
      </c>
      <c r="D21" s="17"/>
      <c r="E21" s="18"/>
      <c r="F21" s="18"/>
      <c r="G21" s="18"/>
    </row>
    <row r="22" customFormat="false" ht="12.75" hidden="false" customHeight="false" outlineLevel="0" collapsed="false">
      <c r="A22" s="8" t="n">
        <v>9</v>
      </c>
      <c r="B22" s="12" t="n">
        <v>31856550</v>
      </c>
      <c r="C22" s="13" t="s">
        <v>26</v>
      </c>
      <c r="D22" s="17" t="n">
        <v>29.8</v>
      </c>
      <c r="E22" s="18" t="n">
        <v>25.2</v>
      </c>
      <c r="F22" s="18" t="n">
        <f aca="false">E22-D22</f>
        <v>-4.6</v>
      </c>
      <c r="G22" s="18" t="n">
        <v>0</v>
      </c>
    </row>
    <row r="23" customFormat="false" ht="12.75" hidden="false" customHeight="false" outlineLevel="0" collapsed="false">
      <c r="A23" s="8"/>
      <c r="B23" s="12"/>
      <c r="C23" s="13" t="s">
        <v>27</v>
      </c>
      <c r="D23" s="17"/>
      <c r="E23" s="18"/>
      <c r="F23" s="18"/>
      <c r="G23" s="18"/>
    </row>
    <row r="24" customFormat="false" ht="25.5" hidden="false" customHeight="false" outlineLevel="0" collapsed="false">
      <c r="A24" s="8" t="n">
        <v>10</v>
      </c>
      <c r="B24" s="12" t="n">
        <v>31910696</v>
      </c>
      <c r="C24" s="13" t="s">
        <v>28</v>
      </c>
      <c r="D24" s="17" t="n">
        <v>0</v>
      </c>
      <c r="E24" s="18" t="n">
        <v>25.6</v>
      </c>
      <c r="F24" s="18" t="n">
        <f aca="false">E24-D24</f>
        <v>25.6</v>
      </c>
      <c r="G24" s="18" t="n">
        <v>0</v>
      </c>
    </row>
    <row r="25" customFormat="false" ht="12.75" hidden="false" customHeight="false" outlineLevel="0" collapsed="false">
      <c r="A25" s="8"/>
      <c r="B25" s="12"/>
      <c r="C25" s="13" t="s">
        <v>29</v>
      </c>
      <c r="D25" s="17"/>
      <c r="E25" s="18"/>
      <c r="F25" s="18"/>
      <c r="G25" s="18"/>
    </row>
    <row r="26" customFormat="false" ht="12.75" hidden="false" customHeight="false" outlineLevel="0" collapsed="false">
      <c r="A26" s="8" t="n">
        <v>11</v>
      </c>
      <c r="B26" s="12" t="n">
        <v>32325917</v>
      </c>
      <c r="C26" s="13" t="s">
        <v>30</v>
      </c>
      <c r="D26" s="17" t="n">
        <v>19.8</v>
      </c>
      <c r="E26" s="18" t="n">
        <v>25.8</v>
      </c>
      <c r="F26" s="18" t="n">
        <f aca="false">E26-D26</f>
        <v>6</v>
      </c>
      <c r="G26" s="18" t="n">
        <f aca="false">E26/D26*100</f>
        <v>130.30303030303</v>
      </c>
    </row>
    <row r="27" customFormat="false" ht="12.75" hidden="false" customHeight="false" outlineLevel="0" collapsed="false">
      <c r="A27" s="8"/>
      <c r="B27" s="12"/>
      <c r="C27" s="13" t="s">
        <v>31</v>
      </c>
      <c r="D27" s="17"/>
      <c r="E27" s="18"/>
      <c r="F27" s="18"/>
      <c r="G27" s="18"/>
    </row>
    <row r="28" customFormat="false" ht="12.75" hidden="false" customHeight="false" outlineLevel="0" collapsed="false">
      <c r="A28" s="8" t="n">
        <v>12</v>
      </c>
      <c r="B28" s="12" t="n">
        <v>32899836</v>
      </c>
      <c r="C28" s="13" t="s">
        <v>32</v>
      </c>
      <c r="D28" s="17" t="n">
        <v>30.2</v>
      </c>
      <c r="E28" s="18" t="n">
        <v>30.2</v>
      </c>
      <c r="F28" s="18" t="n">
        <f aca="false">E28-D28</f>
        <v>0</v>
      </c>
      <c r="G28" s="18" t="n">
        <f aca="false">E28/D28*100</f>
        <v>100</v>
      </c>
    </row>
    <row r="29" customFormat="false" ht="12.75" hidden="false" customHeight="false" outlineLevel="0" collapsed="false">
      <c r="A29" s="8"/>
      <c r="B29" s="12"/>
      <c r="C29" s="13" t="s">
        <v>33</v>
      </c>
      <c r="D29" s="17"/>
      <c r="E29" s="18"/>
      <c r="F29" s="18"/>
      <c r="G29" s="18"/>
    </row>
    <row r="30" customFormat="false" ht="25.5" hidden="false" customHeight="false" outlineLevel="0" collapsed="false">
      <c r="A30" s="8" t="n">
        <v>13</v>
      </c>
      <c r="B30" s="12" t="n">
        <v>3577912</v>
      </c>
      <c r="C30" s="13" t="s">
        <v>34</v>
      </c>
      <c r="D30" s="17" t="n">
        <v>0</v>
      </c>
      <c r="E30" s="19" t="n">
        <v>22.2</v>
      </c>
      <c r="F30" s="18" t="n">
        <f aca="false">E30-D30</f>
        <v>22.2</v>
      </c>
      <c r="G30" s="18" t="n">
        <v>0</v>
      </c>
    </row>
    <row r="31" customFormat="false" ht="12.75" hidden="false" customHeight="false" outlineLevel="0" collapsed="false">
      <c r="A31" s="8"/>
      <c r="B31" s="12"/>
      <c r="C31" s="13" t="s">
        <v>35</v>
      </c>
      <c r="D31" s="17"/>
      <c r="E31" s="18"/>
      <c r="F31" s="18"/>
      <c r="G31" s="18"/>
    </row>
    <row r="32" customFormat="false" ht="25.5" hidden="false" customHeight="false" outlineLevel="0" collapsed="false">
      <c r="A32" s="8" t="n">
        <v>14</v>
      </c>
      <c r="B32" s="12" t="n">
        <v>860412</v>
      </c>
      <c r="C32" s="13" t="s">
        <v>36</v>
      </c>
      <c r="D32" s="17" t="n">
        <v>0</v>
      </c>
      <c r="E32" s="18" t="n">
        <v>25</v>
      </c>
      <c r="F32" s="18" t="n">
        <f aca="false">E32-D32</f>
        <v>25</v>
      </c>
      <c r="G32" s="18" t="n">
        <v>0</v>
      </c>
    </row>
    <row r="33" customFormat="false" ht="12.75" hidden="false" customHeight="false" outlineLevel="0" collapsed="false">
      <c r="A33" s="8"/>
      <c r="B33" s="12"/>
      <c r="C33" s="13" t="s">
        <v>37</v>
      </c>
      <c r="D33" s="17"/>
      <c r="E33" s="18"/>
      <c r="F33" s="18"/>
      <c r="G33" s="18"/>
    </row>
    <row r="34" customFormat="false" ht="25.5" hidden="false" customHeight="false" outlineLevel="0" collapsed="false">
      <c r="A34" s="8" t="n">
        <v>15</v>
      </c>
      <c r="B34" s="12" t="n">
        <v>159284</v>
      </c>
      <c r="C34" s="13" t="s">
        <v>38</v>
      </c>
      <c r="D34" s="17" t="n">
        <v>0</v>
      </c>
      <c r="E34" s="18" t="n">
        <v>38.8</v>
      </c>
      <c r="F34" s="18" t="n">
        <f aca="false">E34-D34</f>
        <v>38.8</v>
      </c>
      <c r="G34" s="18" t="n">
        <v>0</v>
      </c>
    </row>
    <row r="35" customFormat="false" ht="12.75" hidden="false" customHeight="false" outlineLevel="0" collapsed="false">
      <c r="A35" s="8"/>
      <c r="B35" s="12"/>
      <c r="C35" s="13" t="s">
        <v>39</v>
      </c>
      <c r="D35" s="17"/>
      <c r="E35" s="18"/>
      <c r="F35" s="18"/>
      <c r="G35" s="18"/>
    </row>
    <row r="36" customFormat="false" ht="12.75" hidden="false" customHeight="false" outlineLevel="0" collapsed="false">
      <c r="A36" s="8" t="n">
        <v>16</v>
      </c>
      <c r="B36" s="12" t="n">
        <v>33182113</v>
      </c>
      <c r="C36" s="13" t="s">
        <v>40</v>
      </c>
      <c r="D36" s="17" t="n">
        <v>41</v>
      </c>
      <c r="E36" s="18" t="n">
        <v>29.1</v>
      </c>
      <c r="F36" s="18" t="n">
        <f aca="false">E36-D36</f>
        <v>-11.9</v>
      </c>
      <c r="G36" s="18" t="n">
        <f aca="false">E36/D36*100</f>
        <v>70.9756097560976</v>
      </c>
    </row>
    <row r="37" customFormat="false" ht="12.75" hidden="false" customHeight="false" outlineLevel="0" collapsed="false">
      <c r="A37" s="8"/>
      <c r="B37" s="12"/>
      <c r="C37" s="13" t="s">
        <v>41</v>
      </c>
      <c r="D37" s="17"/>
      <c r="E37" s="18"/>
      <c r="F37" s="18"/>
      <c r="G37" s="18"/>
    </row>
    <row r="38" customFormat="false" ht="12.75" hidden="false" customHeight="false" outlineLevel="0" collapsed="false">
      <c r="A38" s="8" t="n">
        <v>17</v>
      </c>
      <c r="B38" s="12" t="n">
        <v>25357239</v>
      </c>
      <c r="C38" s="13" t="s">
        <v>42</v>
      </c>
      <c r="D38" s="17" t="n">
        <v>74.1</v>
      </c>
      <c r="E38" s="18" t="n">
        <v>74.1</v>
      </c>
      <c r="F38" s="18" t="n">
        <f aca="false">E38-D38</f>
        <v>0</v>
      </c>
      <c r="G38" s="18" t="n">
        <f aca="false">E38/D38*100</f>
        <v>100</v>
      </c>
    </row>
    <row r="39" customFormat="false" ht="12.75" hidden="false" customHeight="false" outlineLevel="0" collapsed="false">
      <c r="A39" s="8"/>
      <c r="B39" s="12"/>
      <c r="C39" s="13" t="s">
        <v>43</v>
      </c>
      <c r="D39" s="17"/>
      <c r="E39" s="18"/>
      <c r="F39" s="18"/>
      <c r="G39" s="18"/>
    </row>
    <row r="40" customFormat="false" ht="12.75" hidden="false" customHeight="false" outlineLevel="0" collapsed="false">
      <c r="A40" s="8" t="n">
        <v>18</v>
      </c>
      <c r="B40" s="12" t="n">
        <v>31376248</v>
      </c>
      <c r="C40" s="13" t="s">
        <v>44</v>
      </c>
      <c r="D40" s="17" t="n">
        <v>17.5</v>
      </c>
      <c r="E40" s="18" t="n">
        <v>46.4</v>
      </c>
      <c r="F40" s="18" t="n">
        <f aca="false">E40-D40</f>
        <v>28.9</v>
      </c>
      <c r="G40" s="18" t="n">
        <f aca="false">E40/D40*100</f>
        <v>265.142857142857</v>
      </c>
    </row>
    <row r="41" customFormat="false" ht="12.75" hidden="false" customHeight="false" outlineLevel="0" collapsed="false">
      <c r="A41" s="8"/>
      <c r="B41" s="12"/>
      <c r="C41" s="13" t="s">
        <v>45</v>
      </c>
      <c r="D41" s="17"/>
      <c r="E41" s="18"/>
      <c r="F41" s="18"/>
      <c r="G41" s="18"/>
    </row>
    <row r="42" customFormat="false" ht="12.75" hidden="false" customHeight="false" outlineLevel="0" collapsed="false">
      <c r="A42" s="8" t="n">
        <v>19</v>
      </c>
      <c r="B42" s="12" t="n">
        <v>31325476</v>
      </c>
      <c r="C42" s="13" t="s">
        <v>46</v>
      </c>
      <c r="D42" s="17" t="n">
        <v>34.1</v>
      </c>
      <c r="E42" s="18" t="n">
        <v>52.7</v>
      </c>
      <c r="F42" s="18" t="n">
        <f aca="false">E42-D42</f>
        <v>18.6</v>
      </c>
      <c r="G42" s="18" t="n">
        <f aca="false">E42/D42*100</f>
        <v>154.545454545455</v>
      </c>
    </row>
    <row r="43" customFormat="false" ht="12.75" hidden="false" customHeight="false" outlineLevel="0" collapsed="false">
      <c r="A43" s="8"/>
      <c r="B43" s="12"/>
      <c r="C43" s="13" t="s">
        <v>47</v>
      </c>
      <c r="D43" s="17"/>
      <c r="E43" s="18"/>
      <c r="F43" s="18"/>
      <c r="G43" s="18"/>
    </row>
    <row r="44" customFormat="false" ht="12.75" hidden="false" customHeight="false" outlineLevel="0" collapsed="false">
      <c r="A44" s="8" t="n">
        <v>20</v>
      </c>
      <c r="B44" s="12" t="n">
        <v>1240479</v>
      </c>
      <c r="C44" s="13" t="s">
        <v>48</v>
      </c>
      <c r="D44" s="17" t="n">
        <v>42.7</v>
      </c>
      <c r="E44" s="18" t="n">
        <v>57.6</v>
      </c>
      <c r="F44" s="18" t="n">
        <f aca="false">E44-D44</f>
        <v>14.9</v>
      </c>
      <c r="G44" s="18" t="n">
        <f aca="false">E44/D44*100</f>
        <v>134.894613583138</v>
      </c>
    </row>
    <row r="45" customFormat="false" ht="12.75" hidden="false" customHeight="false" outlineLevel="0" collapsed="false">
      <c r="A45" s="8"/>
      <c r="B45" s="12"/>
      <c r="C45" s="13" t="s">
        <v>49</v>
      </c>
      <c r="D45" s="17"/>
      <c r="E45" s="18"/>
      <c r="F45" s="18"/>
      <c r="G45" s="18"/>
    </row>
    <row r="46" customFormat="false" ht="25.5" hidden="false" customHeight="false" outlineLevel="0" collapsed="false">
      <c r="A46" s="8" t="n">
        <v>21</v>
      </c>
      <c r="B46" s="12" t="n">
        <v>24850223</v>
      </c>
      <c r="C46" s="13" t="s">
        <v>50</v>
      </c>
      <c r="D46" s="17" t="n">
        <v>38.3</v>
      </c>
      <c r="E46" s="18" t="n">
        <v>56.7</v>
      </c>
      <c r="F46" s="18" t="n">
        <f aca="false">E46-D46</f>
        <v>18.4</v>
      </c>
      <c r="G46" s="18" t="n">
        <f aca="false">E46/D46*100</f>
        <v>148.041775456919</v>
      </c>
    </row>
    <row r="47" customFormat="false" ht="12.75" hidden="false" customHeight="false" outlineLevel="0" collapsed="false">
      <c r="A47" s="8"/>
      <c r="B47" s="12"/>
      <c r="C47" s="13" t="s">
        <v>51</v>
      </c>
      <c r="D47" s="17"/>
      <c r="E47" s="18"/>
      <c r="F47" s="18"/>
      <c r="G47" s="18"/>
    </row>
    <row r="48" customFormat="false" ht="38.25" hidden="false" customHeight="false" outlineLevel="0" collapsed="false">
      <c r="A48" s="8" t="n">
        <v>22</v>
      </c>
      <c r="B48" s="12" t="n">
        <v>2662395</v>
      </c>
      <c r="C48" s="13" t="s">
        <v>52</v>
      </c>
      <c r="D48" s="17" t="n">
        <v>33.1</v>
      </c>
      <c r="E48" s="18" t="n">
        <v>59.1</v>
      </c>
      <c r="F48" s="18" t="n">
        <f aca="false">E48-D48</f>
        <v>26</v>
      </c>
      <c r="G48" s="18" t="n">
        <f aca="false">E48/D48*100</f>
        <v>178.549848942598</v>
      </c>
    </row>
    <row r="49" customFormat="false" ht="12.75" hidden="false" customHeight="false" outlineLevel="0" collapsed="false">
      <c r="A49" s="8"/>
      <c r="B49" s="12"/>
      <c r="C49" s="13" t="s">
        <v>53</v>
      </c>
      <c r="D49" s="17"/>
      <c r="E49" s="18"/>
      <c r="F49" s="18"/>
      <c r="G49" s="18"/>
    </row>
    <row r="50" customFormat="false" ht="25.5" hidden="false" customHeight="false" outlineLevel="0" collapsed="false">
      <c r="A50" s="8" t="n">
        <v>23</v>
      </c>
      <c r="B50" s="12" t="n">
        <v>30597103</v>
      </c>
      <c r="C50" s="13" t="s">
        <v>54</v>
      </c>
      <c r="D50" s="17" t="n">
        <v>37.9</v>
      </c>
      <c r="E50" s="18" t="n">
        <v>69.2</v>
      </c>
      <c r="F50" s="18" t="n">
        <f aca="false">E50-D50</f>
        <v>31.3</v>
      </c>
      <c r="G50" s="18" t="n">
        <f aca="false">E50/D50*100</f>
        <v>182.585751978892</v>
      </c>
    </row>
    <row r="51" customFormat="false" ht="12.75" hidden="false" customHeight="false" outlineLevel="0" collapsed="false">
      <c r="A51" s="8"/>
      <c r="B51" s="12"/>
      <c r="C51" s="13" t="s">
        <v>55</v>
      </c>
      <c r="D51" s="17"/>
      <c r="E51" s="18"/>
      <c r="F51" s="18"/>
      <c r="G51" s="18"/>
    </row>
    <row r="52" customFormat="false" ht="12.75" hidden="false" customHeight="false" outlineLevel="0" collapsed="false">
      <c r="A52" s="8" t="n">
        <v>24</v>
      </c>
      <c r="B52" s="12" t="n">
        <v>33351644</v>
      </c>
      <c r="C52" s="13" t="s">
        <v>56</v>
      </c>
      <c r="D52" s="17" t="n">
        <v>0</v>
      </c>
      <c r="E52" s="18" t="n">
        <v>38.7</v>
      </c>
      <c r="F52" s="18" t="n">
        <f aca="false">E52-D52</f>
        <v>38.7</v>
      </c>
      <c r="G52" s="18" t="n">
        <v>0</v>
      </c>
    </row>
    <row r="53" customFormat="false" ht="12.75" hidden="false" customHeight="false" outlineLevel="0" collapsed="false">
      <c r="A53" s="8"/>
      <c r="B53" s="12"/>
      <c r="C53" s="13" t="s">
        <v>57</v>
      </c>
      <c r="D53" s="17"/>
      <c r="E53" s="18"/>
      <c r="F53" s="18"/>
      <c r="G53" s="18"/>
    </row>
    <row r="54" customFormat="false" ht="12.75" hidden="false" customHeight="false" outlineLevel="0" collapsed="false">
      <c r="A54" s="8" t="n">
        <v>25</v>
      </c>
      <c r="B54" s="12" t="n">
        <v>13382368</v>
      </c>
      <c r="C54" s="13" t="s">
        <v>58</v>
      </c>
      <c r="D54" s="17" t="n">
        <v>34.5</v>
      </c>
      <c r="E54" s="18" t="n">
        <v>74</v>
      </c>
      <c r="F54" s="18" t="n">
        <f aca="false">E54-D54</f>
        <v>39.5</v>
      </c>
      <c r="G54" s="18" t="n">
        <f aca="false">E54/D54*100</f>
        <v>214.492753623188</v>
      </c>
    </row>
    <row r="55" customFormat="false" ht="12.75" hidden="false" customHeight="false" outlineLevel="0" collapsed="false">
      <c r="A55" s="8"/>
      <c r="B55" s="12"/>
      <c r="C55" s="13" t="s">
        <v>59</v>
      </c>
      <c r="D55" s="17"/>
      <c r="E55" s="18"/>
      <c r="F55" s="18"/>
      <c r="G55" s="18"/>
    </row>
    <row r="56" customFormat="false" ht="12.75" hidden="false" customHeight="false" outlineLevel="0" collapsed="false">
      <c r="A56" s="8" t="n">
        <v>26</v>
      </c>
      <c r="B56" s="12" t="n">
        <v>6957101</v>
      </c>
      <c r="C56" s="13" t="s">
        <v>60</v>
      </c>
      <c r="D56" s="17" t="n">
        <v>43.5</v>
      </c>
      <c r="E56" s="18" t="n">
        <v>77.6</v>
      </c>
      <c r="F56" s="18" t="n">
        <f aca="false">E56-D56</f>
        <v>34.1</v>
      </c>
      <c r="G56" s="18" t="n">
        <f aca="false">E56/D56*100</f>
        <v>178.390804597701</v>
      </c>
    </row>
    <row r="57" customFormat="false" ht="12.75" hidden="false" customHeight="false" outlineLevel="0" collapsed="false">
      <c r="A57" s="8"/>
      <c r="B57" s="12"/>
      <c r="C57" s="13" t="s">
        <v>61</v>
      </c>
      <c r="D57" s="17"/>
      <c r="E57" s="18"/>
      <c r="F57" s="18"/>
      <c r="G57" s="18"/>
    </row>
    <row r="58" customFormat="false" ht="12.75" hidden="false" customHeight="false" outlineLevel="0" collapsed="false">
      <c r="A58" s="8" t="n">
        <v>27</v>
      </c>
      <c r="B58" s="12" t="n">
        <v>35024931</v>
      </c>
      <c r="C58" s="13" t="s">
        <v>62</v>
      </c>
      <c r="D58" s="17" t="n">
        <v>25</v>
      </c>
      <c r="E58" s="18" t="n">
        <v>78.8</v>
      </c>
      <c r="F58" s="18" t="n">
        <f aca="false">E58-D58</f>
        <v>53.8</v>
      </c>
      <c r="G58" s="18" t="n">
        <f aca="false">E58/D58*100</f>
        <v>315.2</v>
      </c>
    </row>
    <row r="59" customFormat="false" ht="12.75" hidden="false" customHeight="false" outlineLevel="0" collapsed="false">
      <c r="A59" s="8"/>
      <c r="B59" s="12"/>
      <c r="C59" s="13" t="s">
        <v>63</v>
      </c>
      <c r="D59" s="17"/>
      <c r="E59" s="18"/>
      <c r="F59" s="18"/>
      <c r="G59" s="18"/>
    </row>
    <row r="60" customFormat="false" ht="12.75" hidden="false" customHeight="false" outlineLevel="0" collapsed="false">
      <c r="A60" s="8" t="n">
        <v>28</v>
      </c>
      <c r="B60" s="12" t="n">
        <v>31260477</v>
      </c>
      <c r="C60" s="13" t="s">
        <v>64</v>
      </c>
      <c r="D60" s="17" t="n">
        <v>0</v>
      </c>
      <c r="E60" s="18" t="n">
        <v>79.2</v>
      </c>
      <c r="F60" s="18" t="n">
        <f aca="false">E60-D60</f>
        <v>79.2</v>
      </c>
      <c r="G60" s="18" t="n">
        <v>0</v>
      </c>
    </row>
    <row r="61" customFormat="false" ht="12.75" hidden="false" customHeight="false" outlineLevel="0" collapsed="false">
      <c r="A61" s="8"/>
      <c r="B61" s="12"/>
      <c r="C61" s="13" t="s">
        <v>65</v>
      </c>
      <c r="D61" s="17"/>
      <c r="E61" s="18"/>
      <c r="F61" s="18"/>
      <c r="G61" s="18"/>
    </row>
    <row r="62" customFormat="false" ht="25.5" hidden="false" customHeight="false" outlineLevel="0" collapsed="false">
      <c r="A62" s="8" t="n">
        <v>29</v>
      </c>
      <c r="B62" s="12" t="n">
        <v>1880829</v>
      </c>
      <c r="C62" s="13" t="s">
        <v>66</v>
      </c>
      <c r="D62" s="17" t="n">
        <v>52.4</v>
      </c>
      <c r="E62" s="18" t="n">
        <v>78.9</v>
      </c>
      <c r="F62" s="18" t="n">
        <f aca="false">E62-D62</f>
        <v>26.5</v>
      </c>
      <c r="G62" s="18" t="n">
        <f aca="false">E62/D62*100</f>
        <v>150.57251908397</v>
      </c>
    </row>
    <row r="63" customFormat="false" ht="12.75" hidden="false" customHeight="false" outlineLevel="0" collapsed="false">
      <c r="A63" s="8"/>
      <c r="B63" s="12"/>
      <c r="C63" s="13" t="s">
        <v>67</v>
      </c>
      <c r="D63" s="17"/>
      <c r="E63" s="18"/>
      <c r="F63" s="18"/>
      <c r="G63" s="18"/>
    </row>
    <row r="64" customFormat="false" ht="25.5" hidden="false" customHeight="false" outlineLevel="0" collapsed="false">
      <c r="A64" s="8" t="n">
        <v>30</v>
      </c>
      <c r="B64" s="12" t="n">
        <v>33766553</v>
      </c>
      <c r="C64" s="13" t="s">
        <v>68</v>
      </c>
      <c r="D64" s="17" t="n">
        <v>0</v>
      </c>
      <c r="E64" s="18" t="n">
        <v>91.9</v>
      </c>
      <c r="F64" s="18" t="n">
        <f aca="false">E64-D64</f>
        <v>91.9</v>
      </c>
      <c r="G64" s="18" t="n">
        <v>0</v>
      </c>
    </row>
    <row r="65" customFormat="false" ht="12.75" hidden="false" customHeight="false" outlineLevel="0" collapsed="false">
      <c r="A65" s="8"/>
      <c r="B65" s="12"/>
      <c r="C65" s="13" t="s">
        <v>69</v>
      </c>
      <c r="D65" s="17"/>
      <c r="E65" s="18"/>
      <c r="F65" s="18"/>
      <c r="G65" s="18"/>
    </row>
    <row r="66" customFormat="false" ht="12.75" hidden="false" customHeight="false" outlineLevel="0" collapsed="false">
      <c r="A66" s="8" t="n">
        <v>31</v>
      </c>
      <c r="B66" s="12" t="n">
        <v>30463890</v>
      </c>
      <c r="C66" s="13" t="s">
        <v>70</v>
      </c>
      <c r="D66" s="17" t="n">
        <v>58.7</v>
      </c>
      <c r="E66" s="18" t="n">
        <v>93</v>
      </c>
      <c r="F66" s="18" t="n">
        <f aca="false">E66-D66</f>
        <v>34.3</v>
      </c>
      <c r="G66" s="18" t="n">
        <f aca="false">E66/D66*100</f>
        <v>158.432708688245</v>
      </c>
    </row>
    <row r="67" customFormat="false" ht="12.75" hidden="false" customHeight="false" outlineLevel="0" collapsed="false">
      <c r="A67" s="8"/>
      <c r="B67" s="12"/>
      <c r="C67" s="13" t="s">
        <v>71</v>
      </c>
      <c r="D67" s="17"/>
      <c r="E67" s="18"/>
      <c r="F67" s="18"/>
      <c r="G67" s="18"/>
    </row>
    <row r="68" customFormat="false" ht="12.75" hidden="false" customHeight="false" outlineLevel="0" collapsed="false">
      <c r="A68" s="8" t="n">
        <v>32</v>
      </c>
      <c r="B68" s="12" t="n">
        <v>32797528</v>
      </c>
      <c r="C68" s="13" t="s">
        <v>72</v>
      </c>
      <c r="D68" s="17" t="n">
        <v>48.9</v>
      </c>
      <c r="E68" s="18" t="n">
        <v>99.4</v>
      </c>
      <c r="F68" s="18" t="n">
        <f aca="false">E68-D68</f>
        <v>50.5</v>
      </c>
      <c r="G68" s="18" t="n">
        <f aca="false">E68/D68*100</f>
        <v>203.271983640082</v>
      </c>
    </row>
    <row r="69" customFormat="false" ht="12.75" hidden="false" customHeight="false" outlineLevel="0" collapsed="false">
      <c r="A69" s="8"/>
      <c r="B69" s="12"/>
      <c r="C69" s="13" t="s">
        <v>73</v>
      </c>
      <c r="D69" s="17"/>
      <c r="E69" s="18"/>
      <c r="F69" s="18"/>
      <c r="G69" s="18"/>
    </row>
    <row r="70" customFormat="false" ht="12.75" hidden="false" customHeight="false" outlineLevel="0" collapsed="false">
      <c r="A70" s="8" t="n">
        <v>33</v>
      </c>
      <c r="B70" s="12" t="n">
        <v>24052562</v>
      </c>
      <c r="C70" s="13" t="s">
        <v>74</v>
      </c>
      <c r="D70" s="17" t="n">
        <v>68.6</v>
      </c>
      <c r="E70" s="18" t="n">
        <v>99.6</v>
      </c>
      <c r="F70" s="18" t="n">
        <f aca="false">E70-D70</f>
        <v>31</v>
      </c>
      <c r="G70" s="18" t="n">
        <f aca="false">E70/D70*100</f>
        <v>145.189504373178</v>
      </c>
    </row>
    <row r="71" customFormat="false" ht="12.75" hidden="false" customHeight="false" outlineLevel="0" collapsed="false">
      <c r="A71" s="8"/>
      <c r="B71" s="12"/>
      <c r="C71" s="13" t="s">
        <v>75</v>
      </c>
      <c r="D71" s="17"/>
      <c r="E71" s="18"/>
      <c r="F71" s="18"/>
      <c r="G71" s="18"/>
    </row>
    <row r="72" customFormat="false" ht="12.75" hidden="false" customHeight="false" outlineLevel="0" collapsed="false">
      <c r="A72" s="8" t="n">
        <v>34</v>
      </c>
      <c r="B72" s="12" t="n">
        <v>30516658</v>
      </c>
      <c r="C72" s="13" t="s">
        <v>76</v>
      </c>
      <c r="D72" s="17" t="n">
        <v>76.7</v>
      </c>
      <c r="E72" s="18" t="n">
        <v>101.2</v>
      </c>
      <c r="F72" s="18" t="n">
        <f aca="false">E72-D72</f>
        <v>24.5</v>
      </c>
      <c r="G72" s="18" t="n">
        <f aca="false">E72/D72*100</f>
        <v>131.942633637549</v>
      </c>
    </row>
    <row r="73" customFormat="false" ht="12.75" hidden="false" customHeight="false" outlineLevel="0" collapsed="false">
      <c r="A73" s="8"/>
      <c r="B73" s="12"/>
      <c r="C73" s="13" t="s">
        <v>77</v>
      </c>
      <c r="D73" s="17"/>
      <c r="E73" s="18"/>
      <c r="F73" s="18"/>
      <c r="G73" s="18"/>
    </row>
    <row r="74" customFormat="false" ht="12.75" hidden="false" customHeight="false" outlineLevel="0" collapsed="false">
      <c r="A74" s="8" t="n">
        <v>35</v>
      </c>
      <c r="B74" s="12" t="n">
        <v>2174164</v>
      </c>
      <c r="C74" s="13" t="s">
        <v>78</v>
      </c>
      <c r="D74" s="17" t="n">
        <v>0</v>
      </c>
      <c r="E74" s="18" t="n">
        <v>109.9</v>
      </c>
      <c r="F74" s="18" t="n">
        <f aca="false">E74-D74</f>
        <v>109.9</v>
      </c>
      <c r="G74" s="18" t="n">
        <v>0</v>
      </c>
    </row>
    <row r="75" customFormat="false" ht="12.75" hidden="false" customHeight="false" outlineLevel="0" collapsed="false">
      <c r="A75" s="8"/>
      <c r="B75" s="12"/>
      <c r="C75" s="13" t="s">
        <v>79</v>
      </c>
      <c r="D75" s="17"/>
      <c r="E75" s="18"/>
      <c r="F75" s="18"/>
      <c r="G75" s="18"/>
    </row>
    <row r="76" customFormat="false" ht="12.75" hidden="false" customHeight="false" outlineLevel="0" collapsed="false">
      <c r="A76" s="8" t="n">
        <v>36</v>
      </c>
      <c r="B76" s="12" t="n">
        <v>34492746</v>
      </c>
      <c r="C76" s="13" t="s">
        <v>80</v>
      </c>
      <c r="D76" s="17" t="n">
        <v>0</v>
      </c>
      <c r="E76" s="18" t="n">
        <v>11.1</v>
      </c>
      <c r="F76" s="18" t="n">
        <f aca="false">E76-D76</f>
        <v>11.1</v>
      </c>
      <c r="G76" s="18" t="n">
        <v>0</v>
      </c>
    </row>
    <row r="77" customFormat="false" ht="12.75" hidden="false" customHeight="false" outlineLevel="0" collapsed="false">
      <c r="A77" s="8" t="n">
        <v>37</v>
      </c>
      <c r="B77" s="12" t="n">
        <v>23472003</v>
      </c>
      <c r="C77" s="13" t="s">
        <v>81</v>
      </c>
      <c r="D77" s="17" t="n">
        <v>72</v>
      </c>
      <c r="E77" s="18" t="n">
        <v>137.9</v>
      </c>
      <c r="F77" s="18" t="n">
        <f aca="false">E77-D77</f>
        <v>65.9</v>
      </c>
      <c r="G77" s="18" t="n">
        <f aca="false">E77/D77*100</f>
        <v>191.527777777778</v>
      </c>
    </row>
    <row r="78" customFormat="false" ht="12.75" hidden="false" customHeight="false" outlineLevel="0" collapsed="false">
      <c r="A78" s="8"/>
      <c r="B78" s="12"/>
      <c r="C78" s="13" t="s">
        <v>82</v>
      </c>
      <c r="D78" s="17"/>
      <c r="E78" s="18"/>
      <c r="F78" s="18"/>
      <c r="G78" s="18"/>
    </row>
    <row r="79" customFormat="false" ht="12.75" hidden="false" customHeight="false" outlineLevel="0" collapsed="false">
      <c r="A79" s="8" t="n">
        <v>38</v>
      </c>
      <c r="B79" s="12" t="n">
        <v>35399159</v>
      </c>
      <c r="C79" s="13" t="s">
        <v>83</v>
      </c>
      <c r="D79" s="17" t="n">
        <v>137.3</v>
      </c>
      <c r="E79" s="18" t="n">
        <v>170.6</v>
      </c>
      <c r="F79" s="18" t="n">
        <f aca="false">E79-D79</f>
        <v>33.3</v>
      </c>
      <c r="G79" s="18" t="n">
        <f aca="false">E79/D79*100</f>
        <v>124.253459577567</v>
      </c>
    </row>
    <row r="80" customFormat="false" ht="12.75" hidden="false" customHeight="false" outlineLevel="0" collapsed="false">
      <c r="A80" s="8"/>
      <c r="B80" s="12"/>
      <c r="C80" s="13" t="s">
        <v>71</v>
      </c>
      <c r="D80" s="17"/>
      <c r="E80" s="18"/>
      <c r="F80" s="18"/>
      <c r="G80" s="18"/>
    </row>
    <row r="81" customFormat="false" ht="25.5" hidden="false" customHeight="false" outlineLevel="0" collapsed="false">
      <c r="A81" s="8" t="n">
        <v>39</v>
      </c>
      <c r="B81" s="12" t="n">
        <v>181773</v>
      </c>
      <c r="C81" s="13" t="s">
        <v>84</v>
      </c>
      <c r="D81" s="17" t="n">
        <v>123.1</v>
      </c>
      <c r="E81" s="18" t="n">
        <v>101.7</v>
      </c>
      <c r="F81" s="18" t="n">
        <f aca="false">E81-D81</f>
        <v>-21.4</v>
      </c>
      <c r="G81" s="18" t="n">
        <v>0</v>
      </c>
    </row>
    <row r="82" customFormat="false" ht="12.75" hidden="false" customHeight="false" outlineLevel="0" collapsed="false">
      <c r="A82" s="8"/>
      <c r="B82" s="12"/>
      <c r="C82" s="13" t="s">
        <v>85</v>
      </c>
      <c r="D82" s="17"/>
      <c r="E82" s="18"/>
      <c r="F82" s="18"/>
      <c r="G82" s="18"/>
    </row>
    <row r="83" customFormat="false" ht="12.75" hidden="false" customHeight="false" outlineLevel="0" collapsed="false">
      <c r="A83" s="8" t="n">
        <v>40</v>
      </c>
      <c r="B83" s="12" t="n">
        <v>1432115</v>
      </c>
      <c r="C83" s="13" t="s">
        <v>86</v>
      </c>
      <c r="D83" s="17" t="n">
        <v>124.2</v>
      </c>
      <c r="E83" s="18" t="n">
        <v>153.6</v>
      </c>
      <c r="F83" s="18" t="n">
        <f aca="false">E83-D83</f>
        <v>29.4</v>
      </c>
      <c r="G83" s="18" t="n">
        <f aca="false">E83/D83*100</f>
        <v>123.671497584541</v>
      </c>
    </row>
    <row r="84" customFormat="false" ht="12.75" hidden="false" customHeight="false" outlineLevel="0" collapsed="false">
      <c r="A84" s="8"/>
      <c r="B84" s="12"/>
      <c r="C84" s="13" t="s">
        <v>87</v>
      </c>
      <c r="D84" s="17"/>
      <c r="E84" s="18"/>
      <c r="F84" s="18"/>
      <c r="G84" s="18"/>
    </row>
    <row r="85" customFormat="false" ht="12.75" hidden="false" customHeight="false" outlineLevel="0" collapsed="false">
      <c r="A85" s="8" t="n">
        <v>41</v>
      </c>
      <c r="B85" s="12" t="n">
        <v>31260482</v>
      </c>
      <c r="C85" s="13" t="s">
        <v>88</v>
      </c>
      <c r="D85" s="17" t="n">
        <v>148.6</v>
      </c>
      <c r="E85" s="18" t="n">
        <v>180</v>
      </c>
      <c r="F85" s="18" t="n">
        <f aca="false">E85-D85</f>
        <v>31.4</v>
      </c>
      <c r="G85" s="18" t="n">
        <f aca="false">E85/D85*100</f>
        <v>121.130551816958</v>
      </c>
    </row>
    <row r="86" customFormat="false" ht="12.75" hidden="false" customHeight="false" outlineLevel="0" collapsed="false">
      <c r="A86" s="8"/>
      <c r="B86" s="12"/>
      <c r="C86" s="13" t="s">
        <v>89</v>
      </c>
      <c r="D86" s="17"/>
      <c r="E86" s="18"/>
      <c r="F86" s="18"/>
      <c r="G86" s="18"/>
    </row>
    <row r="87" customFormat="false" ht="12.75" hidden="false" customHeight="false" outlineLevel="0" collapsed="false">
      <c r="A87" s="8" t="n">
        <v>42</v>
      </c>
      <c r="B87" s="12" t="n">
        <v>31444658</v>
      </c>
      <c r="C87" s="13" t="s">
        <v>90</v>
      </c>
      <c r="D87" s="17" t="n">
        <v>117</v>
      </c>
      <c r="E87" s="18" t="n">
        <v>183.1</v>
      </c>
      <c r="F87" s="18" t="n">
        <f aca="false">E87-D87</f>
        <v>66.1</v>
      </c>
      <c r="G87" s="18" t="n">
        <f aca="false">E87/D87*100</f>
        <v>156.495726495727</v>
      </c>
    </row>
    <row r="88" customFormat="false" ht="12.75" hidden="false" customHeight="false" outlineLevel="0" collapsed="false">
      <c r="A88" s="8"/>
      <c r="B88" s="12"/>
      <c r="C88" s="13" t="s">
        <v>91</v>
      </c>
      <c r="D88" s="17"/>
      <c r="E88" s="18"/>
      <c r="F88" s="18"/>
      <c r="G88" s="18"/>
    </row>
    <row r="89" customFormat="false" ht="12.75" hidden="false" customHeight="false" outlineLevel="0" collapsed="false">
      <c r="A89" s="8" t="n">
        <v>43</v>
      </c>
      <c r="B89" s="12" t="n">
        <v>31673441</v>
      </c>
      <c r="C89" s="13" t="s">
        <v>92</v>
      </c>
      <c r="D89" s="17" t="n">
        <v>76</v>
      </c>
      <c r="E89" s="18" t="n">
        <v>0</v>
      </c>
      <c r="F89" s="18" t="n">
        <f aca="false">E89-D89</f>
        <v>-76</v>
      </c>
      <c r="G89" s="18" t="n">
        <f aca="false">E89/D89*100</f>
        <v>0</v>
      </c>
    </row>
    <row r="90" customFormat="false" ht="12.75" hidden="false" customHeight="false" outlineLevel="0" collapsed="false">
      <c r="A90" s="8"/>
      <c r="B90" s="12"/>
      <c r="C90" s="13" t="s">
        <v>93</v>
      </c>
      <c r="D90" s="17"/>
      <c r="E90" s="18"/>
      <c r="F90" s="18"/>
      <c r="G90" s="18"/>
    </row>
    <row r="91" customFormat="false" ht="25.5" hidden="false" customHeight="false" outlineLevel="0" collapsed="false">
      <c r="A91" s="8" t="n">
        <v>44</v>
      </c>
      <c r="B91" s="12" t="n">
        <v>1432724</v>
      </c>
      <c r="C91" s="13" t="s">
        <v>94</v>
      </c>
      <c r="D91" s="17" t="n">
        <v>103.1</v>
      </c>
      <c r="E91" s="18" t="n">
        <v>195.4</v>
      </c>
      <c r="F91" s="18" t="n">
        <f aca="false">E91-D91</f>
        <v>92.3</v>
      </c>
      <c r="G91" s="18" t="n">
        <f aca="false">E91/D91*100</f>
        <v>189.524733268671</v>
      </c>
    </row>
    <row r="92" customFormat="false" ht="12.75" hidden="false" customHeight="false" outlineLevel="0" collapsed="false">
      <c r="A92" s="8"/>
      <c r="B92" s="12"/>
      <c r="C92" s="13" t="s">
        <v>95</v>
      </c>
      <c r="D92" s="17"/>
      <c r="E92" s="18"/>
      <c r="F92" s="18"/>
      <c r="G92" s="18"/>
    </row>
    <row r="93" customFormat="false" ht="25.5" hidden="false" customHeight="false" outlineLevel="0" collapsed="false">
      <c r="A93" s="8" t="n">
        <v>45</v>
      </c>
      <c r="B93" s="12" t="n">
        <v>24053018</v>
      </c>
      <c r="C93" s="13" t="s">
        <v>96</v>
      </c>
      <c r="D93" s="17" t="n">
        <v>233.1</v>
      </c>
      <c r="E93" s="18" t="n">
        <v>234.2</v>
      </c>
      <c r="F93" s="18" t="n">
        <f aca="false">E93-D93</f>
        <v>1.09999999999999</v>
      </c>
      <c r="G93" s="18" t="n">
        <f aca="false">E93/D93*100</f>
        <v>100.4719004719</v>
      </c>
    </row>
    <row r="94" customFormat="false" ht="12.75" hidden="false" customHeight="false" outlineLevel="0" collapsed="false">
      <c r="A94" s="8"/>
      <c r="B94" s="12"/>
      <c r="C94" s="13" t="s">
        <v>97</v>
      </c>
      <c r="D94" s="17"/>
      <c r="E94" s="18"/>
      <c r="F94" s="18"/>
      <c r="G94" s="18"/>
    </row>
    <row r="95" customFormat="false" ht="12.75" hidden="false" customHeight="false" outlineLevel="0" collapsed="false">
      <c r="A95" s="8" t="n">
        <v>46</v>
      </c>
      <c r="B95" s="12" t="n">
        <v>36006248</v>
      </c>
      <c r="C95" s="13" t="s">
        <v>98</v>
      </c>
      <c r="D95" s="17" t="n">
        <v>141.7</v>
      </c>
      <c r="E95" s="18" t="n">
        <v>182.5</v>
      </c>
      <c r="F95" s="18" t="n">
        <f aca="false">E95-D95</f>
        <v>40.8</v>
      </c>
      <c r="G95" s="18" t="n">
        <f aca="false">E95/D95*100</f>
        <v>128.7932251235</v>
      </c>
    </row>
    <row r="96" customFormat="false" ht="12.75" hidden="false" customHeight="false" outlineLevel="0" collapsed="false">
      <c r="A96" s="8"/>
      <c r="B96" s="12"/>
      <c r="C96" s="13" t="s">
        <v>99</v>
      </c>
      <c r="D96" s="17"/>
      <c r="E96" s="18"/>
      <c r="F96" s="18"/>
      <c r="G96" s="18"/>
    </row>
    <row r="97" customFormat="false" ht="12.75" hidden="false" customHeight="false" outlineLevel="0" collapsed="false">
      <c r="A97" s="8" t="n">
        <v>47</v>
      </c>
      <c r="B97" s="12" t="n">
        <v>13391947</v>
      </c>
      <c r="C97" s="13" t="s">
        <v>100</v>
      </c>
      <c r="D97" s="17" t="n">
        <v>164.1</v>
      </c>
      <c r="E97" s="18" t="n">
        <v>251.8</v>
      </c>
      <c r="F97" s="18" t="n">
        <f aca="false">E97-D97</f>
        <v>87.7</v>
      </c>
      <c r="G97" s="18" t="n">
        <f aca="false">E97/D97*100</f>
        <v>153.443022547227</v>
      </c>
    </row>
    <row r="98" customFormat="false" ht="12.75" hidden="false" customHeight="false" outlineLevel="0" collapsed="false">
      <c r="A98" s="8"/>
      <c r="B98" s="12"/>
      <c r="C98" s="13" t="s">
        <v>101</v>
      </c>
      <c r="D98" s="17"/>
      <c r="E98" s="18"/>
      <c r="F98" s="18"/>
      <c r="G98" s="18"/>
    </row>
    <row r="99" customFormat="false" ht="25.5" hidden="false" customHeight="false" outlineLevel="0" collapsed="false">
      <c r="A99" s="8" t="n">
        <v>48</v>
      </c>
      <c r="B99" s="12" t="n">
        <v>3449670</v>
      </c>
      <c r="C99" s="13" t="s">
        <v>102</v>
      </c>
      <c r="D99" s="17" t="n">
        <v>77.3</v>
      </c>
      <c r="E99" s="18" t="n">
        <v>246.3</v>
      </c>
      <c r="F99" s="18" t="n">
        <f aca="false">E99-D99</f>
        <v>169</v>
      </c>
      <c r="G99" s="18" t="n">
        <f aca="false">E99/D99*100</f>
        <v>318.62871927555</v>
      </c>
    </row>
    <row r="100" customFormat="false" ht="12.75" hidden="false" customHeight="false" outlineLevel="0" collapsed="false">
      <c r="A100" s="8"/>
      <c r="B100" s="12"/>
      <c r="C100" s="13" t="s">
        <v>103</v>
      </c>
      <c r="D100" s="17"/>
      <c r="E100" s="18"/>
      <c r="F100" s="18"/>
      <c r="G100" s="18"/>
    </row>
    <row r="101" customFormat="false" ht="25.5" hidden="false" customHeight="false" outlineLevel="0" collapsed="false">
      <c r="A101" s="8" t="n">
        <v>49</v>
      </c>
      <c r="B101" s="12" t="n">
        <v>35628937</v>
      </c>
      <c r="C101" s="13" t="s">
        <v>104</v>
      </c>
      <c r="D101" s="17" t="n">
        <v>218.8</v>
      </c>
      <c r="E101" s="19" t="n">
        <v>255.7</v>
      </c>
      <c r="F101" s="18" t="n">
        <f aca="false">E101-D101</f>
        <v>36.9</v>
      </c>
      <c r="G101" s="18" t="n">
        <f aca="false">E101/D101*100</f>
        <v>116.864716636197</v>
      </c>
    </row>
    <row r="102" customFormat="false" ht="12.75" hidden="false" customHeight="false" outlineLevel="0" collapsed="false">
      <c r="A102" s="8"/>
      <c r="B102" s="12"/>
      <c r="C102" s="13" t="s">
        <v>105</v>
      </c>
      <c r="D102" s="17"/>
      <c r="E102" s="18"/>
      <c r="F102" s="18"/>
      <c r="G102" s="18"/>
    </row>
    <row r="103" customFormat="false" ht="25.5" hidden="false" customHeight="false" outlineLevel="0" collapsed="false">
      <c r="A103" s="8" t="n">
        <v>50</v>
      </c>
      <c r="B103" s="12" t="n">
        <v>5513508</v>
      </c>
      <c r="C103" s="13" t="s">
        <v>106</v>
      </c>
      <c r="D103" s="17" t="n">
        <v>313.4</v>
      </c>
      <c r="E103" s="18" t="n">
        <v>325</v>
      </c>
      <c r="F103" s="18" t="n">
        <f aca="false">E103-D103</f>
        <v>11.6</v>
      </c>
      <c r="G103" s="18" t="n">
        <f aca="false">E103/D103*100</f>
        <v>103.701340140396</v>
      </c>
    </row>
    <row r="104" customFormat="false" ht="12.75" hidden="false" customHeight="false" outlineLevel="0" collapsed="false">
      <c r="A104" s="8"/>
      <c r="B104" s="12"/>
      <c r="C104" s="13" t="s">
        <v>107</v>
      </c>
      <c r="D104" s="17"/>
      <c r="E104" s="18"/>
      <c r="F104" s="18"/>
      <c r="G104" s="18"/>
    </row>
    <row r="105" customFormat="false" ht="12.75" hidden="false" customHeight="false" outlineLevel="0" collapsed="false">
      <c r="A105" s="8" t="n">
        <v>51</v>
      </c>
      <c r="B105" s="12" t="n">
        <v>32586659</v>
      </c>
      <c r="C105" s="13" t="s">
        <v>108</v>
      </c>
      <c r="D105" s="17" t="n">
        <v>256</v>
      </c>
      <c r="E105" s="18" t="n">
        <v>349.1</v>
      </c>
      <c r="F105" s="18" t="n">
        <f aca="false">E105-D105</f>
        <v>93.1</v>
      </c>
      <c r="G105" s="18" t="n">
        <f aca="false">E105/D105*100</f>
        <v>136.3671875</v>
      </c>
    </row>
    <row r="106" customFormat="false" ht="12.75" hidden="false" customHeight="false" outlineLevel="0" collapsed="false">
      <c r="A106" s="8"/>
      <c r="B106" s="12"/>
      <c r="C106" s="13" t="s">
        <v>109</v>
      </c>
      <c r="D106" s="17"/>
      <c r="E106" s="18"/>
      <c r="F106" s="18"/>
      <c r="G106" s="18"/>
    </row>
    <row r="107" customFormat="false" ht="25.5" hidden="false" customHeight="false" outlineLevel="0" collapsed="false">
      <c r="A107" s="8" t="n">
        <v>52</v>
      </c>
      <c r="B107" s="12" t="n">
        <v>13387696</v>
      </c>
      <c r="C107" s="13" t="s">
        <v>110</v>
      </c>
      <c r="D107" s="17" t="n">
        <v>376.5</v>
      </c>
      <c r="E107" s="18" t="n">
        <v>389.9</v>
      </c>
      <c r="F107" s="18" t="n">
        <f aca="false">E107-D107</f>
        <v>13.4</v>
      </c>
      <c r="G107" s="18" t="n">
        <f aca="false">E107/D107*100</f>
        <v>103.559096945551</v>
      </c>
    </row>
    <row r="108" customFormat="false" ht="12.75" hidden="false" customHeight="false" outlineLevel="0" collapsed="false">
      <c r="A108" s="8"/>
      <c r="B108" s="12"/>
      <c r="C108" s="13" t="s">
        <v>111</v>
      </c>
      <c r="D108" s="17"/>
      <c r="E108" s="18"/>
      <c r="F108" s="18"/>
      <c r="G108" s="18"/>
    </row>
    <row r="109" customFormat="false" ht="25.5" hidden="false" customHeight="false" outlineLevel="0" collapsed="false">
      <c r="A109" s="8" t="n">
        <v>53</v>
      </c>
      <c r="B109" s="12" t="n">
        <v>23491354</v>
      </c>
      <c r="C109" s="13" t="s">
        <v>112</v>
      </c>
      <c r="D109" s="17" t="n">
        <v>235.7</v>
      </c>
      <c r="E109" s="18" t="n">
        <v>418.8</v>
      </c>
      <c r="F109" s="18" t="n">
        <f aca="false">E109-D109</f>
        <v>183.1</v>
      </c>
      <c r="G109" s="18" t="n">
        <f aca="false">E109/D109*100</f>
        <v>177.683495969453</v>
      </c>
    </row>
    <row r="110" customFormat="false" ht="12.75" hidden="false" customHeight="false" outlineLevel="0" collapsed="false">
      <c r="A110" s="8"/>
      <c r="B110" s="12"/>
      <c r="C110" s="13" t="s">
        <v>97</v>
      </c>
      <c r="D110" s="17"/>
      <c r="E110" s="18"/>
      <c r="F110" s="18"/>
      <c r="G110" s="18"/>
    </row>
    <row r="111" customFormat="false" ht="25.5" hidden="false" customHeight="false" outlineLevel="0" collapsed="false">
      <c r="A111" s="8" t="n">
        <v>54</v>
      </c>
      <c r="B111" s="12" t="n">
        <v>20180197</v>
      </c>
      <c r="C111" s="13" t="s">
        <v>113</v>
      </c>
      <c r="D111" s="17" t="n">
        <v>504.1</v>
      </c>
      <c r="E111" s="18" t="n">
        <v>550</v>
      </c>
      <c r="F111" s="18" t="n">
        <f aca="false">E111-D111</f>
        <v>45.9</v>
      </c>
      <c r="G111" s="18" t="n">
        <f aca="false">E111/D111*100</f>
        <v>109.105336242809</v>
      </c>
    </row>
    <row r="112" customFormat="false" ht="12.75" hidden="false" customHeight="false" outlineLevel="0" collapsed="false">
      <c r="A112" s="8"/>
      <c r="B112" s="12"/>
      <c r="C112" s="13" t="s">
        <v>114</v>
      </c>
      <c r="D112" s="17"/>
      <c r="E112" s="18"/>
      <c r="F112" s="18"/>
      <c r="G112" s="18"/>
    </row>
    <row r="113" customFormat="false" ht="12.75" hidden="false" customHeight="false" outlineLevel="0" collapsed="false">
      <c r="A113" s="8" t="n">
        <v>55</v>
      </c>
      <c r="B113" s="12" t="n">
        <v>34792034</v>
      </c>
      <c r="C113" s="13" t="s">
        <v>115</v>
      </c>
      <c r="D113" s="17" t="n">
        <v>122.3</v>
      </c>
      <c r="E113" s="18" t="n">
        <v>483.8</v>
      </c>
      <c r="F113" s="18" t="n">
        <f aca="false">E113-D113</f>
        <v>361.5</v>
      </c>
      <c r="G113" s="18" t="n">
        <v>0</v>
      </c>
    </row>
    <row r="114" customFormat="false" ht="12.75" hidden="false" customHeight="false" outlineLevel="0" collapsed="false">
      <c r="A114" s="8"/>
      <c r="B114" s="12"/>
      <c r="C114" s="13" t="s">
        <v>116</v>
      </c>
      <c r="D114" s="17"/>
      <c r="E114" s="18"/>
      <c r="F114" s="18"/>
      <c r="G114" s="18"/>
    </row>
    <row r="115" customFormat="false" ht="25.5" hidden="false" customHeight="false" outlineLevel="0" collapsed="false">
      <c r="A115" s="8" t="n">
        <v>56</v>
      </c>
      <c r="B115" s="12" t="n">
        <v>30009065</v>
      </c>
      <c r="C115" s="13" t="s">
        <v>117</v>
      </c>
      <c r="D115" s="17" t="n">
        <v>298</v>
      </c>
      <c r="E115" s="18" t="n">
        <v>389.3</v>
      </c>
      <c r="F115" s="18" t="n">
        <f aca="false">E115-D115</f>
        <v>91.3</v>
      </c>
      <c r="G115" s="18" t="n">
        <f aca="false">E115/D115*100</f>
        <v>130.637583892617</v>
      </c>
    </row>
    <row r="116" customFormat="false" ht="12.75" hidden="false" customHeight="false" outlineLevel="0" collapsed="false">
      <c r="A116" s="8"/>
      <c r="B116" s="12"/>
      <c r="C116" s="13" t="s">
        <v>45</v>
      </c>
      <c r="D116" s="17"/>
      <c r="E116" s="18"/>
      <c r="F116" s="18"/>
      <c r="G116" s="18"/>
    </row>
    <row r="117" customFormat="false" ht="12.75" hidden="false" customHeight="false" outlineLevel="0" collapsed="false">
      <c r="A117" s="8" t="n">
        <v>57</v>
      </c>
      <c r="B117" s="12" t="n">
        <v>31995565</v>
      </c>
      <c r="C117" s="13" t="s">
        <v>118</v>
      </c>
      <c r="D117" s="17" t="n">
        <v>503</v>
      </c>
      <c r="E117" s="19" t="n">
        <v>561.3</v>
      </c>
      <c r="F117" s="18" t="n">
        <f aca="false">E117-D117</f>
        <v>58.3</v>
      </c>
      <c r="G117" s="18" t="n">
        <f aca="false">E117/D117*100</f>
        <v>111.590457256461</v>
      </c>
    </row>
    <row r="118" customFormat="false" ht="12.75" hidden="false" customHeight="false" outlineLevel="0" collapsed="false">
      <c r="A118" s="8"/>
      <c r="B118" s="12"/>
      <c r="C118" s="13" t="s">
        <v>119</v>
      </c>
      <c r="D118" s="17"/>
      <c r="E118" s="18"/>
      <c r="F118" s="18"/>
      <c r="G118" s="18"/>
    </row>
    <row r="119" customFormat="false" ht="12.75" hidden="false" customHeight="false" outlineLevel="0" collapsed="false">
      <c r="A119" s="8" t="n">
        <v>58</v>
      </c>
      <c r="B119" s="12" t="n">
        <v>30877831</v>
      </c>
      <c r="C119" s="13" t="s">
        <v>120</v>
      </c>
      <c r="D119" s="17" t="n">
        <v>490.8</v>
      </c>
      <c r="E119" s="18" t="n">
        <v>676.3</v>
      </c>
      <c r="F119" s="18" t="n">
        <f aca="false">E119-D119</f>
        <v>185.5</v>
      </c>
      <c r="G119" s="18" t="n">
        <f aca="false">E119/D119*100</f>
        <v>137.79543602282</v>
      </c>
    </row>
    <row r="120" customFormat="false" ht="12.75" hidden="false" customHeight="false" outlineLevel="0" collapsed="false">
      <c r="A120" s="8"/>
      <c r="B120" s="12"/>
      <c r="C120" s="13" t="s">
        <v>121</v>
      </c>
      <c r="D120" s="17"/>
      <c r="E120" s="18"/>
      <c r="F120" s="18"/>
      <c r="G120" s="18"/>
    </row>
    <row r="121" customFormat="false" ht="12.75" hidden="false" customHeight="false" outlineLevel="0" collapsed="false">
      <c r="A121" s="8" t="n">
        <v>59</v>
      </c>
      <c r="B121" s="12" t="n">
        <v>13379679</v>
      </c>
      <c r="C121" s="13" t="s">
        <v>122</v>
      </c>
      <c r="D121" s="17" t="n">
        <v>838.4</v>
      </c>
      <c r="E121" s="18" t="n">
        <v>878.8</v>
      </c>
      <c r="F121" s="18" t="n">
        <f aca="false">E121-D121</f>
        <v>40.4</v>
      </c>
      <c r="G121" s="18" t="n">
        <f aca="false">E121/D121*100</f>
        <v>104.818702290076</v>
      </c>
    </row>
    <row r="122" customFormat="false" ht="12.75" hidden="false" customHeight="false" outlineLevel="0" collapsed="false">
      <c r="A122" s="8"/>
      <c r="B122" s="12"/>
      <c r="C122" s="13" t="s">
        <v>123</v>
      </c>
      <c r="D122" s="17"/>
      <c r="E122" s="18"/>
      <c r="F122" s="18"/>
      <c r="G122" s="18"/>
    </row>
    <row r="123" customFormat="false" ht="12.75" hidden="false" customHeight="false" outlineLevel="0" collapsed="false">
      <c r="A123" s="8" t="n">
        <v>60</v>
      </c>
      <c r="B123" s="12" t="n">
        <v>3328058</v>
      </c>
      <c r="C123" s="13" t="s">
        <v>124</v>
      </c>
      <c r="D123" s="17" t="n">
        <v>187.6</v>
      </c>
      <c r="E123" s="18" t="n">
        <v>199.2</v>
      </c>
      <c r="F123" s="18" t="n">
        <f aca="false">E123-D123</f>
        <v>11.6</v>
      </c>
      <c r="G123" s="18" t="n">
        <f aca="false">E123/D123*100</f>
        <v>106.183368869936</v>
      </c>
    </row>
    <row r="124" customFormat="false" ht="12.75" hidden="false" customHeight="false" outlineLevel="0" collapsed="false">
      <c r="A124" s="8"/>
      <c r="B124" s="12"/>
      <c r="C124" s="13" t="s">
        <v>125</v>
      </c>
      <c r="D124" s="17"/>
      <c r="E124" s="18"/>
      <c r="F124" s="18"/>
      <c r="G124" s="18"/>
    </row>
    <row r="125" customFormat="false" ht="12.75" hidden="false" customHeight="false" outlineLevel="0" collapsed="false">
      <c r="A125" s="8" t="n">
        <v>61</v>
      </c>
      <c r="B125" s="12" t="n">
        <v>13392504</v>
      </c>
      <c r="C125" s="13" t="s">
        <v>126</v>
      </c>
      <c r="D125" s="17" t="n">
        <v>942.7</v>
      </c>
      <c r="E125" s="18" t="n">
        <v>1279</v>
      </c>
      <c r="F125" s="18" t="n">
        <f aca="false">E125-D125</f>
        <v>336.3</v>
      </c>
      <c r="G125" s="18" t="n">
        <f aca="false">E125/D125*100</f>
        <v>135.6741275061</v>
      </c>
    </row>
    <row r="126" customFormat="false" ht="12.75" hidden="false" customHeight="false" outlineLevel="0" collapsed="false">
      <c r="A126" s="8"/>
      <c r="B126" s="12"/>
      <c r="C126" s="13" t="s">
        <v>127</v>
      </c>
      <c r="D126" s="17"/>
      <c r="E126" s="18"/>
      <c r="F126" s="18"/>
      <c r="G126" s="18"/>
    </row>
    <row r="127" customFormat="false" ht="12.75" hidden="false" customHeight="false" outlineLevel="0" collapsed="false">
      <c r="A127" s="8" t="n">
        <v>62</v>
      </c>
      <c r="B127" s="12" t="n">
        <v>32441307</v>
      </c>
      <c r="C127" s="13" t="s">
        <v>128</v>
      </c>
      <c r="D127" s="17" t="n">
        <v>1528.4</v>
      </c>
      <c r="E127" s="18" t="n">
        <v>1600</v>
      </c>
      <c r="F127" s="18" t="n">
        <f aca="false">E127-D127</f>
        <v>71.5999999999999</v>
      </c>
      <c r="G127" s="18" t="n">
        <f aca="false">E127/D127*100</f>
        <v>104.684637529443</v>
      </c>
    </row>
    <row r="128" customFormat="false" ht="12.75" hidden="false" customHeight="false" outlineLevel="0" collapsed="false">
      <c r="A128" s="8"/>
      <c r="B128" s="12"/>
      <c r="C128" s="13" t="s">
        <v>129</v>
      </c>
      <c r="D128" s="17"/>
      <c r="E128" s="18"/>
      <c r="F128" s="18"/>
      <c r="G128" s="18"/>
    </row>
    <row r="129" customFormat="false" ht="25.5" hidden="false" customHeight="false" outlineLevel="0" collapsed="false">
      <c r="A129" s="8" t="n">
        <v>63</v>
      </c>
      <c r="B129" s="9" t="n">
        <v>3596571</v>
      </c>
      <c r="C129" s="13" t="s">
        <v>130</v>
      </c>
      <c r="D129" s="17" t="n">
        <v>0</v>
      </c>
      <c r="E129" s="18" t="n">
        <v>12.8</v>
      </c>
      <c r="F129" s="18" t="n">
        <f aca="false">E129-D129</f>
        <v>12.8</v>
      </c>
      <c r="G129" s="18" t="n">
        <v>0</v>
      </c>
    </row>
    <row r="130" customFormat="false" ht="12.75" hidden="false" customHeight="false" outlineLevel="0" collapsed="false">
      <c r="A130" s="8"/>
      <c r="B130" s="9"/>
      <c r="C130" s="13" t="s">
        <v>131</v>
      </c>
      <c r="D130" s="17"/>
      <c r="E130" s="18"/>
      <c r="F130" s="18"/>
      <c r="G130" s="18"/>
    </row>
    <row r="131" customFormat="false" ht="14.25" hidden="false" customHeight="true" outlineLevel="0" collapsed="false">
      <c r="A131" s="8" t="n">
        <v>64</v>
      </c>
      <c r="B131" s="9" t="n">
        <v>31260498</v>
      </c>
      <c r="C131" s="13" t="s">
        <v>132</v>
      </c>
      <c r="D131" s="17" t="n">
        <v>0</v>
      </c>
      <c r="E131" s="18" t="n">
        <v>25.7</v>
      </c>
      <c r="F131" s="18" t="n">
        <f aca="false">E131-D131</f>
        <v>25.7</v>
      </c>
      <c r="G131" s="18" t="n">
        <v>0</v>
      </c>
    </row>
    <row r="132" customFormat="false" ht="12.75" hidden="false" customHeight="false" outlineLevel="0" collapsed="false">
      <c r="A132" s="8"/>
      <c r="B132" s="9"/>
      <c r="C132" s="13" t="s">
        <v>133</v>
      </c>
      <c r="D132" s="17"/>
      <c r="E132" s="18"/>
      <c r="F132" s="18"/>
      <c r="G132" s="18"/>
    </row>
    <row r="133" customFormat="false" ht="25.5" hidden="false" customHeight="false" outlineLevel="0" collapsed="false">
      <c r="A133" s="8" t="n">
        <v>65</v>
      </c>
      <c r="B133" s="9" t="n">
        <v>21791744</v>
      </c>
      <c r="C133" s="13" t="s">
        <v>134</v>
      </c>
      <c r="D133" s="17" t="n">
        <v>0</v>
      </c>
      <c r="E133" s="18" t="n">
        <v>14.5</v>
      </c>
      <c r="F133" s="18" t="n">
        <f aca="false">E133-D133</f>
        <v>14.5</v>
      </c>
      <c r="G133" s="18" t="n">
        <v>0</v>
      </c>
    </row>
    <row r="134" customFormat="false" ht="12.75" hidden="false" customHeight="false" outlineLevel="0" collapsed="false">
      <c r="A134" s="8"/>
      <c r="B134" s="9"/>
      <c r="C134" s="13" t="s">
        <v>135</v>
      </c>
      <c r="D134" s="17"/>
      <c r="E134" s="18"/>
      <c r="F134" s="18"/>
      <c r="G134" s="18"/>
    </row>
    <row r="135" customFormat="false" ht="12.75" hidden="false" customHeight="false" outlineLevel="0" collapsed="false">
      <c r="A135" s="8"/>
      <c r="B135" s="12"/>
      <c r="C135" s="20" t="s">
        <v>136</v>
      </c>
      <c r="D135" s="21" t="n">
        <f aca="false">D6+D8+D10+D12+D16+D22+D26+D28+D36+D38+D40+D42+D44+D46+D48+D50+D54+D56+D58+D62+D66+D68+D70+D72+D77+D79+D81+D83+D85+D87+D89+D91+D93+D95+D97+D99+D101+D103+D105+D107+D109+D111+D113+D115+D117+D119+D121+D123+D125+D127</f>
        <v>9197.7</v>
      </c>
      <c r="E135" s="22" t="n">
        <f aca="false">E6+E8+E10+E12+E14+E16+E18+E20+E22+E24+E26+E28+E30+E32+E34+E36+E38+E40+E42+E44+E46+E48+E50+E52+E54+E56+E58+E60+E62+E64+E66+E68+E70+E72+E74+E76+E77+E79+E81+E83+E85+E87+E89+E91+E93+E95+E101+E103+E105+E107+E109+E111+E113+E115+E117+E119+E121+E123+E125+E127+E129+E131+E133</f>
        <v>11719.7</v>
      </c>
      <c r="F135" s="22" t="n">
        <f aca="false">E135-D135</f>
        <v>2522</v>
      </c>
      <c r="G135" s="22" t="n">
        <f aca="false">E135/D135*100</f>
        <v>127.419898452874</v>
      </c>
    </row>
    <row r="136" customFormat="false" ht="12.75" hidden="false" customHeight="false" outlineLevel="0" collapsed="false">
      <c r="A136" s="8"/>
      <c r="B136" s="12"/>
      <c r="C136" s="13"/>
      <c r="D136" s="17"/>
      <c r="E136" s="18"/>
      <c r="F136" s="18"/>
      <c r="G136" s="18"/>
    </row>
    <row r="137" customFormat="false" ht="12.75" hidden="false" customHeight="false" outlineLevel="0" collapsed="false">
      <c r="A137" s="8"/>
      <c r="B137" s="12"/>
      <c r="C137" s="10" t="s">
        <v>137</v>
      </c>
      <c r="D137" s="17"/>
      <c r="E137" s="18"/>
      <c r="F137" s="18"/>
      <c r="G137" s="18"/>
    </row>
    <row r="138" customFormat="false" ht="25.5" hidden="false" customHeight="false" outlineLevel="0" collapsed="false">
      <c r="A138" s="8" t="n">
        <v>1</v>
      </c>
      <c r="B138" s="12" t="n">
        <v>32581619</v>
      </c>
      <c r="C138" s="13" t="s">
        <v>138</v>
      </c>
      <c r="D138" s="17" t="n">
        <v>56.8</v>
      </c>
      <c r="E138" s="19" t="n">
        <v>72.9</v>
      </c>
      <c r="F138" s="18" t="n">
        <f aca="false">E138-D138</f>
        <v>16.1</v>
      </c>
      <c r="G138" s="18" t="n">
        <f aca="false">E138/D138*100</f>
        <v>128.345070422535</v>
      </c>
    </row>
    <row r="139" customFormat="false" ht="12.75" hidden="false" customHeight="false" outlineLevel="0" collapsed="false">
      <c r="A139" s="8"/>
      <c r="B139" s="12"/>
      <c r="C139" s="13" t="s">
        <v>139</v>
      </c>
      <c r="D139" s="17"/>
      <c r="E139" s="19"/>
      <c r="F139" s="18"/>
      <c r="G139" s="18"/>
    </row>
    <row r="140" customFormat="false" ht="12.75" hidden="false" customHeight="false" outlineLevel="0" collapsed="false">
      <c r="A140" s="8" t="n">
        <v>2</v>
      </c>
      <c r="B140" s="12" t="n">
        <v>19079725</v>
      </c>
      <c r="C140" s="13" t="s">
        <v>140</v>
      </c>
      <c r="D140" s="17" t="n">
        <v>40.8</v>
      </c>
      <c r="E140" s="19" t="n">
        <v>73</v>
      </c>
      <c r="F140" s="18" t="n">
        <f aca="false">E140-D140</f>
        <v>32.2</v>
      </c>
      <c r="G140" s="18" t="n">
        <f aca="false">E140/D140*100</f>
        <v>178.921568627451</v>
      </c>
    </row>
    <row r="141" customFormat="false" ht="12.75" hidden="false" customHeight="false" outlineLevel="0" collapsed="false">
      <c r="A141" s="8"/>
      <c r="B141" s="12"/>
      <c r="C141" s="13" t="s">
        <v>141</v>
      </c>
      <c r="D141" s="17"/>
      <c r="E141" s="19"/>
      <c r="F141" s="18"/>
      <c r="G141" s="18"/>
    </row>
    <row r="142" customFormat="false" ht="25.5" hidden="false" customHeight="false" outlineLevel="0" collapsed="false">
      <c r="A142" s="8" t="n">
        <v>3</v>
      </c>
      <c r="B142" s="12" t="n">
        <v>2132257</v>
      </c>
      <c r="C142" s="13" t="s">
        <v>142</v>
      </c>
      <c r="D142" s="17" t="n">
        <v>73</v>
      </c>
      <c r="E142" s="19" t="n">
        <v>85.1</v>
      </c>
      <c r="F142" s="18" t="n">
        <f aca="false">E142-D142</f>
        <v>12.1</v>
      </c>
      <c r="G142" s="18" t="n">
        <f aca="false">E142/D142*100</f>
        <v>116.575342465753</v>
      </c>
    </row>
    <row r="143" customFormat="false" ht="12.75" hidden="false" customHeight="false" outlineLevel="0" collapsed="false">
      <c r="A143" s="8"/>
      <c r="B143" s="12"/>
      <c r="C143" s="13" t="s">
        <v>143</v>
      </c>
      <c r="D143" s="17"/>
      <c r="E143" s="19"/>
      <c r="F143" s="18"/>
      <c r="G143" s="18"/>
    </row>
    <row r="144" customFormat="false" ht="38.25" hidden="false" customHeight="false" outlineLevel="0" collapsed="false">
      <c r="A144" s="8" t="n">
        <v>4</v>
      </c>
      <c r="B144" s="12" t="n">
        <v>5400922</v>
      </c>
      <c r="C144" s="13" t="s">
        <v>144</v>
      </c>
      <c r="D144" s="17" t="n">
        <v>0</v>
      </c>
      <c r="E144" s="19" t="n">
        <v>178.1</v>
      </c>
      <c r="F144" s="18" t="n">
        <f aca="false">E144-D144</f>
        <v>178.1</v>
      </c>
      <c r="G144" s="18" t="n">
        <v>0</v>
      </c>
    </row>
    <row r="145" customFormat="false" ht="12.75" hidden="false" customHeight="false" outlineLevel="0" collapsed="false">
      <c r="A145" s="8"/>
      <c r="B145" s="12"/>
      <c r="C145" s="13" t="s">
        <v>143</v>
      </c>
      <c r="D145" s="17"/>
      <c r="E145" s="19"/>
      <c r="F145" s="18"/>
      <c r="G145" s="18"/>
    </row>
    <row r="146" customFormat="false" ht="12.75" hidden="false" customHeight="false" outlineLevel="0" collapsed="false">
      <c r="A146" s="8" t="n">
        <v>5</v>
      </c>
      <c r="B146" s="12" t="n">
        <v>182159</v>
      </c>
      <c r="C146" s="13" t="s">
        <v>145</v>
      </c>
      <c r="D146" s="17" t="n">
        <v>1301.8</v>
      </c>
      <c r="E146" s="19" t="n">
        <v>1504.1</v>
      </c>
      <c r="F146" s="18" t="n">
        <f aca="false">E146-D146</f>
        <v>202.3</v>
      </c>
      <c r="G146" s="18" t="n">
        <f aca="false">E146/D146*100</f>
        <v>115.54002150868</v>
      </c>
    </row>
    <row r="147" customFormat="false" ht="12.75" hidden="false" customHeight="false" outlineLevel="0" collapsed="false">
      <c r="A147" s="8"/>
      <c r="B147" s="12"/>
      <c r="C147" s="13" t="s">
        <v>146</v>
      </c>
      <c r="D147" s="17"/>
      <c r="E147" s="19"/>
      <c r="F147" s="18"/>
      <c r="G147" s="18"/>
    </row>
    <row r="148" customFormat="false" ht="25.5" hidden="false" customHeight="false" outlineLevel="0" collapsed="false">
      <c r="A148" s="8" t="n">
        <v>6</v>
      </c>
      <c r="B148" s="12" t="n">
        <v>179648</v>
      </c>
      <c r="C148" s="13" t="s">
        <v>147</v>
      </c>
      <c r="D148" s="17" t="n">
        <v>3568.9</v>
      </c>
      <c r="E148" s="19" t="n">
        <v>4553.5</v>
      </c>
      <c r="F148" s="18" t="n">
        <f aca="false">E148-D148</f>
        <v>984.6</v>
      </c>
      <c r="G148" s="18" t="n">
        <f aca="false">E148/D148*100</f>
        <v>127.588332539438</v>
      </c>
    </row>
    <row r="149" customFormat="false" ht="12.75" hidden="false" customHeight="false" outlineLevel="0" collapsed="false">
      <c r="A149" s="8"/>
      <c r="B149" s="12"/>
      <c r="C149" s="13" t="s">
        <v>148</v>
      </c>
      <c r="D149" s="17"/>
      <c r="E149" s="18"/>
      <c r="F149" s="18"/>
      <c r="G149" s="18"/>
    </row>
    <row r="150" customFormat="false" ht="12.75" hidden="false" customHeight="false" outlineLevel="0" collapsed="false">
      <c r="A150" s="8"/>
      <c r="B150" s="12"/>
      <c r="C150" s="13" t="s">
        <v>149</v>
      </c>
      <c r="D150" s="17" t="n">
        <v>165.8</v>
      </c>
      <c r="E150" s="18" t="n">
        <v>0</v>
      </c>
      <c r="F150" s="18" t="n">
        <f aca="false">E150-D150</f>
        <v>-165.8</v>
      </c>
      <c r="G150" s="18" t="n">
        <f aca="false">E150/D150*100</f>
        <v>0</v>
      </c>
    </row>
    <row r="151" customFormat="false" ht="12.75" hidden="false" customHeight="false" outlineLevel="0" collapsed="false">
      <c r="A151" s="8"/>
      <c r="B151" s="12"/>
      <c r="C151" s="20" t="s">
        <v>136</v>
      </c>
      <c r="D151" s="21" t="n">
        <f aca="false">D138+D140+D142+D144+D146+D148+D150</f>
        <v>5207.1</v>
      </c>
      <c r="E151" s="22" t="n">
        <f aca="false">E138+E140+E142+E144+E146+E148+E150</f>
        <v>6466.7</v>
      </c>
      <c r="F151" s="22" t="n">
        <f aca="false">E151-D151</f>
        <v>1259.6</v>
      </c>
      <c r="G151" s="22" t="n">
        <f aca="false">E151/D151*100</f>
        <v>124.190048203415</v>
      </c>
    </row>
    <row r="152" customFormat="false" ht="12.75" hidden="false" customHeight="false" outlineLevel="0" collapsed="false">
      <c r="A152" s="8"/>
      <c r="B152" s="12"/>
      <c r="C152" s="20"/>
      <c r="D152" s="21"/>
      <c r="E152" s="22"/>
      <c r="F152" s="22"/>
      <c r="G152" s="22"/>
    </row>
    <row r="153" customFormat="false" ht="12.75" hidden="false" customHeight="false" outlineLevel="0" collapsed="false">
      <c r="A153" s="8"/>
      <c r="B153" s="12"/>
      <c r="C153" s="10" t="s">
        <v>150</v>
      </c>
      <c r="D153" s="21"/>
      <c r="E153" s="8"/>
      <c r="F153" s="22"/>
      <c r="G153" s="22"/>
    </row>
    <row r="154" customFormat="false" ht="12.75" hidden="false" customHeight="false" outlineLevel="0" collapsed="false">
      <c r="A154" s="8" t="n">
        <v>1</v>
      </c>
      <c r="B154" s="12" t="n">
        <v>33853331</v>
      </c>
      <c r="C154" s="13" t="s">
        <v>151</v>
      </c>
      <c r="D154" s="13" t="n">
        <v>0</v>
      </c>
      <c r="E154" s="8" t="n">
        <v>13.4</v>
      </c>
      <c r="F154" s="23" t="n">
        <f aca="false">E154-D154</f>
        <v>13.4</v>
      </c>
      <c r="G154" s="23" t="n">
        <v>0</v>
      </c>
    </row>
    <row r="155" customFormat="false" ht="12.75" hidden="false" customHeight="false" outlineLevel="0" collapsed="false">
      <c r="A155" s="8"/>
      <c r="B155" s="12"/>
      <c r="C155" s="13" t="s">
        <v>152</v>
      </c>
      <c r="D155" s="8"/>
      <c r="E155" s="8"/>
      <c r="F155" s="23"/>
      <c r="G155" s="23"/>
    </row>
    <row r="156" customFormat="false" ht="12.75" hidden="false" customHeight="false" outlineLevel="0" collapsed="false">
      <c r="A156" s="8" t="n">
        <v>2</v>
      </c>
      <c r="B156" s="12" t="n">
        <v>32540305</v>
      </c>
      <c r="C156" s="13" t="s">
        <v>153</v>
      </c>
      <c r="D156" s="13" t="n">
        <v>176.3</v>
      </c>
      <c r="E156" s="8" t="n">
        <v>199.2</v>
      </c>
      <c r="F156" s="23" t="n">
        <f aca="false">E156-D156</f>
        <v>22.9</v>
      </c>
      <c r="G156" s="23" t="n">
        <f aca="false">E156/D156*100</f>
        <v>112.989222915485</v>
      </c>
    </row>
    <row r="157" customFormat="false" ht="12.75" hidden="false" customHeight="false" outlineLevel="0" collapsed="false">
      <c r="A157" s="8"/>
      <c r="B157" s="12"/>
      <c r="C157" s="13" t="s">
        <v>154</v>
      </c>
      <c r="D157" s="8"/>
      <c r="E157" s="8"/>
      <c r="F157" s="23"/>
      <c r="G157" s="23"/>
    </row>
    <row r="158" customFormat="false" ht="12.75" hidden="false" customHeight="false" outlineLevel="0" collapsed="false">
      <c r="A158" s="8" t="n">
        <v>3</v>
      </c>
      <c r="B158" s="12" t="n">
        <v>30663867</v>
      </c>
      <c r="C158" s="13" t="s">
        <v>155</v>
      </c>
      <c r="D158" s="13" t="n">
        <v>305.9</v>
      </c>
      <c r="E158" s="8" t="n">
        <v>305.9</v>
      </c>
      <c r="F158" s="23" t="n">
        <f aca="false">E158-D158</f>
        <v>0</v>
      </c>
      <c r="G158" s="23" t="n">
        <f aca="false">E158/D158*100</f>
        <v>100</v>
      </c>
    </row>
    <row r="159" customFormat="false" ht="12.75" hidden="false" customHeight="false" outlineLevel="0" collapsed="false">
      <c r="A159" s="8"/>
      <c r="B159" s="12"/>
      <c r="C159" s="13" t="s">
        <v>156</v>
      </c>
      <c r="D159" s="8"/>
      <c r="E159" s="8"/>
      <c r="F159" s="23"/>
      <c r="G159" s="23"/>
    </row>
    <row r="160" customFormat="false" ht="25.5" hidden="false" customHeight="false" outlineLevel="0" collapsed="false">
      <c r="A160" s="8" t="n">
        <v>4</v>
      </c>
      <c r="B160" s="12" t="n">
        <v>1423122</v>
      </c>
      <c r="C160" s="13" t="s">
        <v>157</v>
      </c>
      <c r="D160" s="13" t="n">
        <v>441.4</v>
      </c>
      <c r="E160" s="8" t="n">
        <v>503</v>
      </c>
      <c r="F160" s="23" t="n">
        <f aca="false">E160-D160</f>
        <v>61.6</v>
      </c>
      <c r="G160" s="23" t="n">
        <f aca="false">E160/D160*100</f>
        <v>113.955595831445</v>
      </c>
    </row>
    <row r="161" customFormat="false" ht="12.75" hidden="false" customHeight="false" outlineLevel="0" collapsed="false">
      <c r="A161" s="8"/>
      <c r="B161" s="12"/>
      <c r="C161" s="13" t="s">
        <v>158</v>
      </c>
      <c r="D161" s="8"/>
      <c r="E161" s="8"/>
      <c r="F161" s="23"/>
      <c r="G161" s="23"/>
    </row>
    <row r="162" customFormat="false" ht="12.75" hidden="false" customHeight="false" outlineLevel="0" collapsed="false">
      <c r="A162" s="8" t="n">
        <v>5</v>
      </c>
      <c r="B162" s="12" t="n">
        <v>32905399</v>
      </c>
      <c r="C162" s="13" t="s">
        <v>159</v>
      </c>
      <c r="D162" s="13" t="n">
        <v>701.2</v>
      </c>
      <c r="E162" s="8" t="n">
        <v>703.8</v>
      </c>
      <c r="F162" s="23" t="n">
        <f aca="false">E162-D162</f>
        <v>2.59999999999991</v>
      </c>
      <c r="G162" s="23" t="n">
        <f aca="false">E162/D162*100</f>
        <v>100.370792926412</v>
      </c>
    </row>
    <row r="163" customFormat="false" ht="12.75" hidden="false" customHeight="false" outlineLevel="0" collapsed="false">
      <c r="A163" s="8"/>
      <c r="B163" s="12"/>
      <c r="C163" s="13" t="s">
        <v>160</v>
      </c>
      <c r="D163" s="8"/>
      <c r="E163" s="8"/>
      <c r="F163" s="23"/>
      <c r="G163" s="23"/>
    </row>
    <row r="164" customFormat="false" ht="25.5" hidden="false" customHeight="false" outlineLevel="0" collapsed="false">
      <c r="A164" s="8" t="n">
        <v>6</v>
      </c>
      <c r="B164" s="12" t="n">
        <v>182001</v>
      </c>
      <c r="C164" s="13" t="s">
        <v>161</v>
      </c>
      <c r="D164" s="13" t="n">
        <v>892.1</v>
      </c>
      <c r="E164" s="8" t="n">
        <v>925.3</v>
      </c>
      <c r="F164" s="23" t="n">
        <f aca="false">E164-D164</f>
        <v>33.1999999999999</v>
      </c>
      <c r="G164" s="23" t="n">
        <f aca="false">E164/D164*100</f>
        <v>103.721555879386</v>
      </c>
    </row>
    <row r="165" customFormat="false" ht="12.75" hidden="false" customHeight="false" outlineLevel="0" collapsed="false">
      <c r="A165" s="8"/>
      <c r="B165" s="12"/>
      <c r="C165" s="13" t="s">
        <v>162</v>
      </c>
      <c r="D165" s="8"/>
      <c r="E165" s="8"/>
      <c r="F165" s="23"/>
      <c r="G165" s="23"/>
    </row>
    <row r="166" customFormat="false" ht="25.5" hidden="false" customHeight="false" outlineLevel="0" collapsed="false">
      <c r="A166" s="8" t="n">
        <v>7</v>
      </c>
      <c r="B166" s="12" t="n">
        <v>26411019</v>
      </c>
      <c r="C166" s="13" t="s">
        <v>163</v>
      </c>
      <c r="D166" s="13" t="n">
        <v>0</v>
      </c>
      <c r="E166" s="8" t="n">
        <v>1030.1</v>
      </c>
      <c r="F166" s="23" t="n">
        <f aca="false">E166-D166</f>
        <v>1030.1</v>
      </c>
      <c r="G166" s="23" t="n">
        <v>0</v>
      </c>
    </row>
    <row r="167" customFormat="false" ht="12.75" hidden="false" customHeight="false" outlineLevel="0" collapsed="false">
      <c r="A167" s="8"/>
      <c r="B167" s="12"/>
      <c r="C167" s="13" t="s">
        <v>164</v>
      </c>
      <c r="D167" s="8"/>
      <c r="E167" s="8"/>
      <c r="F167" s="23"/>
      <c r="G167" s="23"/>
    </row>
    <row r="168" customFormat="false" ht="12.75" hidden="false" customHeight="false" outlineLevel="0" collapsed="false">
      <c r="A168" s="8" t="n">
        <v>8</v>
      </c>
      <c r="B168" s="12" t="n">
        <v>21847746</v>
      </c>
      <c r="C168" s="13" t="s">
        <v>165</v>
      </c>
      <c r="D168" s="13" t="n">
        <v>1154.1</v>
      </c>
      <c r="E168" s="8" t="n">
        <v>1405.6</v>
      </c>
      <c r="F168" s="23" t="n">
        <f aca="false">E168-D168</f>
        <v>251.5</v>
      </c>
      <c r="G168" s="23" t="n">
        <f aca="false">E168/D168*100</f>
        <v>121.791872454727</v>
      </c>
    </row>
    <row r="169" customFormat="false" ht="12.75" hidden="false" customHeight="false" outlineLevel="0" collapsed="false">
      <c r="A169" s="8"/>
      <c r="B169" s="12"/>
      <c r="C169" s="13" t="s">
        <v>166</v>
      </c>
      <c r="D169" s="8"/>
      <c r="E169" s="8"/>
      <c r="F169" s="23"/>
      <c r="G169" s="23"/>
    </row>
    <row r="170" customFormat="false" ht="12.75" hidden="false" customHeight="false" outlineLevel="0" collapsed="false">
      <c r="A170" s="8" t="n">
        <v>9</v>
      </c>
      <c r="B170" s="12" t="n">
        <v>31780403</v>
      </c>
      <c r="C170" s="13" t="s">
        <v>167</v>
      </c>
      <c r="D170" s="13" t="n">
        <v>1966.5</v>
      </c>
      <c r="E170" s="8" t="n">
        <v>2078.8</v>
      </c>
      <c r="F170" s="23" t="n">
        <f aca="false">E170-D170</f>
        <v>112.3</v>
      </c>
      <c r="G170" s="23" t="n">
        <f aca="false">E170/D170*100</f>
        <v>105.710653445207</v>
      </c>
    </row>
    <row r="171" customFormat="false" ht="12.75" hidden="false" customHeight="false" outlineLevel="0" collapsed="false">
      <c r="A171" s="8"/>
      <c r="B171" s="12"/>
      <c r="C171" s="13" t="s">
        <v>168</v>
      </c>
      <c r="D171" s="8"/>
      <c r="E171" s="8"/>
      <c r="F171" s="23"/>
      <c r="G171" s="23"/>
    </row>
    <row r="172" customFormat="false" ht="12.75" hidden="false" customHeight="false" outlineLevel="0" collapsed="false">
      <c r="A172" s="8"/>
      <c r="B172" s="12"/>
      <c r="C172" s="20" t="s">
        <v>136</v>
      </c>
      <c r="D172" s="21" t="n">
        <f aca="false">D154+D156+D158+D160+D162+D164+D166+D168+D170</f>
        <v>5637.5</v>
      </c>
      <c r="E172" s="24" t="n">
        <f aca="false">E154+E156+E158+E160+E162+E164+E166+E168+E170</f>
        <v>7165.1</v>
      </c>
      <c r="F172" s="22" t="n">
        <f aca="false">E172-D172</f>
        <v>1527.6</v>
      </c>
      <c r="G172" s="22" t="n">
        <f aca="false">E172/D172*100</f>
        <v>127.09711751663</v>
      </c>
    </row>
    <row r="173" customFormat="false" ht="12.75" hidden="false" customHeight="false" outlineLevel="0" collapsed="false">
      <c r="A173" s="8"/>
      <c r="B173" s="12"/>
      <c r="C173" s="10" t="s">
        <v>169</v>
      </c>
      <c r="D173" s="17"/>
      <c r="E173" s="18"/>
      <c r="F173" s="18"/>
      <c r="G173" s="18"/>
    </row>
    <row r="174" customFormat="false" ht="12.75" hidden="false" customHeight="false" outlineLevel="0" collapsed="false">
      <c r="A174" s="8" t="n">
        <v>1</v>
      </c>
      <c r="B174" s="12" t="n">
        <v>32718303</v>
      </c>
      <c r="C174" s="13" t="s">
        <v>170</v>
      </c>
      <c r="D174" s="17" t="n">
        <v>15</v>
      </c>
      <c r="E174" s="18" t="n">
        <v>20.2</v>
      </c>
      <c r="F174" s="18" t="n">
        <f aca="false">E174-D174</f>
        <v>5.2</v>
      </c>
      <c r="G174" s="18" t="n">
        <f aca="false">E174/D174*100</f>
        <v>134.666666666667</v>
      </c>
    </row>
    <row r="175" customFormat="false" ht="12.75" hidden="false" customHeight="false" outlineLevel="0" collapsed="false">
      <c r="A175" s="8"/>
      <c r="B175" s="12"/>
      <c r="C175" s="13" t="s">
        <v>171</v>
      </c>
      <c r="D175" s="17"/>
      <c r="E175" s="18"/>
      <c r="F175" s="18"/>
      <c r="G175" s="18"/>
    </row>
    <row r="176" customFormat="false" ht="12.75" hidden="false" customHeight="false" outlineLevel="0" collapsed="false">
      <c r="A176" s="8" t="n">
        <v>2</v>
      </c>
      <c r="B176" s="12" t="n">
        <v>13384344</v>
      </c>
      <c r="C176" s="13" t="s">
        <v>172</v>
      </c>
      <c r="D176" s="17" t="n">
        <v>0</v>
      </c>
      <c r="E176" s="18" t="n">
        <v>37.3</v>
      </c>
      <c r="F176" s="18" t="n">
        <f aca="false">E176-D176</f>
        <v>37.3</v>
      </c>
      <c r="G176" s="18" t="n">
        <v>0</v>
      </c>
    </row>
    <row r="177" customFormat="false" ht="12.75" hidden="false" customHeight="false" outlineLevel="0" collapsed="false">
      <c r="A177" s="8"/>
      <c r="B177" s="12"/>
      <c r="C177" s="13" t="s">
        <v>173</v>
      </c>
      <c r="D177" s="17"/>
      <c r="E177" s="18"/>
      <c r="F177" s="18"/>
      <c r="G177" s="18"/>
    </row>
    <row r="178" customFormat="false" ht="12.75" hidden="false" customHeight="false" outlineLevel="0" collapsed="false">
      <c r="A178" s="8" t="n">
        <v>3</v>
      </c>
      <c r="B178" s="12" t="n">
        <v>30699060</v>
      </c>
      <c r="C178" s="13" t="s">
        <v>174</v>
      </c>
      <c r="D178" s="17" t="n">
        <v>17.9</v>
      </c>
      <c r="E178" s="18" t="n">
        <v>0</v>
      </c>
      <c r="F178" s="18" t="n">
        <f aca="false">E178-D178</f>
        <v>-17.9</v>
      </c>
      <c r="G178" s="18" t="n">
        <f aca="false">E178/D178*100</f>
        <v>0</v>
      </c>
    </row>
    <row r="179" customFormat="false" ht="12.75" hidden="false" customHeight="false" outlineLevel="0" collapsed="false">
      <c r="A179" s="8"/>
      <c r="B179" s="12"/>
      <c r="C179" s="13" t="s">
        <v>175</v>
      </c>
      <c r="D179" s="17"/>
      <c r="E179" s="18"/>
      <c r="F179" s="18"/>
      <c r="G179" s="18"/>
    </row>
    <row r="180" customFormat="false" ht="12.75" hidden="false" customHeight="false" outlineLevel="0" collapsed="false">
      <c r="A180" s="8" t="n">
        <v>4</v>
      </c>
      <c r="B180" s="12" t="n">
        <v>1415080</v>
      </c>
      <c r="C180" s="13" t="s">
        <v>176</v>
      </c>
      <c r="D180" s="17" t="n">
        <v>43.9</v>
      </c>
      <c r="E180" s="18" t="n">
        <v>44.5</v>
      </c>
      <c r="F180" s="18" t="n">
        <f aca="false">E180-D180</f>
        <v>0.600000000000001</v>
      </c>
      <c r="G180" s="18" t="n">
        <f aca="false">E180/D180*100</f>
        <v>101.366742596811</v>
      </c>
    </row>
    <row r="181" customFormat="false" ht="12.75" hidden="false" customHeight="false" outlineLevel="0" collapsed="false">
      <c r="A181" s="8"/>
      <c r="B181" s="12"/>
      <c r="C181" s="13" t="s">
        <v>177</v>
      </c>
      <c r="D181" s="17"/>
      <c r="E181" s="18"/>
      <c r="F181" s="18"/>
      <c r="G181" s="18"/>
    </row>
    <row r="182" customFormat="false" ht="12.75" hidden="false" customHeight="false" outlineLevel="0" collapsed="false">
      <c r="A182" s="8" t="n">
        <v>5</v>
      </c>
      <c r="B182" s="12" t="n">
        <v>24850335</v>
      </c>
      <c r="C182" s="13" t="s">
        <v>178</v>
      </c>
      <c r="D182" s="17" t="n">
        <v>26.4</v>
      </c>
      <c r="E182" s="18" t="n">
        <v>32.3</v>
      </c>
      <c r="F182" s="18" t="n">
        <f aca="false">E182-D182</f>
        <v>5.9</v>
      </c>
      <c r="G182" s="18" t="n">
        <f aca="false">E182/D182*100</f>
        <v>122.348484848485</v>
      </c>
    </row>
    <row r="183" customFormat="false" ht="12.75" hidden="false" customHeight="false" outlineLevel="0" collapsed="false">
      <c r="A183" s="8"/>
      <c r="B183" s="12"/>
      <c r="C183" s="13" t="s">
        <v>179</v>
      </c>
      <c r="D183" s="17"/>
      <c r="E183" s="18"/>
      <c r="F183" s="18"/>
      <c r="G183" s="18"/>
    </row>
    <row r="184" customFormat="false" ht="12.75" hidden="false" customHeight="false" outlineLevel="0" collapsed="false">
      <c r="A184" s="8" t="n">
        <v>6</v>
      </c>
      <c r="B184" s="12" t="n">
        <v>32898984</v>
      </c>
      <c r="C184" s="13" t="s">
        <v>180</v>
      </c>
      <c r="D184" s="17" t="n">
        <v>44</v>
      </c>
      <c r="E184" s="18" t="n">
        <v>52.4</v>
      </c>
      <c r="F184" s="18" t="n">
        <f aca="false">E184-D184</f>
        <v>8.4</v>
      </c>
      <c r="G184" s="18" t="n">
        <f aca="false">E184/D184*100</f>
        <v>119.090909090909</v>
      </c>
    </row>
    <row r="185" customFormat="false" ht="12.75" hidden="false" customHeight="false" outlineLevel="0" collapsed="false">
      <c r="A185" s="8"/>
      <c r="B185" s="12"/>
      <c r="C185" s="13" t="s">
        <v>181</v>
      </c>
      <c r="D185" s="17"/>
      <c r="E185" s="18"/>
      <c r="F185" s="18"/>
      <c r="G185" s="18"/>
    </row>
    <row r="186" customFormat="false" ht="12.75" hidden="false" customHeight="false" outlineLevel="0" collapsed="false">
      <c r="A186" s="8" t="n">
        <v>7</v>
      </c>
      <c r="B186" s="12" t="n">
        <v>1235716</v>
      </c>
      <c r="C186" s="13" t="s">
        <v>182</v>
      </c>
      <c r="D186" s="17" t="n">
        <v>42.6</v>
      </c>
      <c r="E186" s="18" t="n">
        <v>57</v>
      </c>
      <c r="F186" s="18" t="n">
        <f aca="false">E186-D186</f>
        <v>14.4</v>
      </c>
      <c r="G186" s="18" t="n">
        <f aca="false">E186/D186*100</f>
        <v>133.802816901408</v>
      </c>
    </row>
    <row r="187" customFormat="false" ht="12.75" hidden="false" customHeight="false" outlineLevel="0" collapsed="false">
      <c r="A187" s="8"/>
      <c r="B187" s="12"/>
      <c r="C187" s="13" t="s">
        <v>183</v>
      </c>
      <c r="D187" s="17"/>
      <c r="E187" s="18"/>
      <c r="F187" s="18"/>
      <c r="G187" s="18"/>
    </row>
    <row r="188" customFormat="false" ht="12.75" hidden="false" customHeight="false" outlineLevel="0" collapsed="false">
      <c r="A188" s="8" t="n">
        <v>8</v>
      </c>
      <c r="B188" s="12" t="n">
        <v>33758516</v>
      </c>
      <c r="C188" s="13" t="s">
        <v>184</v>
      </c>
      <c r="D188" s="17" t="n">
        <v>67.6</v>
      </c>
      <c r="E188" s="18" t="n">
        <v>0</v>
      </c>
      <c r="F188" s="18" t="n">
        <f aca="false">E188-D188</f>
        <v>-67.6</v>
      </c>
      <c r="G188" s="18" t="n">
        <f aca="false">E188/D188*100</f>
        <v>0</v>
      </c>
    </row>
    <row r="189" customFormat="false" ht="12.75" hidden="false" customHeight="false" outlineLevel="0" collapsed="false">
      <c r="A189" s="8"/>
      <c r="B189" s="12"/>
      <c r="C189" s="13" t="s">
        <v>185</v>
      </c>
      <c r="D189" s="17"/>
      <c r="E189" s="18"/>
      <c r="F189" s="18"/>
      <c r="G189" s="18"/>
    </row>
    <row r="190" customFormat="false" ht="25.5" hidden="false" customHeight="false" outlineLevel="0" collapsed="false">
      <c r="A190" s="8" t="n">
        <v>9</v>
      </c>
      <c r="B190" s="12" t="n">
        <v>1240427</v>
      </c>
      <c r="C190" s="13" t="s">
        <v>186</v>
      </c>
      <c r="D190" s="17" t="n">
        <v>11.3</v>
      </c>
      <c r="E190" s="18" t="n">
        <v>68.3</v>
      </c>
      <c r="F190" s="18" t="n">
        <f aca="false">E190-D190</f>
        <v>57</v>
      </c>
      <c r="G190" s="18" t="n">
        <f aca="false">E190/D190*100</f>
        <v>604.424778761062</v>
      </c>
    </row>
    <row r="191" customFormat="false" ht="12.75" hidden="false" customHeight="false" outlineLevel="0" collapsed="false">
      <c r="A191" s="8"/>
      <c r="B191" s="12"/>
      <c r="C191" s="13" t="s">
        <v>187</v>
      </c>
      <c r="D191" s="17"/>
      <c r="E191" s="18"/>
      <c r="F191" s="18"/>
      <c r="G191" s="18"/>
    </row>
    <row r="192" customFormat="false" ht="12.75" hidden="false" customHeight="false" outlineLevel="0" collapsed="false">
      <c r="A192" s="8" t="n">
        <v>10</v>
      </c>
      <c r="B192" s="12" t="n">
        <v>32545240</v>
      </c>
      <c r="C192" s="13" t="s">
        <v>188</v>
      </c>
      <c r="D192" s="17" t="n">
        <v>0</v>
      </c>
      <c r="E192" s="18" t="n">
        <v>96.4</v>
      </c>
      <c r="F192" s="18" t="n">
        <f aca="false">E192-D192</f>
        <v>96.4</v>
      </c>
      <c r="G192" s="18" t="n">
        <v>0</v>
      </c>
    </row>
    <row r="193" customFormat="false" ht="12.75" hidden="false" customHeight="false" outlineLevel="0" collapsed="false">
      <c r="A193" s="8"/>
      <c r="B193" s="12"/>
      <c r="C193" s="13" t="s">
        <v>189</v>
      </c>
      <c r="D193" s="17"/>
      <c r="E193" s="18"/>
      <c r="F193" s="18"/>
      <c r="G193" s="18"/>
    </row>
    <row r="194" customFormat="false" ht="12.75" hidden="false" customHeight="false" outlineLevel="0" collapsed="false">
      <c r="A194" s="8" t="n">
        <v>11</v>
      </c>
      <c r="B194" s="12" t="n">
        <v>1240249</v>
      </c>
      <c r="C194" s="13" t="s">
        <v>190</v>
      </c>
      <c r="D194" s="17" t="n">
        <v>73.5</v>
      </c>
      <c r="E194" s="18" t="n">
        <v>124.8</v>
      </c>
      <c r="F194" s="18" t="n">
        <f aca="false">E194-D194</f>
        <v>51.3</v>
      </c>
      <c r="G194" s="18" t="n">
        <f aca="false">E194/D194*100</f>
        <v>169.795918367347</v>
      </c>
    </row>
    <row r="195" customFormat="false" ht="12.75" hidden="false" customHeight="false" outlineLevel="0" collapsed="false">
      <c r="A195" s="8"/>
      <c r="B195" s="12"/>
      <c r="C195" s="13" t="s">
        <v>191</v>
      </c>
      <c r="D195" s="17"/>
      <c r="E195" s="18"/>
      <c r="F195" s="18"/>
      <c r="G195" s="18"/>
    </row>
    <row r="196" customFormat="false" ht="25.5" hidden="false" customHeight="false" outlineLevel="0" collapsed="false">
      <c r="A196" s="8" t="n">
        <v>12</v>
      </c>
      <c r="B196" s="12" t="n">
        <v>19078795</v>
      </c>
      <c r="C196" s="13" t="s">
        <v>192</v>
      </c>
      <c r="D196" s="17" t="n">
        <v>143.4</v>
      </c>
      <c r="E196" s="18" t="n">
        <v>164.6</v>
      </c>
      <c r="F196" s="18" t="n">
        <f aca="false">E196-D196</f>
        <v>21.2</v>
      </c>
      <c r="G196" s="18" t="n">
        <f aca="false">E196/D196*100</f>
        <v>114.783821478382</v>
      </c>
    </row>
    <row r="197" customFormat="false" ht="12.75" hidden="false" customHeight="false" outlineLevel="0" collapsed="false">
      <c r="A197" s="8"/>
      <c r="B197" s="12"/>
      <c r="C197" s="13" t="s">
        <v>193</v>
      </c>
      <c r="D197" s="17"/>
      <c r="E197" s="18"/>
      <c r="F197" s="18"/>
      <c r="G197" s="18"/>
    </row>
    <row r="198" customFormat="false" ht="12.75" hidden="false" customHeight="false" outlineLevel="0" collapsed="false">
      <c r="A198" s="8" t="n">
        <v>13</v>
      </c>
      <c r="B198" s="12" t="n">
        <v>1415312</v>
      </c>
      <c r="C198" s="13" t="s">
        <v>194</v>
      </c>
      <c r="D198" s="17" t="n">
        <v>164.4</v>
      </c>
      <c r="E198" s="18" t="n">
        <v>168.3</v>
      </c>
      <c r="F198" s="18" t="n">
        <f aca="false">E198-D198</f>
        <v>3.90000000000001</v>
      </c>
      <c r="G198" s="18" t="n">
        <f aca="false">E198/D198*100</f>
        <v>102.372262773723</v>
      </c>
    </row>
    <row r="199" customFormat="false" ht="12.75" hidden="false" customHeight="false" outlineLevel="0" collapsed="false">
      <c r="A199" s="8"/>
      <c r="B199" s="12"/>
      <c r="C199" s="13" t="s">
        <v>195</v>
      </c>
      <c r="D199" s="17"/>
      <c r="E199" s="18"/>
      <c r="F199" s="18"/>
      <c r="G199" s="18"/>
    </row>
    <row r="200" customFormat="false" ht="12.75" hidden="false" customHeight="false" outlineLevel="0" collapsed="false">
      <c r="A200" s="8" t="n">
        <v>14</v>
      </c>
      <c r="B200" s="12" t="n">
        <v>31036524</v>
      </c>
      <c r="C200" s="13" t="s">
        <v>196</v>
      </c>
      <c r="D200" s="17" t="n">
        <v>136.4</v>
      </c>
      <c r="E200" s="18" t="n">
        <v>167.7</v>
      </c>
      <c r="F200" s="18" t="n">
        <f aca="false">E200-D200</f>
        <v>31.3</v>
      </c>
      <c r="G200" s="18" t="n">
        <f aca="false">E200/D200*100</f>
        <v>122.947214076246</v>
      </c>
    </row>
    <row r="201" customFormat="false" ht="12.75" hidden="false" customHeight="false" outlineLevel="0" collapsed="false">
      <c r="A201" s="8"/>
      <c r="B201" s="12"/>
      <c r="C201" s="13" t="s">
        <v>197</v>
      </c>
      <c r="D201" s="17"/>
      <c r="E201" s="18"/>
      <c r="F201" s="18"/>
      <c r="G201" s="18"/>
    </row>
    <row r="202" customFormat="false" ht="25.5" hidden="false" customHeight="false" outlineLevel="0" collapsed="false">
      <c r="A202" s="8" t="n">
        <v>15</v>
      </c>
      <c r="B202" s="12" t="n">
        <v>3384857</v>
      </c>
      <c r="C202" s="13" t="s">
        <v>198</v>
      </c>
      <c r="D202" s="17" t="n">
        <v>149.4</v>
      </c>
      <c r="E202" s="18" t="n">
        <v>182.7</v>
      </c>
      <c r="F202" s="18" t="n">
        <f aca="false">E202-D202</f>
        <v>33.3</v>
      </c>
      <c r="G202" s="18" t="n">
        <f aca="false">E202/D202*100</f>
        <v>122.289156626506</v>
      </c>
    </row>
    <row r="203" customFormat="false" ht="12.75" hidden="false" customHeight="false" outlineLevel="0" collapsed="false">
      <c r="A203" s="8"/>
      <c r="B203" s="12"/>
      <c r="C203" s="13" t="s">
        <v>191</v>
      </c>
      <c r="D203" s="17"/>
      <c r="E203" s="18"/>
      <c r="F203" s="18"/>
      <c r="G203" s="18"/>
    </row>
    <row r="204" customFormat="false" ht="12.75" hidden="false" customHeight="false" outlineLevel="0" collapsed="false">
      <c r="A204" s="8" t="n">
        <v>16</v>
      </c>
      <c r="B204" s="12" t="n">
        <v>21814741</v>
      </c>
      <c r="C204" s="13" t="s">
        <v>199</v>
      </c>
      <c r="D204" s="17" t="n">
        <v>133.5</v>
      </c>
      <c r="E204" s="18" t="n">
        <v>205.5</v>
      </c>
      <c r="F204" s="18" t="n">
        <f aca="false">E204-D204</f>
        <v>72</v>
      </c>
      <c r="G204" s="18" t="n">
        <f aca="false">E204/D204*100</f>
        <v>153.932584269663</v>
      </c>
    </row>
    <row r="205" customFormat="false" ht="12.75" hidden="false" customHeight="false" outlineLevel="0" collapsed="false">
      <c r="A205" s="8"/>
      <c r="B205" s="12"/>
      <c r="C205" s="13" t="s">
        <v>200</v>
      </c>
      <c r="D205" s="17"/>
      <c r="E205" s="18"/>
      <c r="F205" s="18"/>
      <c r="G205" s="18"/>
    </row>
    <row r="206" customFormat="false" ht="25.5" hidden="false" customHeight="false" outlineLevel="0" collapsed="false">
      <c r="A206" s="8" t="n">
        <v>17</v>
      </c>
      <c r="B206" s="12" t="n">
        <v>1416926</v>
      </c>
      <c r="C206" s="13" t="s">
        <v>201</v>
      </c>
      <c r="D206" s="17" t="n">
        <v>375.2</v>
      </c>
      <c r="E206" s="18" t="n">
        <v>403.6</v>
      </c>
      <c r="F206" s="18" t="n">
        <f aca="false">E206-D206</f>
        <v>28.4</v>
      </c>
      <c r="G206" s="18" t="n">
        <f aca="false">E206/D206*100</f>
        <v>107.569296375267</v>
      </c>
    </row>
    <row r="207" customFormat="false" ht="12.75" hidden="false" customHeight="false" outlineLevel="0" collapsed="false">
      <c r="A207" s="8"/>
      <c r="B207" s="12"/>
      <c r="C207" s="13" t="s">
        <v>202</v>
      </c>
      <c r="D207" s="17"/>
      <c r="E207" s="18"/>
      <c r="F207" s="18"/>
      <c r="G207" s="18"/>
    </row>
    <row r="208" customFormat="false" ht="12.75" hidden="false" customHeight="false" outlineLevel="0" collapsed="false">
      <c r="A208" s="8" t="n">
        <v>18</v>
      </c>
      <c r="B208" s="12" t="n">
        <v>33451845</v>
      </c>
      <c r="C208" s="13" t="s">
        <v>203</v>
      </c>
      <c r="D208" s="17" t="n">
        <v>388.1</v>
      </c>
      <c r="E208" s="18" t="n">
        <v>584.7</v>
      </c>
      <c r="F208" s="18" t="n">
        <f aca="false">E208-D208</f>
        <v>196.6</v>
      </c>
      <c r="G208" s="18" t="n">
        <f aca="false">E208/D208*100</f>
        <v>150.657047152796</v>
      </c>
    </row>
    <row r="209" customFormat="false" ht="12.75" hidden="false" customHeight="false" outlineLevel="0" collapsed="false">
      <c r="A209" s="8"/>
      <c r="B209" s="12"/>
      <c r="C209" s="13" t="s">
        <v>204</v>
      </c>
      <c r="D209" s="17"/>
      <c r="E209" s="18"/>
      <c r="F209" s="18"/>
      <c r="G209" s="18"/>
    </row>
    <row r="210" customFormat="false" ht="25.5" hidden="false" customHeight="false" outlineLevel="0" collapsed="false">
      <c r="A210" s="8" t="n">
        <v>19</v>
      </c>
      <c r="B210" s="12" t="n">
        <v>192413</v>
      </c>
      <c r="C210" s="13" t="s">
        <v>205</v>
      </c>
      <c r="D210" s="17" t="n">
        <v>416.7</v>
      </c>
      <c r="E210" s="18" t="n">
        <v>471</v>
      </c>
      <c r="F210" s="18" t="n">
        <f aca="false">E210-D210</f>
        <v>54.3</v>
      </c>
      <c r="G210" s="18" t="n">
        <f aca="false">E210/D210*100</f>
        <v>113.030957523398</v>
      </c>
    </row>
    <row r="211" customFormat="false" ht="12.75" hidden="false" customHeight="false" outlineLevel="0" collapsed="false">
      <c r="A211" s="8"/>
      <c r="B211" s="12"/>
      <c r="C211" s="13" t="s">
        <v>206</v>
      </c>
      <c r="D211" s="17"/>
      <c r="E211" s="18"/>
      <c r="F211" s="18"/>
      <c r="G211" s="18"/>
    </row>
    <row r="212" customFormat="false" ht="25.5" hidden="false" customHeight="false" outlineLevel="0" collapsed="false">
      <c r="A212" s="8" t="n">
        <v>20</v>
      </c>
      <c r="B212" s="12" t="n">
        <v>5425253</v>
      </c>
      <c r="C212" s="13" t="s">
        <v>207</v>
      </c>
      <c r="D212" s="17" t="n">
        <v>374.1</v>
      </c>
      <c r="E212" s="18" t="n">
        <v>323.3</v>
      </c>
      <c r="F212" s="18" t="n">
        <f aca="false">E212-D212</f>
        <v>-50.8</v>
      </c>
      <c r="G212" s="18" t="n">
        <f aca="false">E212/D212*100</f>
        <v>86.4207431168137</v>
      </c>
    </row>
    <row r="213" customFormat="false" ht="12.75" hidden="false" customHeight="false" outlineLevel="0" collapsed="false">
      <c r="A213" s="8"/>
      <c r="B213" s="12"/>
      <c r="C213" s="13" t="s">
        <v>208</v>
      </c>
      <c r="D213" s="17"/>
      <c r="E213" s="18"/>
      <c r="F213" s="18"/>
      <c r="G213" s="18"/>
    </row>
    <row r="214" customFormat="false" ht="12.75" hidden="false" customHeight="false" outlineLevel="0" collapsed="false">
      <c r="A214" s="8"/>
      <c r="B214" s="12"/>
      <c r="C214" s="20" t="s">
        <v>136</v>
      </c>
      <c r="D214" s="21" t="n">
        <f aca="false">D174+D176+D178+D180+D182+D184+D186+D188+D190+D192+D194+D196+D198+D200+D202+D204+D206+D208+D210+D212</f>
        <v>2623.4</v>
      </c>
      <c r="E214" s="22" t="n">
        <f aca="false">E174+E176+E178+E180+E182+E184+E186+E188+E190+E192+E194+E196+E198+E200+E202+E204+E206+E208+E210+E212</f>
        <v>3204.6</v>
      </c>
      <c r="F214" s="22" t="n">
        <f aca="false">E214-D214</f>
        <v>581.200000000001</v>
      </c>
      <c r="G214" s="22" t="n">
        <f aca="false">E214/D214*100</f>
        <v>122.154456049402</v>
      </c>
    </row>
    <row r="215" customFormat="false" ht="12.75" hidden="false" customHeight="false" outlineLevel="0" collapsed="false">
      <c r="A215" s="8"/>
      <c r="B215" s="12"/>
      <c r="C215" s="20"/>
      <c r="D215" s="21"/>
      <c r="E215" s="22"/>
      <c r="F215" s="22"/>
      <c r="G215" s="22"/>
    </row>
    <row r="216" customFormat="false" ht="12.75" hidden="false" customHeight="false" outlineLevel="0" collapsed="false">
      <c r="A216" s="8"/>
      <c r="B216" s="9"/>
      <c r="C216" s="10" t="s">
        <v>209</v>
      </c>
      <c r="D216" s="8"/>
      <c r="E216" s="22"/>
      <c r="F216" s="22"/>
      <c r="G216" s="22"/>
    </row>
    <row r="217" customFormat="false" ht="12.75" hidden="false" customHeight="false" outlineLevel="0" collapsed="false">
      <c r="A217" s="8" t="n">
        <v>1</v>
      </c>
      <c r="B217" s="9" t="n">
        <v>35834551</v>
      </c>
      <c r="C217" s="13" t="s">
        <v>210</v>
      </c>
      <c r="D217" s="13" t="n">
        <v>0</v>
      </c>
      <c r="E217" s="8" t="n">
        <v>82.1</v>
      </c>
      <c r="F217" s="18" t="n">
        <f aca="false">E217-D217</f>
        <v>82.1</v>
      </c>
      <c r="G217" s="18" t="e">
        <f aca="false">E217/D217*100</f>
        <v>#DIV/0!</v>
      </c>
    </row>
    <row r="218" customFormat="false" ht="12.75" hidden="false" customHeight="false" outlineLevel="0" collapsed="false">
      <c r="A218" s="8"/>
      <c r="B218" s="9"/>
      <c r="C218" s="13" t="s">
        <v>211</v>
      </c>
      <c r="D218" s="8"/>
      <c r="E218" s="22"/>
      <c r="F218" s="22"/>
      <c r="G218" s="22"/>
    </row>
    <row r="219" customFormat="false" ht="12.75" hidden="false" customHeight="false" outlineLevel="0" collapsed="false">
      <c r="A219" s="8" t="n">
        <v>2</v>
      </c>
      <c r="B219" s="9" t="n">
        <v>32938986</v>
      </c>
      <c r="C219" s="13" t="s">
        <v>212</v>
      </c>
      <c r="D219" s="13" t="n">
        <v>87.4</v>
      </c>
      <c r="E219" s="8" t="n">
        <v>132.2</v>
      </c>
      <c r="F219" s="18" t="n">
        <f aca="false">E219-D219</f>
        <v>44.8</v>
      </c>
      <c r="G219" s="18" t="n">
        <f aca="false">E219/D219*100</f>
        <v>151.258581235698</v>
      </c>
    </row>
    <row r="220" customFormat="false" ht="12.75" hidden="false" customHeight="false" outlineLevel="0" collapsed="false">
      <c r="A220" s="8"/>
      <c r="B220" s="9"/>
      <c r="C220" s="13" t="s">
        <v>213</v>
      </c>
      <c r="D220" s="8"/>
      <c r="E220" s="22"/>
      <c r="F220" s="22"/>
      <c r="G220" s="22"/>
    </row>
    <row r="221" customFormat="false" ht="12.75" hidden="false" customHeight="false" outlineLevel="0" collapsed="false">
      <c r="A221" s="8" t="n">
        <v>3</v>
      </c>
      <c r="B221" s="9" t="n">
        <v>24853960</v>
      </c>
      <c r="C221" s="13" t="s">
        <v>214</v>
      </c>
      <c r="D221" s="13" t="n">
        <v>192.9</v>
      </c>
      <c r="E221" s="8" t="n">
        <v>223.3</v>
      </c>
      <c r="F221" s="18" t="n">
        <f aca="false">E221-D221</f>
        <v>30.4</v>
      </c>
      <c r="G221" s="18" t="n">
        <f aca="false">E221/D221*100</f>
        <v>115.75946086055</v>
      </c>
    </row>
    <row r="222" customFormat="false" ht="12.75" hidden="false" customHeight="false" outlineLevel="0" collapsed="false">
      <c r="A222" s="8"/>
      <c r="B222" s="9"/>
      <c r="C222" s="13" t="s">
        <v>215</v>
      </c>
      <c r="D222" s="8"/>
      <c r="E222" s="22"/>
      <c r="F222" s="22"/>
      <c r="G222" s="22"/>
    </row>
    <row r="223" customFormat="false" ht="12.75" hidden="false" customHeight="false" outlineLevel="0" collapsed="false">
      <c r="A223" s="8"/>
      <c r="B223" s="12"/>
      <c r="C223" s="20" t="s">
        <v>136</v>
      </c>
      <c r="D223" s="21" t="n">
        <f aca="false">D217+D219+D221</f>
        <v>280.3</v>
      </c>
      <c r="E223" s="22" t="n">
        <f aca="false">E217+E219+E221</f>
        <v>437.6</v>
      </c>
      <c r="F223" s="22" t="n">
        <f aca="false">E223-D223</f>
        <v>157.3</v>
      </c>
      <c r="G223" s="22" t="n">
        <f aca="false">E223/D223*100</f>
        <v>156.118444523725</v>
      </c>
    </row>
    <row r="224" customFormat="false" ht="12.75" hidden="false" customHeight="false" outlineLevel="0" collapsed="false">
      <c r="A224" s="8"/>
      <c r="B224" s="12"/>
      <c r="C224" s="20"/>
      <c r="D224" s="21"/>
      <c r="E224" s="22"/>
      <c r="F224" s="22"/>
      <c r="G224" s="22"/>
    </row>
    <row r="225" customFormat="false" ht="12.75" hidden="false" customHeight="false" outlineLevel="0" collapsed="false">
      <c r="A225" s="8"/>
      <c r="B225" s="12"/>
      <c r="C225" s="10" t="s">
        <v>216</v>
      </c>
      <c r="D225" s="17"/>
      <c r="E225" s="18"/>
      <c r="F225" s="18"/>
      <c r="G225" s="18"/>
    </row>
    <row r="226" customFormat="false" ht="38.25" hidden="false" customHeight="false" outlineLevel="0" collapsed="false">
      <c r="A226" s="8" t="n">
        <v>1</v>
      </c>
      <c r="B226" s="12" t="n">
        <v>24047294</v>
      </c>
      <c r="C226" s="13" t="s">
        <v>217</v>
      </c>
      <c r="D226" s="17" t="n">
        <v>15</v>
      </c>
      <c r="E226" s="18" t="n">
        <v>0</v>
      </c>
      <c r="F226" s="18" t="n">
        <f aca="false">E226-D226</f>
        <v>-15</v>
      </c>
      <c r="G226" s="18" t="n">
        <f aca="false">E226/D226*100</f>
        <v>0</v>
      </c>
    </row>
    <row r="227" customFormat="false" ht="12.75" hidden="false" customHeight="false" outlineLevel="0" collapsed="false">
      <c r="A227" s="8"/>
      <c r="B227" s="12"/>
      <c r="C227" s="13" t="s">
        <v>218</v>
      </c>
      <c r="D227" s="17"/>
      <c r="E227" s="18"/>
      <c r="F227" s="18"/>
      <c r="G227" s="18"/>
    </row>
    <row r="228" customFormat="false" ht="12.75" hidden="false" customHeight="false" outlineLevel="0" collapsed="false">
      <c r="A228" s="8" t="n">
        <v>2</v>
      </c>
      <c r="B228" s="12" t="n">
        <v>23490768</v>
      </c>
      <c r="C228" s="13" t="s">
        <v>219</v>
      </c>
      <c r="D228" s="17" t="n">
        <v>0</v>
      </c>
      <c r="E228" s="18" t="n">
        <v>28</v>
      </c>
      <c r="F228" s="18" t="n">
        <f aca="false">E228-D228</f>
        <v>28</v>
      </c>
      <c r="G228" s="18" t="n">
        <v>0</v>
      </c>
    </row>
    <row r="229" customFormat="false" ht="12.75" hidden="false" customHeight="false" outlineLevel="0" collapsed="false">
      <c r="A229" s="8"/>
      <c r="B229" s="12"/>
      <c r="C229" s="13" t="s">
        <v>220</v>
      </c>
      <c r="D229" s="17"/>
      <c r="E229" s="18"/>
      <c r="F229" s="18"/>
      <c r="G229" s="18"/>
    </row>
    <row r="230" customFormat="false" ht="12.75" hidden="false" customHeight="false" outlineLevel="0" collapsed="false">
      <c r="A230" s="8" t="n">
        <v>3</v>
      </c>
      <c r="B230" s="12" t="n">
        <v>21791827</v>
      </c>
      <c r="C230" s="13" t="s">
        <v>221</v>
      </c>
      <c r="D230" s="17" t="n">
        <v>43.7</v>
      </c>
      <c r="E230" s="18" t="n">
        <v>40</v>
      </c>
      <c r="F230" s="18" t="n">
        <f aca="false">E230-D230</f>
        <v>-3.7</v>
      </c>
      <c r="G230" s="18" t="n">
        <f aca="false">E230/D230*100</f>
        <v>91.533180778032</v>
      </c>
    </row>
    <row r="231" customFormat="false" ht="12.75" hidden="false" customHeight="false" outlineLevel="0" collapsed="false">
      <c r="A231" s="8"/>
      <c r="B231" s="12"/>
      <c r="C231" s="13" t="s">
        <v>222</v>
      </c>
      <c r="D231" s="17"/>
      <c r="E231" s="18"/>
      <c r="F231" s="18"/>
      <c r="G231" s="18"/>
    </row>
    <row r="232" customFormat="false" ht="25.5" hidden="false" customHeight="false" outlineLevel="0" collapsed="false">
      <c r="A232" s="8" t="n">
        <v>4</v>
      </c>
      <c r="B232" s="12" t="n">
        <v>5472695</v>
      </c>
      <c r="C232" s="13" t="s">
        <v>223</v>
      </c>
      <c r="D232" s="17" t="n">
        <v>55</v>
      </c>
      <c r="E232" s="18" t="n">
        <v>55</v>
      </c>
      <c r="F232" s="18" t="n">
        <f aca="false">E232-D232</f>
        <v>0</v>
      </c>
      <c r="G232" s="18" t="n">
        <f aca="false">E232/D232*100</f>
        <v>100</v>
      </c>
    </row>
    <row r="233" customFormat="false" ht="12.75" hidden="false" customHeight="false" outlineLevel="0" collapsed="false">
      <c r="A233" s="8"/>
      <c r="B233" s="12"/>
      <c r="C233" s="13" t="s">
        <v>224</v>
      </c>
      <c r="D233" s="17"/>
      <c r="E233" s="18"/>
      <c r="F233" s="18"/>
      <c r="G233" s="18"/>
    </row>
    <row r="234" customFormat="false" ht="12.75" hidden="false" customHeight="false" outlineLevel="0" collapsed="false">
      <c r="A234" s="8" t="n">
        <v>5</v>
      </c>
      <c r="B234" s="12" t="n">
        <v>5282902</v>
      </c>
      <c r="C234" s="13" t="s">
        <v>225</v>
      </c>
      <c r="D234" s="17" t="n">
        <v>15.1</v>
      </c>
      <c r="E234" s="18" t="n">
        <v>0</v>
      </c>
      <c r="F234" s="18" t="n">
        <f aca="false">E234-D234</f>
        <v>-15.1</v>
      </c>
      <c r="G234" s="18" t="n">
        <f aca="false">E234/D234*100</f>
        <v>0</v>
      </c>
    </row>
    <row r="235" customFormat="false" ht="12.75" hidden="false" customHeight="false" outlineLevel="0" collapsed="false">
      <c r="A235" s="8"/>
      <c r="B235" s="12"/>
      <c r="C235" s="13" t="s">
        <v>218</v>
      </c>
      <c r="D235" s="17"/>
      <c r="E235" s="18"/>
      <c r="F235" s="18"/>
      <c r="G235" s="18"/>
    </row>
    <row r="236" customFormat="false" ht="12.75" hidden="false" customHeight="false" outlineLevel="0" collapsed="false">
      <c r="A236" s="8" t="n">
        <v>6</v>
      </c>
      <c r="B236" s="12" t="n">
        <v>231290</v>
      </c>
      <c r="C236" s="13" t="s">
        <v>226</v>
      </c>
      <c r="D236" s="17" t="n">
        <v>0</v>
      </c>
      <c r="E236" s="18" t="n">
        <v>202.6</v>
      </c>
      <c r="F236" s="18" t="n">
        <f aca="false">E236-D236</f>
        <v>202.6</v>
      </c>
      <c r="G236" s="18" t="n">
        <v>0</v>
      </c>
    </row>
    <row r="237" customFormat="false" ht="12.75" hidden="false" customHeight="false" outlineLevel="0" collapsed="false">
      <c r="A237" s="8"/>
      <c r="B237" s="12"/>
      <c r="C237" s="13" t="s">
        <v>227</v>
      </c>
      <c r="D237" s="17"/>
      <c r="E237" s="18"/>
      <c r="F237" s="18"/>
      <c r="G237" s="18"/>
    </row>
    <row r="238" customFormat="false" ht="12.75" hidden="false" customHeight="false" outlineLevel="0" collapsed="false">
      <c r="A238" s="8" t="n">
        <v>7</v>
      </c>
      <c r="B238" s="12" t="n">
        <v>31537705</v>
      </c>
      <c r="C238" s="13" t="s">
        <v>228</v>
      </c>
      <c r="D238" s="17" t="n">
        <v>248.6</v>
      </c>
      <c r="E238" s="18" t="n">
        <v>248.6</v>
      </c>
      <c r="F238" s="18" t="n">
        <f aca="false">E238-D238</f>
        <v>0</v>
      </c>
      <c r="G238" s="18" t="n">
        <f aca="false">E238/D238*100</f>
        <v>100</v>
      </c>
    </row>
    <row r="239" customFormat="false" ht="12.75" hidden="false" customHeight="false" outlineLevel="0" collapsed="false">
      <c r="A239" s="8"/>
      <c r="B239" s="12"/>
      <c r="C239" s="13" t="s">
        <v>229</v>
      </c>
      <c r="D239" s="17"/>
      <c r="E239" s="18"/>
      <c r="F239" s="18"/>
      <c r="G239" s="18"/>
    </row>
    <row r="240" customFormat="false" ht="12.75" hidden="false" customHeight="false" outlineLevel="0" collapsed="false">
      <c r="A240" s="8" t="n">
        <v>8</v>
      </c>
      <c r="B240" s="12" t="n">
        <v>33425140</v>
      </c>
      <c r="C240" s="13" t="s">
        <v>230</v>
      </c>
      <c r="D240" s="17" t="n">
        <v>308.5</v>
      </c>
      <c r="E240" s="18" t="n">
        <v>308.5</v>
      </c>
      <c r="F240" s="18" t="n">
        <f aca="false">E240-D240</f>
        <v>0</v>
      </c>
      <c r="G240" s="18" t="n">
        <f aca="false">E240/D240*100</f>
        <v>100</v>
      </c>
    </row>
    <row r="241" customFormat="false" ht="12.75" hidden="false" customHeight="false" outlineLevel="0" collapsed="false">
      <c r="A241" s="8"/>
      <c r="B241" s="12"/>
      <c r="C241" s="13" t="s">
        <v>231</v>
      </c>
      <c r="D241" s="17"/>
      <c r="E241" s="18"/>
      <c r="F241" s="18"/>
      <c r="G241" s="18"/>
    </row>
    <row r="242" customFormat="false" ht="12.75" hidden="false" customHeight="false" outlineLevel="0" collapsed="false">
      <c r="A242" s="8"/>
      <c r="B242" s="12"/>
      <c r="C242" s="20" t="s">
        <v>136</v>
      </c>
      <c r="D242" s="21" t="n">
        <f aca="false">D226+D230+D232+D234+D238+D240</f>
        <v>685.9</v>
      </c>
      <c r="E242" s="22" t="n">
        <f aca="false">E228+E230+E232+E236+E238+E240</f>
        <v>882.7</v>
      </c>
      <c r="F242" s="22" t="n">
        <f aca="false">E242-D242</f>
        <v>196.8</v>
      </c>
      <c r="G242" s="22" t="n">
        <f aca="false">E242/D242*100</f>
        <v>128.692229187928</v>
      </c>
    </row>
    <row r="243" customFormat="false" ht="12.75" hidden="false" customHeight="false" outlineLevel="0" collapsed="false">
      <c r="A243" s="8"/>
      <c r="B243" s="12"/>
      <c r="C243" s="20"/>
      <c r="D243" s="17"/>
      <c r="E243" s="18"/>
      <c r="F243" s="18"/>
      <c r="G243" s="18"/>
    </row>
    <row r="244" customFormat="false" ht="12.75" hidden="false" customHeight="false" outlineLevel="0" collapsed="false">
      <c r="A244" s="8"/>
      <c r="B244" s="12"/>
      <c r="C244" s="10" t="s">
        <v>232</v>
      </c>
      <c r="D244" s="17"/>
      <c r="E244" s="18"/>
      <c r="F244" s="18"/>
      <c r="G244" s="18"/>
    </row>
    <row r="245" customFormat="false" ht="12.75" hidden="false" customHeight="false" outlineLevel="0" collapsed="false">
      <c r="A245" s="8" t="n">
        <v>1</v>
      </c>
      <c r="B245" s="12" t="n">
        <v>30463800</v>
      </c>
      <c r="C245" s="13" t="s">
        <v>233</v>
      </c>
      <c r="D245" s="17" t="n">
        <v>0</v>
      </c>
      <c r="E245" s="18" t="n">
        <v>8.1</v>
      </c>
      <c r="F245" s="18" t="n">
        <f aca="false">E245-D245</f>
        <v>8.1</v>
      </c>
      <c r="G245" s="18" t="n">
        <v>0</v>
      </c>
    </row>
    <row r="246" customFormat="false" ht="12.75" hidden="false" customHeight="false" outlineLevel="0" collapsed="false">
      <c r="A246" s="8"/>
      <c r="B246" s="12"/>
      <c r="C246" s="13" t="s">
        <v>234</v>
      </c>
      <c r="D246" s="17"/>
      <c r="E246" s="18"/>
      <c r="F246" s="18"/>
      <c r="G246" s="18"/>
    </row>
    <row r="247" customFormat="false" ht="12.75" hidden="false" customHeight="false" outlineLevel="0" collapsed="false">
      <c r="A247" s="8" t="n">
        <v>2</v>
      </c>
      <c r="B247" s="12" t="n">
        <v>13379082</v>
      </c>
      <c r="C247" s="13" t="s">
        <v>235</v>
      </c>
      <c r="D247" s="17" t="n">
        <v>35.1</v>
      </c>
      <c r="E247" s="18" t="n">
        <v>64.9</v>
      </c>
      <c r="F247" s="18" t="n">
        <f aca="false">E247-D247</f>
        <v>29.8</v>
      </c>
      <c r="G247" s="18" t="n">
        <f aca="false">E247/D247*100</f>
        <v>184.900284900285</v>
      </c>
    </row>
    <row r="248" customFormat="false" ht="12.75" hidden="false" customHeight="false" outlineLevel="0" collapsed="false">
      <c r="A248" s="8"/>
      <c r="B248" s="12"/>
      <c r="C248" s="13" t="s">
        <v>236</v>
      </c>
      <c r="D248" s="17"/>
      <c r="E248" s="18"/>
      <c r="F248" s="18"/>
      <c r="G248" s="18"/>
    </row>
    <row r="249" customFormat="false" ht="12.75" hidden="false" customHeight="false" outlineLevel="0" collapsed="false">
      <c r="A249" s="8" t="n">
        <v>3</v>
      </c>
      <c r="B249" s="12" t="n">
        <v>181208</v>
      </c>
      <c r="C249" s="13" t="s">
        <v>237</v>
      </c>
      <c r="D249" s="17" t="n">
        <v>63.4</v>
      </c>
      <c r="E249" s="18" t="n">
        <v>72.3</v>
      </c>
      <c r="F249" s="18" t="n">
        <f aca="false">E249-D249</f>
        <v>8.9</v>
      </c>
      <c r="G249" s="18" t="n">
        <f aca="false">E249/D249*100</f>
        <v>114.03785488959</v>
      </c>
    </row>
    <row r="250" customFormat="false" ht="12.75" hidden="false" customHeight="false" outlineLevel="0" collapsed="false">
      <c r="A250" s="8"/>
      <c r="B250" s="12"/>
      <c r="C250" s="13" t="s">
        <v>238</v>
      </c>
      <c r="D250" s="17"/>
      <c r="E250" s="18"/>
      <c r="F250" s="18"/>
      <c r="G250" s="18"/>
    </row>
    <row r="251" customFormat="false" ht="25.5" hidden="false" customHeight="false" outlineLevel="0" collapsed="false">
      <c r="A251" s="8" t="n">
        <v>4</v>
      </c>
      <c r="B251" s="12" t="n">
        <v>4528672</v>
      </c>
      <c r="C251" s="13" t="s">
        <v>239</v>
      </c>
      <c r="D251" s="17" t="n">
        <v>99</v>
      </c>
      <c r="E251" s="18" t="n">
        <v>98.5</v>
      </c>
      <c r="F251" s="18" t="n">
        <f aca="false">E251-D251</f>
        <v>-0.5</v>
      </c>
      <c r="G251" s="18" t="n">
        <f aca="false">E251/D251*100</f>
        <v>99.4949494949495</v>
      </c>
    </row>
    <row r="252" customFormat="false" ht="12.75" hidden="false" customHeight="false" outlineLevel="0" collapsed="false">
      <c r="A252" s="8"/>
      <c r="B252" s="12"/>
      <c r="C252" s="13" t="s">
        <v>240</v>
      </c>
      <c r="D252" s="17"/>
      <c r="E252" s="18"/>
      <c r="F252" s="18"/>
      <c r="G252" s="18"/>
    </row>
    <row r="253" customFormat="false" ht="25.5" hidden="false" customHeight="false" outlineLevel="0" collapsed="false">
      <c r="A253" s="8" t="n">
        <v>5</v>
      </c>
      <c r="B253" s="12" t="n">
        <v>3328066</v>
      </c>
      <c r="C253" s="13" t="s">
        <v>241</v>
      </c>
      <c r="D253" s="17" t="n">
        <v>109</v>
      </c>
      <c r="E253" s="18" t="n">
        <v>100</v>
      </c>
      <c r="F253" s="18" t="n">
        <f aca="false">E253-D253</f>
        <v>-9</v>
      </c>
      <c r="G253" s="18" t="n">
        <f aca="false">E253/D253*100</f>
        <v>91.7431192660551</v>
      </c>
    </row>
    <row r="254" customFormat="false" ht="12.75" hidden="false" customHeight="false" outlineLevel="0" collapsed="false">
      <c r="A254" s="8"/>
      <c r="B254" s="12"/>
      <c r="C254" s="13" t="s">
        <v>242</v>
      </c>
      <c r="D254" s="17"/>
      <c r="E254" s="18"/>
      <c r="F254" s="18"/>
      <c r="G254" s="18"/>
    </row>
    <row r="255" customFormat="false" ht="25.5" hidden="false" customHeight="false" outlineLevel="0" collapsed="false">
      <c r="A255" s="8" t="n">
        <v>6</v>
      </c>
      <c r="B255" s="12" t="n">
        <v>3116000</v>
      </c>
      <c r="C255" s="13" t="s">
        <v>243</v>
      </c>
      <c r="D255" s="17" t="n">
        <v>74.6</v>
      </c>
      <c r="E255" s="18" t="n">
        <v>114.5</v>
      </c>
      <c r="F255" s="18" t="n">
        <f aca="false">E255-D255</f>
        <v>39.9</v>
      </c>
      <c r="G255" s="18" t="n">
        <f aca="false">E255/D255*100</f>
        <v>153.485254691689</v>
      </c>
    </row>
    <row r="256" customFormat="false" ht="12.75" hidden="false" customHeight="false" outlineLevel="0" collapsed="false">
      <c r="A256" s="8"/>
      <c r="B256" s="12"/>
      <c r="C256" s="13" t="s">
        <v>244</v>
      </c>
      <c r="D256" s="17"/>
      <c r="E256" s="18"/>
      <c r="F256" s="18"/>
      <c r="G256" s="18"/>
    </row>
    <row r="257" customFormat="false" ht="25.5" hidden="false" customHeight="false" outlineLevel="0" collapsed="false">
      <c r="A257" s="8" t="n">
        <v>7</v>
      </c>
      <c r="B257" s="12" t="n">
        <v>35151396</v>
      </c>
      <c r="C257" s="13" t="s">
        <v>245</v>
      </c>
      <c r="D257" s="17" t="n">
        <v>0</v>
      </c>
      <c r="E257" s="18" t="n">
        <v>158.9</v>
      </c>
      <c r="F257" s="18" t="n">
        <f aca="false">E257-D257</f>
        <v>158.9</v>
      </c>
      <c r="G257" s="18" t="n">
        <v>0</v>
      </c>
    </row>
    <row r="258" customFormat="false" ht="12.75" hidden="false" customHeight="false" outlineLevel="0" collapsed="false">
      <c r="A258" s="8"/>
      <c r="B258" s="12"/>
      <c r="C258" s="13" t="s">
        <v>246</v>
      </c>
      <c r="D258" s="17"/>
      <c r="E258" s="18"/>
      <c r="F258" s="18"/>
      <c r="G258" s="18"/>
    </row>
    <row r="259" customFormat="false" ht="12.75" hidden="false" customHeight="false" outlineLevel="0" collapsed="false">
      <c r="A259" s="8" t="n">
        <v>8</v>
      </c>
      <c r="B259" s="12" t="n">
        <v>32292819</v>
      </c>
      <c r="C259" s="13" t="s">
        <v>247</v>
      </c>
      <c r="D259" s="17" t="n">
        <v>122.4</v>
      </c>
      <c r="E259" s="18" t="n">
        <v>196.4</v>
      </c>
      <c r="F259" s="18" t="n">
        <f aca="false">E259-D259</f>
        <v>74</v>
      </c>
      <c r="G259" s="18" t="n">
        <f aca="false">E259/D259*100</f>
        <v>160.457516339869</v>
      </c>
    </row>
    <row r="260" customFormat="false" ht="12.75" hidden="false" customHeight="false" outlineLevel="0" collapsed="false">
      <c r="A260" s="8"/>
      <c r="B260" s="12"/>
      <c r="C260" s="13" t="s">
        <v>248</v>
      </c>
      <c r="D260" s="17"/>
      <c r="E260" s="18"/>
      <c r="F260" s="18"/>
      <c r="G260" s="18"/>
    </row>
    <row r="261" customFormat="false" ht="12.75" hidden="false" customHeight="false" outlineLevel="0" collapsed="false">
      <c r="A261" s="8" t="n">
        <v>9</v>
      </c>
      <c r="B261" s="12" t="n">
        <v>20164703</v>
      </c>
      <c r="C261" s="13" t="s">
        <v>249</v>
      </c>
      <c r="D261" s="17" t="n">
        <v>717.6</v>
      </c>
      <c r="E261" s="18" t="n">
        <v>815.6</v>
      </c>
      <c r="F261" s="18" t="n">
        <f aca="false">E261-D261</f>
        <v>98</v>
      </c>
      <c r="G261" s="18" t="n">
        <f aca="false">E261/D261*100</f>
        <v>113.656633221851</v>
      </c>
    </row>
    <row r="262" customFormat="false" ht="12.75" hidden="false" customHeight="false" outlineLevel="0" collapsed="false">
      <c r="A262" s="8"/>
      <c r="B262" s="12"/>
      <c r="C262" s="13" t="s">
        <v>250</v>
      </c>
      <c r="D262" s="17"/>
      <c r="E262" s="18"/>
      <c r="F262" s="18"/>
      <c r="G262" s="18"/>
    </row>
    <row r="263" customFormat="false" ht="12.75" hidden="false" customHeight="false" outlineLevel="0" collapsed="false">
      <c r="A263" s="8" t="n">
        <v>10</v>
      </c>
      <c r="B263" s="12" t="n">
        <v>32163587</v>
      </c>
      <c r="C263" s="13" t="s">
        <v>251</v>
      </c>
      <c r="D263" s="17" t="n">
        <v>830.6</v>
      </c>
      <c r="E263" s="18" t="n">
        <v>851.1</v>
      </c>
      <c r="F263" s="18" t="n">
        <f aca="false">E263-D263</f>
        <v>20.5</v>
      </c>
      <c r="G263" s="18" t="n">
        <f aca="false">E263/D263*100</f>
        <v>102.468095352757</v>
      </c>
    </row>
    <row r="264" customFormat="false" ht="12.75" hidden="false" customHeight="false" outlineLevel="0" collapsed="false">
      <c r="A264" s="8"/>
      <c r="B264" s="12"/>
      <c r="C264" s="13" t="s">
        <v>252</v>
      </c>
      <c r="D264" s="17"/>
      <c r="E264" s="18"/>
      <c r="F264" s="18"/>
      <c r="G264" s="18"/>
    </row>
    <row r="265" customFormat="false" ht="12.75" hidden="false" customHeight="false" outlineLevel="0" collapsed="false">
      <c r="A265" s="8" t="n">
        <v>11</v>
      </c>
      <c r="B265" s="12" t="n">
        <v>32895302</v>
      </c>
      <c r="C265" s="13" t="s">
        <v>253</v>
      </c>
      <c r="D265" s="17" t="n">
        <v>1406.9</v>
      </c>
      <c r="E265" s="18" t="n">
        <v>1354.2</v>
      </c>
      <c r="F265" s="18" t="n">
        <f aca="false">E265-D265</f>
        <v>-52.7</v>
      </c>
      <c r="G265" s="18" t="n">
        <f aca="false">E265/D265*100</f>
        <v>96.2541758476082</v>
      </c>
    </row>
    <row r="266" customFormat="false" ht="12.75" hidden="false" customHeight="false" outlineLevel="0" collapsed="false">
      <c r="A266" s="8"/>
      <c r="B266" s="12"/>
      <c r="C266" s="13" t="s">
        <v>254</v>
      </c>
      <c r="D266" s="17"/>
      <c r="E266" s="18"/>
      <c r="F266" s="18"/>
      <c r="G266" s="18"/>
    </row>
    <row r="267" customFormat="false" ht="12.75" hidden="false" customHeight="false" outlineLevel="0" collapsed="false">
      <c r="A267" s="8"/>
      <c r="B267" s="12"/>
      <c r="C267" s="20" t="s">
        <v>136</v>
      </c>
      <c r="D267" s="21" t="n">
        <f aca="false">D245+D247+D249+D251+D253+D255+D257+D259+D261+D263+D265</f>
        <v>3458.6</v>
      </c>
      <c r="E267" s="22" t="n">
        <f aca="false">E245+E247+E249+E251+E253+E255+E257+E259+E261+E263+E265</f>
        <v>3834.5</v>
      </c>
      <c r="F267" s="22" t="n">
        <f aca="false">E267-D267</f>
        <v>375.9</v>
      </c>
      <c r="G267" s="22" t="n">
        <f aca="false">E267/D267*100</f>
        <v>110.868559532759</v>
      </c>
    </row>
    <row r="268" customFormat="false" ht="12.75" hidden="false" customHeight="false" outlineLevel="0" collapsed="false">
      <c r="A268" s="8"/>
      <c r="B268" s="12"/>
      <c r="C268" s="20"/>
      <c r="D268" s="17"/>
      <c r="E268" s="18"/>
      <c r="F268" s="18"/>
      <c r="G268" s="18"/>
    </row>
    <row r="269" customFormat="false" ht="12.75" hidden="false" customHeight="false" outlineLevel="0" collapsed="false">
      <c r="A269" s="8"/>
      <c r="B269" s="12"/>
      <c r="C269" s="10" t="s">
        <v>255</v>
      </c>
      <c r="D269" s="17"/>
      <c r="E269" s="18"/>
      <c r="F269" s="18"/>
      <c r="G269" s="18"/>
    </row>
    <row r="270" customFormat="false" ht="25.5" hidden="false" customHeight="false" outlineLevel="0" collapsed="false">
      <c r="A270" s="8" t="n">
        <v>1</v>
      </c>
      <c r="B270" s="12" t="n">
        <v>31563714</v>
      </c>
      <c r="C270" s="13" t="s">
        <v>256</v>
      </c>
      <c r="D270" s="17" t="n">
        <v>0</v>
      </c>
      <c r="E270" s="18" t="n">
        <v>1.6</v>
      </c>
      <c r="F270" s="18" t="n">
        <f aca="false">E270-D270</f>
        <v>1.6</v>
      </c>
      <c r="G270" s="18" t="n">
        <v>0</v>
      </c>
    </row>
    <row r="271" customFormat="false" ht="12.75" hidden="false" customHeight="false" outlineLevel="0" collapsed="false">
      <c r="A271" s="8"/>
      <c r="B271" s="12"/>
      <c r="C271" s="13" t="s">
        <v>257</v>
      </c>
      <c r="D271" s="17"/>
      <c r="E271" s="18"/>
      <c r="F271" s="18"/>
      <c r="G271" s="18"/>
    </row>
    <row r="272" customFormat="false" ht="25.5" hidden="false" customHeight="false" outlineLevel="0" collapsed="false">
      <c r="A272" s="8" t="n">
        <v>2</v>
      </c>
      <c r="B272" s="12" t="n">
        <v>21817202</v>
      </c>
      <c r="C272" s="13" t="s">
        <v>258</v>
      </c>
      <c r="D272" s="17" t="n">
        <v>0</v>
      </c>
      <c r="E272" s="18" t="n">
        <v>25.7</v>
      </c>
      <c r="F272" s="18" t="n">
        <f aca="false">E272-D272</f>
        <v>25.7</v>
      </c>
      <c r="G272" s="18" t="n">
        <v>0</v>
      </c>
    </row>
    <row r="273" customFormat="false" ht="12.75" hidden="false" customHeight="false" outlineLevel="0" collapsed="false">
      <c r="A273" s="8"/>
      <c r="B273" s="12"/>
      <c r="C273" s="13" t="s">
        <v>259</v>
      </c>
      <c r="D273" s="17"/>
      <c r="E273" s="18"/>
      <c r="F273" s="18"/>
      <c r="G273" s="18"/>
    </row>
    <row r="274" customFormat="false" ht="12.75" hidden="false" customHeight="false" outlineLevel="0" collapsed="false">
      <c r="A274" s="8" t="n">
        <v>3</v>
      </c>
      <c r="B274" s="12" t="n">
        <v>30482032</v>
      </c>
      <c r="C274" s="13" t="s">
        <v>260</v>
      </c>
      <c r="D274" s="17" t="n">
        <v>36</v>
      </c>
      <c r="E274" s="18" t="n">
        <v>35.9</v>
      </c>
      <c r="F274" s="18" t="n">
        <f aca="false">E274-D274</f>
        <v>-0.100000000000001</v>
      </c>
      <c r="G274" s="18" t="n">
        <f aca="false">E274/D274*100</f>
        <v>99.7222222222222</v>
      </c>
    </row>
    <row r="275" customFormat="false" ht="12.75" hidden="false" customHeight="false" outlineLevel="0" collapsed="false">
      <c r="A275" s="8"/>
      <c r="B275" s="12"/>
      <c r="C275" s="13" t="s">
        <v>261</v>
      </c>
      <c r="D275" s="17"/>
      <c r="E275" s="18"/>
      <c r="F275" s="18"/>
      <c r="G275" s="18"/>
    </row>
    <row r="276" customFormat="false" ht="12.75" hidden="false" customHeight="false" outlineLevel="0" collapsed="false">
      <c r="A276" s="8" t="n">
        <v>4</v>
      </c>
      <c r="B276" s="12" t="n">
        <v>32909215</v>
      </c>
      <c r="C276" s="13" t="s">
        <v>262</v>
      </c>
      <c r="D276" s="17" t="n">
        <v>57.1</v>
      </c>
      <c r="E276" s="18" t="n">
        <v>63.5</v>
      </c>
      <c r="F276" s="18" t="n">
        <f aca="false">E276-D276</f>
        <v>6.4</v>
      </c>
      <c r="G276" s="18" t="n">
        <f aca="false">E276/D276*100</f>
        <v>111.208406304729</v>
      </c>
    </row>
    <row r="277" customFormat="false" ht="12.75" hidden="false" customHeight="false" outlineLevel="0" collapsed="false">
      <c r="A277" s="8"/>
      <c r="B277" s="12"/>
      <c r="C277" s="13" t="s">
        <v>263</v>
      </c>
      <c r="D277" s="17"/>
      <c r="E277" s="18"/>
      <c r="F277" s="18"/>
      <c r="G277" s="18"/>
    </row>
    <row r="278" customFormat="false" ht="25.5" hidden="false" customHeight="false" outlineLevel="0" collapsed="false">
      <c r="A278" s="8" t="n">
        <v>5</v>
      </c>
      <c r="B278" s="12" t="n">
        <v>310506</v>
      </c>
      <c r="C278" s="13" t="s">
        <v>264</v>
      </c>
      <c r="D278" s="17" t="n">
        <v>138.3</v>
      </c>
      <c r="E278" s="18" t="n">
        <v>140.6</v>
      </c>
      <c r="F278" s="18" t="n">
        <f aca="false">E278-D278</f>
        <v>2.29999999999998</v>
      </c>
      <c r="G278" s="18" t="n">
        <f aca="false">E278/D278*100</f>
        <v>101.663051337672</v>
      </c>
    </row>
    <row r="279" customFormat="false" ht="12.75" hidden="false" customHeight="false" outlineLevel="0" collapsed="false">
      <c r="A279" s="8"/>
      <c r="B279" s="12"/>
      <c r="C279" s="13" t="s">
        <v>265</v>
      </c>
      <c r="D279" s="17"/>
      <c r="E279" s="18"/>
      <c r="F279" s="18"/>
      <c r="G279" s="18"/>
    </row>
    <row r="280" customFormat="false" ht="12.75" hidden="false" customHeight="false" outlineLevel="0" collapsed="false">
      <c r="A280" s="8" t="n">
        <v>6</v>
      </c>
      <c r="B280" s="12" t="n">
        <v>20182718</v>
      </c>
      <c r="C280" s="13" t="s">
        <v>266</v>
      </c>
      <c r="D280" s="17" t="n">
        <v>478.4</v>
      </c>
      <c r="E280" s="18" t="n">
        <v>538.6</v>
      </c>
      <c r="F280" s="18" t="n">
        <f aca="false">E280-D280</f>
        <v>60.2</v>
      </c>
      <c r="G280" s="18" t="n">
        <f aca="false">E280/D280*100</f>
        <v>112.583612040134</v>
      </c>
    </row>
    <row r="281" customFormat="false" ht="12.75" hidden="false" customHeight="false" outlineLevel="0" collapsed="false">
      <c r="A281" s="8"/>
      <c r="B281" s="12"/>
      <c r="C281" s="13" t="s">
        <v>267</v>
      </c>
      <c r="D281" s="17"/>
      <c r="E281" s="18"/>
      <c r="F281" s="18"/>
      <c r="G281" s="18"/>
    </row>
    <row r="282" customFormat="false" ht="12.75" hidden="false" customHeight="false" outlineLevel="0" collapsed="false">
      <c r="A282" s="8" t="n">
        <v>7</v>
      </c>
      <c r="B282" s="12" t="n">
        <v>13401321</v>
      </c>
      <c r="C282" s="13" t="s">
        <v>268</v>
      </c>
      <c r="D282" s="17" t="n">
        <v>780</v>
      </c>
      <c r="E282" s="18" t="n">
        <v>860.4</v>
      </c>
      <c r="F282" s="18" t="n">
        <f aca="false">E282-D282</f>
        <v>80.4</v>
      </c>
      <c r="G282" s="18" t="n">
        <f aca="false">E282/D282*100</f>
        <v>110.307692307692</v>
      </c>
    </row>
    <row r="283" customFormat="false" ht="12.75" hidden="false" customHeight="false" outlineLevel="0" collapsed="false">
      <c r="A283" s="8"/>
      <c r="B283" s="12"/>
      <c r="C283" s="13" t="s">
        <v>269</v>
      </c>
      <c r="D283" s="17"/>
      <c r="E283" s="18"/>
      <c r="F283" s="18"/>
      <c r="G283" s="18"/>
    </row>
    <row r="284" customFormat="false" ht="12.75" hidden="false" customHeight="false" outlineLevel="0" collapsed="false">
      <c r="A284" s="8"/>
      <c r="B284" s="12"/>
      <c r="C284" s="20" t="s">
        <v>136</v>
      </c>
      <c r="D284" s="21" t="n">
        <f aca="false">D270+D272+D274+D276+D278+D280+D282</f>
        <v>1489.8</v>
      </c>
      <c r="E284" s="22" t="n">
        <f aca="false">E270+E272+E274+E276+E278+E280+E282</f>
        <v>1666.3</v>
      </c>
      <c r="F284" s="22" t="n">
        <f aca="false">E284-D284</f>
        <v>176.5</v>
      </c>
      <c r="G284" s="22" t="n">
        <f aca="false">E284/D284*100</f>
        <v>111.847227815814</v>
      </c>
    </row>
    <row r="285" customFormat="false" ht="12.75" hidden="false" customHeight="false" outlineLevel="0" collapsed="false">
      <c r="A285" s="8"/>
      <c r="B285" s="12"/>
      <c r="C285" s="20"/>
      <c r="D285" s="17"/>
      <c r="E285" s="18"/>
      <c r="F285" s="18"/>
      <c r="G285" s="18"/>
    </row>
    <row r="286" customFormat="false" ht="12.75" hidden="false" customHeight="false" outlineLevel="0" collapsed="false">
      <c r="A286" s="8"/>
      <c r="B286" s="12"/>
      <c r="C286" s="10" t="s">
        <v>270</v>
      </c>
      <c r="D286" s="17"/>
      <c r="E286" s="18"/>
      <c r="F286" s="18"/>
      <c r="G286" s="18"/>
    </row>
    <row r="287" customFormat="false" ht="12.75" hidden="false" customHeight="false" outlineLevel="0" collapsed="false">
      <c r="A287" s="8" t="n">
        <v>1</v>
      </c>
      <c r="B287" s="12" t="n">
        <v>31140031</v>
      </c>
      <c r="C287" s="13" t="s">
        <v>271</v>
      </c>
      <c r="D287" s="17" t="n">
        <v>16.5</v>
      </c>
      <c r="E287" s="18" t="n">
        <v>16.5</v>
      </c>
      <c r="F287" s="18" t="n">
        <f aca="false">E287-D287</f>
        <v>0</v>
      </c>
      <c r="G287" s="18" t="n">
        <f aca="false">E287/D287*100</f>
        <v>100</v>
      </c>
    </row>
    <row r="288" customFormat="false" ht="12.75" hidden="false" customHeight="false" outlineLevel="0" collapsed="false">
      <c r="A288" s="8"/>
      <c r="B288" s="12"/>
      <c r="C288" s="13" t="s">
        <v>272</v>
      </c>
      <c r="D288" s="17"/>
      <c r="E288" s="18"/>
      <c r="F288" s="18"/>
      <c r="G288" s="18"/>
    </row>
    <row r="289" customFormat="false" ht="12.75" hidden="false" customHeight="false" outlineLevel="0" collapsed="false">
      <c r="A289" s="8" t="n">
        <v>2</v>
      </c>
      <c r="B289" s="12" t="n">
        <v>25685737</v>
      </c>
      <c r="C289" s="13" t="s">
        <v>273</v>
      </c>
      <c r="D289" s="17" t="n">
        <v>53.5</v>
      </c>
      <c r="E289" s="18" t="n">
        <v>53</v>
      </c>
      <c r="F289" s="18" t="n">
        <f aca="false">E289-D289</f>
        <v>-0.5</v>
      </c>
      <c r="G289" s="18" t="n">
        <f aca="false">E289/D289*100</f>
        <v>99.0654205607477</v>
      </c>
    </row>
    <row r="290" customFormat="false" ht="12.75" hidden="false" customHeight="false" outlineLevel="0" collapsed="false">
      <c r="A290" s="8"/>
      <c r="B290" s="12"/>
      <c r="C290" s="13" t="s">
        <v>274</v>
      </c>
      <c r="D290" s="17"/>
      <c r="E290" s="18"/>
      <c r="F290" s="18"/>
      <c r="G290" s="18"/>
    </row>
    <row r="291" customFormat="false" ht="12.75" hidden="false" customHeight="false" outlineLevel="0" collapsed="false">
      <c r="A291" s="8" t="n">
        <v>3</v>
      </c>
      <c r="B291" s="12" t="n">
        <v>32545240</v>
      </c>
      <c r="C291" s="13" t="s">
        <v>275</v>
      </c>
      <c r="D291" s="17" t="n">
        <v>103.2</v>
      </c>
      <c r="E291" s="18" t="n">
        <v>200.9</v>
      </c>
      <c r="F291" s="18" t="n">
        <f aca="false">E291-D291</f>
        <v>97.7</v>
      </c>
      <c r="G291" s="18" t="n">
        <f aca="false">E291/D291*100</f>
        <v>194.670542635659</v>
      </c>
    </row>
    <row r="292" customFormat="false" ht="12.75" hidden="false" customHeight="false" outlineLevel="0" collapsed="false">
      <c r="A292" s="8"/>
      <c r="B292" s="12"/>
      <c r="C292" s="13" t="s">
        <v>189</v>
      </c>
      <c r="D292" s="17"/>
      <c r="E292" s="18"/>
      <c r="F292" s="18"/>
      <c r="G292" s="18"/>
    </row>
    <row r="293" customFormat="false" ht="25.5" hidden="false" customHeight="false" outlineLevel="0" collapsed="false">
      <c r="A293" s="8" t="n">
        <v>4</v>
      </c>
      <c r="B293" s="12" t="n">
        <v>5758925</v>
      </c>
      <c r="C293" s="13" t="s">
        <v>276</v>
      </c>
      <c r="D293" s="17" t="n">
        <v>0</v>
      </c>
      <c r="E293" s="18" t="n">
        <v>340.9</v>
      </c>
      <c r="F293" s="18" t="n">
        <f aca="false">E293-D293</f>
        <v>340.9</v>
      </c>
      <c r="G293" s="18" t="n">
        <v>0</v>
      </c>
    </row>
    <row r="294" customFormat="false" ht="12.75" hidden="false" customHeight="false" outlineLevel="0" collapsed="false">
      <c r="A294" s="8"/>
      <c r="B294" s="12"/>
      <c r="C294" s="13" t="s">
        <v>277</v>
      </c>
      <c r="D294" s="17"/>
      <c r="E294" s="18"/>
      <c r="F294" s="18"/>
      <c r="G294" s="18"/>
    </row>
    <row r="295" customFormat="false" ht="12.75" hidden="false" customHeight="false" outlineLevel="0" collapsed="false">
      <c r="A295" s="8" t="n">
        <v>5</v>
      </c>
      <c r="B295" s="12" t="n">
        <v>26402902</v>
      </c>
      <c r="C295" s="13" t="s">
        <v>278</v>
      </c>
      <c r="D295" s="17" t="n">
        <v>932.6</v>
      </c>
      <c r="E295" s="18" t="n">
        <v>1206.3</v>
      </c>
      <c r="F295" s="18" t="n">
        <f aca="false">E295-D295</f>
        <v>273.7</v>
      </c>
      <c r="G295" s="18" t="n">
        <f aca="false">E295/D295*100</f>
        <v>129.348059189363</v>
      </c>
    </row>
    <row r="296" customFormat="false" ht="12.75" hidden="false" customHeight="false" outlineLevel="0" collapsed="false">
      <c r="A296" s="8"/>
      <c r="B296" s="12"/>
      <c r="C296" s="13" t="s">
        <v>279</v>
      </c>
      <c r="D296" s="17"/>
      <c r="E296" s="18"/>
      <c r="F296" s="18"/>
      <c r="G296" s="18"/>
    </row>
    <row r="297" customFormat="false" ht="25.5" hidden="false" customHeight="false" outlineLevel="0" collapsed="false">
      <c r="A297" s="8" t="n">
        <v>6</v>
      </c>
      <c r="B297" s="12" t="n">
        <v>181131</v>
      </c>
      <c r="C297" s="13" t="s">
        <v>280</v>
      </c>
      <c r="D297" s="17" t="n">
        <v>1488.3</v>
      </c>
      <c r="E297" s="18" t="n">
        <v>1578.7</v>
      </c>
      <c r="F297" s="18" t="n">
        <f aca="false">E297-D297</f>
        <v>90.4000000000001</v>
      </c>
      <c r="G297" s="18" t="n">
        <f aca="false">E297/D297*100</f>
        <v>106.074044211517</v>
      </c>
    </row>
    <row r="298" customFormat="false" ht="12.75" hidden="false" customHeight="false" outlineLevel="0" collapsed="false">
      <c r="A298" s="8"/>
      <c r="B298" s="12"/>
      <c r="C298" s="13" t="s">
        <v>281</v>
      </c>
      <c r="D298" s="17"/>
      <c r="E298" s="18"/>
      <c r="F298" s="18"/>
      <c r="G298" s="18"/>
    </row>
    <row r="299" customFormat="false" ht="12.75" hidden="false" customHeight="false" outlineLevel="0" collapsed="false">
      <c r="A299" s="8" t="n">
        <v>7</v>
      </c>
      <c r="B299" s="12" t="n">
        <v>33623481</v>
      </c>
      <c r="C299" s="13" t="s">
        <v>282</v>
      </c>
      <c r="D299" s="17" t="n">
        <v>1153.2</v>
      </c>
      <c r="E299" s="18" t="n">
        <v>1388.3</v>
      </c>
      <c r="F299" s="18" t="n">
        <f aca="false">E299-D299</f>
        <v>235.1</v>
      </c>
      <c r="G299" s="18" t="n">
        <f aca="false">E299/D299*100</f>
        <v>120.386749913285</v>
      </c>
    </row>
    <row r="300" customFormat="false" ht="12.75" hidden="false" customHeight="false" outlineLevel="0" collapsed="false">
      <c r="A300" s="8"/>
      <c r="B300" s="12"/>
      <c r="C300" s="13" t="s">
        <v>283</v>
      </c>
      <c r="D300" s="17"/>
      <c r="E300" s="18"/>
      <c r="F300" s="18"/>
      <c r="G300" s="18"/>
    </row>
    <row r="301" customFormat="false" ht="12.75" hidden="false" customHeight="false" outlineLevel="0" collapsed="false">
      <c r="A301" s="8"/>
      <c r="B301" s="12"/>
      <c r="C301" s="20" t="s">
        <v>136</v>
      </c>
      <c r="D301" s="21" t="n">
        <f aca="false">D287+D289+D291+D293+D295+D297+D299</f>
        <v>3747.3</v>
      </c>
      <c r="E301" s="22" t="n">
        <f aca="false">E287+E289+E291+E293+E295+E297+E299</f>
        <v>4784.6</v>
      </c>
      <c r="F301" s="22" t="n">
        <f aca="false">E301-D301</f>
        <v>1037.3</v>
      </c>
      <c r="G301" s="22" t="n">
        <f aca="false">E301/D301*100</f>
        <v>127.681263843301</v>
      </c>
    </row>
    <row r="302" customFormat="false" ht="12.75" hidden="false" customHeight="false" outlineLevel="0" collapsed="false">
      <c r="A302" s="8"/>
      <c r="B302" s="12"/>
      <c r="C302" s="20"/>
      <c r="D302" s="17"/>
      <c r="E302" s="18"/>
      <c r="F302" s="18"/>
      <c r="G302" s="18"/>
    </row>
    <row r="303" customFormat="false" ht="12.75" hidden="false" customHeight="false" outlineLevel="0" collapsed="false">
      <c r="A303" s="8"/>
      <c r="B303" s="12"/>
      <c r="C303" s="10" t="s">
        <v>284</v>
      </c>
      <c r="D303" s="17"/>
      <c r="E303" s="18"/>
      <c r="F303" s="18"/>
      <c r="G303" s="18"/>
    </row>
    <row r="304" customFormat="false" ht="12.75" hidden="false" customHeight="false" outlineLevel="0" collapsed="false">
      <c r="A304" s="8" t="n">
        <v>1</v>
      </c>
      <c r="B304" s="12" t="n">
        <v>32250229</v>
      </c>
      <c r="C304" s="13" t="s">
        <v>285</v>
      </c>
      <c r="D304" s="17"/>
      <c r="E304" s="18"/>
      <c r="F304" s="18"/>
      <c r="G304" s="18"/>
    </row>
    <row r="305" customFormat="false" ht="12.75" hidden="false" customHeight="false" outlineLevel="0" collapsed="false">
      <c r="A305" s="8" t="n">
        <v>2</v>
      </c>
      <c r="B305" s="12" t="n">
        <v>24205899</v>
      </c>
      <c r="C305" s="13" t="s">
        <v>286</v>
      </c>
      <c r="D305" s="17" t="n">
        <v>66</v>
      </c>
      <c r="E305" s="18" t="n">
        <v>66</v>
      </c>
      <c r="F305" s="18" t="n">
        <f aca="false">E305-D305</f>
        <v>0</v>
      </c>
      <c r="G305" s="18" t="n">
        <f aca="false">E305/D305*100</f>
        <v>100</v>
      </c>
    </row>
    <row r="306" customFormat="false" ht="12.75" hidden="false" customHeight="false" outlineLevel="0" collapsed="false">
      <c r="A306" s="8"/>
      <c r="B306" s="12"/>
      <c r="C306" s="13" t="s">
        <v>287</v>
      </c>
      <c r="D306" s="17"/>
      <c r="E306" s="18"/>
      <c r="F306" s="18"/>
      <c r="G306" s="18"/>
    </row>
    <row r="307" customFormat="false" ht="25.5" hidden="false" customHeight="false" outlineLevel="0" collapsed="false">
      <c r="A307" s="8" t="n">
        <v>3</v>
      </c>
      <c r="B307" s="12" t="n">
        <v>32926424</v>
      </c>
      <c r="C307" s="13" t="s">
        <v>288</v>
      </c>
      <c r="D307" s="17" t="n">
        <v>73.1</v>
      </c>
      <c r="E307" s="18" t="n">
        <v>133.9</v>
      </c>
      <c r="F307" s="18" t="n">
        <f aca="false">E307-D307</f>
        <v>60.8</v>
      </c>
      <c r="G307" s="18" t="n">
        <f aca="false">E307/D307*100</f>
        <v>183.173734610123</v>
      </c>
    </row>
    <row r="308" customFormat="false" ht="12.75" hidden="false" customHeight="false" outlineLevel="0" collapsed="false">
      <c r="A308" s="8"/>
      <c r="B308" s="12"/>
      <c r="C308" s="13" t="s">
        <v>289</v>
      </c>
      <c r="D308" s="17"/>
      <c r="E308" s="18"/>
      <c r="F308" s="18"/>
      <c r="G308" s="18"/>
    </row>
    <row r="309" customFormat="false" ht="12.75" hidden="false" customHeight="false" outlineLevel="0" collapsed="false">
      <c r="A309" s="8" t="n">
        <v>4</v>
      </c>
      <c r="B309" s="12" t="n">
        <v>13389169</v>
      </c>
      <c r="C309" s="13" t="s">
        <v>290</v>
      </c>
      <c r="D309" s="17" t="n">
        <v>101.9</v>
      </c>
      <c r="E309" s="18" t="n">
        <v>182.2</v>
      </c>
      <c r="F309" s="18" t="n">
        <f aca="false">E309-D309</f>
        <v>80.3</v>
      </c>
      <c r="G309" s="18" t="n">
        <f aca="false">E309/D309*100</f>
        <v>178.802747791953</v>
      </c>
    </row>
    <row r="310" customFormat="false" ht="12.75" hidden="false" customHeight="false" outlineLevel="0" collapsed="false">
      <c r="A310" s="8"/>
      <c r="B310" s="12"/>
      <c r="C310" s="13" t="s">
        <v>291</v>
      </c>
      <c r="D310" s="17"/>
      <c r="E310" s="18"/>
      <c r="F310" s="18"/>
      <c r="G310" s="18"/>
    </row>
    <row r="311" customFormat="false" ht="12.75" hidden="false" customHeight="false" outlineLevel="0" collapsed="false">
      <c r="A311" s="8" t="n">
        <v>5</v>
      </c>
      <c r="B311" s="12" t="n">
        <v>14308351</v>
      </c>
      <c r="C311" s="13" t="s">
        <v>292</v>
      </c>
      <c r="D311" s="17" t="n">
        <v>0</v>
      </c>
      <c r="E311" s="18" t="n">
        <v>662.1</v>
      </c>
      <c r="F311" s="18" t="n">
        <f aca="false">E311-D311</f>
        <v>662.1</v>
      </c>
      <c r="G311" s="18" t="n">
        <v>0</v>
      </c>
    </row>
    <row r="312" customFormat="false" ht="12.75" hidden="false" customHeight="false" outlineLevel="0" collapsed="false">
      <c r="A312" s="8"/>
      <c r="B312" s="12"/>
      <c r="C312" s="13" t="s">
        <v>293</v>
      </c>
      <c r="D312" s="17"/>
      <c r="E312" s="18"/>
      <c r="F312" s="18"/>
      <c r="G312" s="18"/>
    </row>
    <row r="313" customFormat="false" ht="12.75" hidden="false" customHeight="false" outlineLevel="0" collapsed="false">
      <c r="A313" s="8" t="n">
        <v>6</v>
      </c>
      <c r="B313" s="12" t="n">
        <v>32803997</v>
      </c>
      <c r="C313" s="13" t="s">
        <v>294</v>
      </c>
      <c r="D313" s="17" t="n">
        <v>0</v>
      </c>
      <c r="E313" s="18" t="n">
        <v>378</v>
      </c>
      <c r="F313" s="18" t="n">
        <f aca="false">E313-D313</f>
        <v>378</v>
      </c>
      <c r="G313" s="18" t="n">
        <v>0</v>
      </c>
    </row>
    <row r="314" customFormat="false" ht="12.75" hidden="false" customHeight="false" outlineLevel="0" collapsed="false">
      <c r="A314" s="8"/>
      <c r="B314" s="12"/>
      <c r="C314" s="13" t="s">
        <v>295</v>
      </c>
      <c r="D314" s="17"/>
      <c r="E314" s="18"/>
      <c r="F314" s="18"/>
      <c r="G314" s="18"/>
    </row>
    <row r="315" customFormat="false" ht="12.75" hidden="false" customHeight="false" outlineLevel="0" collapsed="false">
      <c r="A315" s="8" t="n">
        <v>7</v>
      </c>
      <c r="B315" s="12" t="n">
        <v>35283037</v>
      </c>
      <c r="C315" s="13" t="s">
        <v>296</v>
      </c>
      <c r="D315" s="17" t="n">
        <v>2528.8</v>
      </c>
      <c r="E315" s="18" t="n">
        <v>5029.7</v>
      </c>
      <c r="F315" s="18" t="n">
        <f aca="false">E315-D315</f>
        <v>2500.9</v>
      </c>
      <c r="G315" s="18" t="n">
        <f aca="false">E315/D315*100</f>
        <v>198.89670990193</v>
      </c>
    </row>
    <row r="316" customFormat="false" ht="12.75" hidden="false" customHeight="false" outlineLevel="0" collapsed="false">
      <c r="A316" s="8"/>
      <c r="B316" s="12"/>
      <c r="C316" s="13" t="s">
        <v>297</v>
      </c>
      <c r="D316" s="17"/>
      <c r="E316" s="18"/>
      <c r="F316" s="18"/>
      <c r="G316" s="18"/>
    </row>
    <row r="317" customFormat="false" ht="12.75" hidden="false" customHeight="false" outlineLevel="0" collapsed="false">
      <c r="A317" s="8"/>
      <c r="B317" s="12"/>
      <c r="C317" s="20" t="s">
        <v>136</v>
      </c>
      <c r="D317" s="21" t="n">
        <f aca="false">D305+D307+D309+D311+D313+D315</f>
        <v>2769.8</v>
      </c>
      <c r="E317" s="22" t="n">
        <f aca="false">E305+E307+E309+E311+E313+E315</f>
        <v>6451.9</v>
      </c>
      <c r="F317" s="22" t="n">
        <f aca="false">E317-D317</f>
        <v>3682.1</v>
      </c>
      <c r="G317" s="22" t="n">
        <f aca="false">E317/D317*100</f>
        <v>232.937396201892</v>
      </c>
    </row>
    <row r="318" customFormat="false" ht="12.75" hidden="false" customHeight="false" outlineLevel="0" collapsed="false">
      <c r="A318" s="8"/>
      <c r="B318" s="12"/>
      <c r="C318" s="20"/>
      <c r="D318" s="17"/>
      <c r="E318" s="18"/>
      <c r="F318" s="18"/>
      <c r="G318" s="18"/>
    </row>
    <row r="319" customFormat="false" ht="12.75" hidden="false" customHeight="false" outlineLevel="0" collapsed="false">
      <c r="A319" s="8"/>
      <c r="B319" s="12"/>
      <c r="C319" s="10" t="s">
        <v>298</v>
      </c>
      <c r="D319" s="17"/>
      <c r="E319" s="18"/>
      <c r="F319" s="18"/>
      <c r="G319" s="18"/>
    </row>
    <row r="320" customFormat="false" ht="12.75" hidden="false" customHeight="false" outlineLevel="0" collapsed="false">
      <c r="A320" s="8" t="n">
        <v>1</v>
      </c>
      <c r="B320" s="12" t="n">
        <v>32831448</v>
      </c>
      <c r="C320" s="13" t="s">
        <v>299</v>
      </c>
      <c r="D320" s="17" t="n">
        <v>202.1</v>
      </c>
      <c r="E320" s="17" t="n">
        <v>158.1</v>
      </c>
      <c r="F320" s="18" t="n">
        <f aca="false">E320-D320</f>
        <v>-44</v>
      </c>
      <c r="G320" s="18" t="n">
        <f aca="false">E320/D320*100</f>
        <v>78.2285997031173</v>
      </c>
    </row>
    <row r="321" customFormat="false" ht="12.75" hidden="false" customHeight="false" outlineLevel="0" collapsed="false">
      <c r="A321" s="8"/>
      <c r="B321" s="12"/>
      <c r="C321" s="13" t="s">
        <v>300</v>
      </c>
      <c r="D321" s="17"/>
      <c r="E321" s="18"/>
      <c r="F321" s="18"/>
      <c r="G321" s="18"/>
    </row>
    <row r="322" customFormat="false" ht="38.25" hidden="false" customHeight="false" outlineLevel="0" collapsed="false">
      <c r="A322" s="8" t="n">
        <v>2</v>
      </c>
      <c r="B322" s="12" t="n">
        <v>181740</v>
      </c>
      <c r="C322" s="13" t="s">
        <v>301</v>
      </c>
      <c r="D322" s="13" t="n">
        <v>805.9</v>
      </c>
      <c r="E322" s="18" t="n">
        <v>851.1</v>
      </c>
      <c r="F322" s="18" t="n">
        <f aca="false">E322-D322</f>
        <v>45.2</v>
      </c>
      <c r="G322" s="18" t="n">
        <f aca="false">E322/D322*100</f>
        <v>105.608636307234</v>
      </c>
    </row>
    <row r="323" customFormat="false" ht="12.75" hidden="false" customHeight="false" outlineLevel="0" collapsed="false">
      <c r="A323" s="8"/>
      <c r="B323" s="12"/>
      <c r="C323" s="13" t="s">
        <v>302</v>
      </c>
      <c r="D323" s="17"/>
      <c r="E323" s="18"/>
      <c r="F323" s="18"/>
      <c r="G323" s="18"/>
    </row>
    <row r="324" customFormat="false" ht="12.75" hidden="false" customHeight="false" outlineLevel="0" collapsed="false">
      <c r="A324" s="8" t="n">
        <v>3</v>
      </c>
      <c r="B324" s="12" t="n">
        <v>35015995</v>
      </c>
      <c r="C324" s="13" t="s">
        <v>303</v>
      </c>
      <c r="D324" s="17" t="n">
        <v>91.4</v>
      </c>
      <c r="E324" s="18" t="n">
        <v>183.5</v>
      </c>
      <c r="F324" s="18" t="n">
        <f aca="false">E324-D324</f>
        <v>92.1</v>
      </c>
      <c r="G324" s="18" t="n">
        <f aca="false">E324/D324*100</f>
        <v>200.765864332604</v>
      </c>
    </row>
    <row r="325" customFormat="false" ht="12.75" hidden="false" customHeight="false" outlineLevel="0" collapsed="false">
      <c r="A325" s="8"/>
      <c r="B325" s="12"/>
      <c r="C325" s="13" t="s">
        <v>304</v>
      </c>
      <c r="D325" s="17"/>
      <c r="E325" s="18"/>
      <c r="F325" s="18"/>
      <c r="G325" s="18"/>
    </row>
    <row r="326" customFormat="false" ht="25.5" hidden="false" customHeight="false" outlineLevel="0" collapsed="false">
      <c r="A326" s="8" t="n">
        <v>4</v>
      </c>
      <c r="B326" s="12" t="n">
        <v>20161768</v>
      </c>
      <c r="C326" s="13" t="s">
        <v>305</v>
      </c>
      <c r="D326" s="17" t="n">
        <v>178</v>
      </c>
      <c r="E326" s="18" t="n">
        <v>112.8</v>
      </c>
      <c r="F326" s="18" t="n">
        <f aca="false">E326-D326</f>
        <v>-65.2</v>
      </c>
      <c r="G326" s="18" t="n">
        <f aca="false">E326/D326*100</f>
        <v>63.3707865168539</v>
      </c>
    </row>
    <row r="327" customFormat="false" ht="12.75" hidden="false" customHeight="false" outlineLevel="0" collapsed="false">
      <c r="A327" s="8"/>
      <c r="B327" s="12"/>
      <c r="C327" s="13" t="s">
        <v>306</v>
      </c>
      <c r="D327" s="17"/>
      <c r="E327" s="18"/>
      <c r="F327" s="18"/>
      <c r="G327" s="18"/>
    </row>
    <row r="328" customFormat="false" ht="25.5" hidden="false" customHeight="false" outlineLevel="0" collapsed="false">
      <c r="A328" s="8" t="n">
        <v>5</v>
      </c>
      <c r="B328" s="12" t="n">
        <v>32513528</v>
      </c>
      <c r="C328" s="13" t="s">
        <v>307</v>
      </c>
      <c r="D328" s="17" t="n">
        <v>28.8</v>
      </c>
      <c r="E328" s="18" t="n">
        <v>188</v>
      </c>
      <c r="F328" s="18" t="n">
        <f aca="false">E328-D328</f>
        <v>159.2</v>
      </c>
      <c r="G328" s="18" t="n">
        <f aca="false">E328/D328*100</f>
        <v>652.777777777778</v>
      </c>
    </row>
    <row r="329" customFormat="false" ht="12.75" hidden="false" customHeight="false" outlineLevel="0" collapsed="false">
      <c r="A329" s="8"/>
      <c r="B329" s="12"/>
      <c r="C329" s="13" t="s">
        <v>308</v>
      </c>
      <c r="D329" s="17"/>
      <c r="E329" s="18"/>
      <c r="F329" s="18"/>
      <c r="G329" s="18"/>
    </row>
    <row r="330" customFormat="false" ht="12.75" hidden="false" customHeight="false" outlineLevel="0" collapsed="false">
      <c r="A330" s="8" t="n">
        <v>6</v>
      </c>
      <c r="B330" s="12" t="n">
        <v>5427677</v>
      </c>
      <c r="C330" s="13" t="s">
        <v>309</v>
      </c>
      <c r="D330" s="17" t="n">
        <v>155.2</v>
      </c>
      <c r="E330" s="18" t="n">
        <v>112.8</v>
      </c>
      <c r="F330" s="18" t="n">
        <f aca="false">E330-D330</f>
        <v>-42.4</v>
      </c>
      <c r="G330" s="18" t="n">
        <f aca="false">E330/D330*100</f>
        <v>72.680412371134</v>
      </c>
    </row>
    <row r="331" customFormat="false" ht="12.75" hidden="false" customHeight="false" outlineLevel="0" collapsed="false">
      <c r="A331" s="8"/>
      <c r="B331" s="12"/>
      <c r="C331" s="13" t="s">
        <v>310</v>
      </c>
      <c r="D331" s="17"/>
      <c r="E331" s="18"/>
      <c r="F331" s="18"/>
      <c r="G331" s="18"/>
    </row>
    <row r="332" customFormat="false" ht="12.75" hidden="false" customHeight="false" outlineLevel="0" collapsed="false">
      <c r="A332" s="8" t="n">
        <v>7</v>
      </c>
      <c r="B332" s="12" t="n">
        <v>30921403</v>
      </c>
      <c r="C332" s="13" t="s">
        <v>311</v>
      </c>
      <c r="D332" s="17" t="n">
        <v>469.3</v>
      </c>
      <c r="E332" s="18" t="n">
        <v>499.5</v>
      </c>
      <c r="F332" s="18" t="n">
        <f aca="false">E332-D332</f>
        <v>30.2</v>
      </c>
      <c r="G332" s="18" t="n">
        <f aca="false">E332/D332*100</f>
        <v>106.435116130407</v>
      </c>
    </row>
    <row r="333" customFormat="false" ht="12.75" hidden="false" customHeight="false" outlineLevel="0" collapsed="false">
      <c r="A333" s="8"/>
      <c r="B333" s="12"/>
      <c r="C333" s="13" t="s">
        <v>312</v>
      </c>
      <c r="D333" s="17"/>
      <c r="E333" s="18"/>
      <c r="F333" s="18"/>
      <c r="G333" s="18"/>
    </row>
    <row r="334" customFormat="false" ht="12.75" hidden="false" customHeight="false" outlineLevel="0" collapsed="false">
      <c r="A334" s="8" t="n">
        <v>8</v>
      </c>
      <c r="B334" s="12" t="n">
        <v>5827201</v>
      </c>
      <c r="C334" s="13" t="s">
        <v>313</v>
      </c>
      <c r="D334" s="17" t="n">
        <v>205.9</v>
      </c>
      <c r="E334" s="18" t="n">
        <v>351.3</v>
      </c>
      <c r="F334" s="18" t="n">
        <f aca="false">E334-D334</f>
        <v>145.4</v>
      </c>
      <c r="G334" s="18" t="n">
        <f aca="false">E334/D334*100</f>
        <v>170.616804273919</v>
      </c>
    </row>
    <row r="335" customFormat="false" ht="12.75" hidden="false" customHeight="false" outlineLevel="0" collapsed="false">
      <c r="A335" s="8"/>
      <c r="B335" s="12"/>
      <c r="C335" s="13" t="s">
        <v>314</v>
      </c>
      <c r="D335" s="17"/>
      <c r="E335" s="18"/>
      <c r="F335" s="18"/>
      <c r="G335" s="18"/>
    </row>
    <row r="336" customFormat="false" ht="12.75" hidden="false" customHeight="false" outlineLevel="0" collapsed="false">
      <c r="A336" s="8" t="n">
        <v>9</v>
      </c>
      <c r="B336" s="12" t="n">
        <v>33553577</v>
      </c>
      <c r="C336" s="13" t="s">
        <v>315</v>
      </c>
      <c r="D336" s="17" t="n">
        <v>44.6</v>
      </c>
      <c r="E336" s="18" t="n">
        <v>49.9</v>
      </c>
      <c r="F336" s="18" t="n">
        <f aca="false">E336-D336</f>
        <v>5.3</v>
      </c>
      <c r="G336" s="18" t="n">
        <f aca="false">E336/D336*100</f>
        <v>111.883408071749</v>
      </c>
    </row>
    <row r="337" customFormat="false" ht="12.75" hidden="false" customHeight="false" outlineLevel="0" collapsed="false">
      <c r="A337" s="8"/>
      <c r="B337" s="12"/>
      <c r="C337" s="13" t="s">
        <v>306</v>
      </c>
      <c r="D337" s="17"/>
      <c r="E337" s="18"/>
      <c r="F337" s="18"/>
      <c r="G337" s="18"/>
    </row>
    <row r="338" customFormat="false" ht="25.5" hidden="false" customHeight="false" outlineLevel="0" collapsed="false">
      <c r="A338" s="8" t="n">
        <v>10</v>
      </c>
      <c r="B338" s="12" t="n">
        <v>1535111</v>
      </c>
      <c r="C338" s="13" t="s">
        <v>316</v>
      </c>
      <c r="D338" s="17" t="n">
        <v>1306.2</v>
      </c>
      <c r="E338" s="18" t="n">
        <v>1349.9</v>
      </c>
      <c r="F338" s="18" t="n">
        <f aca="false">E338-D338</f>
        <v>43.7</v>
      </c>
      <c r="G338" s="18" t="n">
        <f aca="false">E338/D338*100</f>
        <v>103.345582606033</v>
      </c>
    </row>
    <row r="339" customFormat="false" ht="25.5" hidden="false" customHeight="false" outlineLevel="0" collapsed="false">
      <c r="A339" s="8"/>
      <c r="B339" s="12"/>
      <c r="C339" s="13" t="s">
        <v>317</v>
      </c>
      <c r="D339" s="17"/>
      <c r="E339" s="18"/>
      <c r="F339" s="18"/>
      <c r="G339" s="18"/>
    </row>
    <row r="340" customFormat="false" ht="12.75" hidden="false" customHeight="false" outlineLevel="0" collapsed="false">
      <c r="A340" s="8"/>
      <c r="B340" s="12"/>
      <c r="C340" s="20" t="s">
        <v>136</v>
      </c>
      <c r="D340" s="21" t="n">
        <f aca="false">D320+D322+D324+D326+D328+D330+D332+D334+D336+D338</f>
        <v>3487.4</v>
      </c>
      <c r="E340" s="22" t="n">
        <f aca="false">E320+E322+E324+E326+E328+E330+E332+E334+E336+E338</f>
        <v>3856.9</v>
      </c>
      <c r="F340" s="22" t="n">
        <f aca="false">E340-D340</f>
        <v>369.500000000001</v>
      </c>
      <c r="G340" s="22" t="n">
        <f aca="false">E340/D340*100</f>
        <v>110.595285886334</v>
      </c>
    </row>
    <row r="341" customFormat="false" ht="12.75" hidden="false" customHeight="false" outlineLevel="0" collapsed="false">
      <c r="A341" s="8"/>
      <c r="B341" s="12"/>
      <c r="C341" s="20"/>
      <c r="D341" s="17"/>
      <c r="E341" s="18"/>
      <c r="F341" s="18"/>
      <c r="G341" s="18"/>
    </row>
    <row r="342" customFormat="false" ht="12.75" hidden="false" customHeight="false" outlineLevel="0" collapsed="false">
      <c r="A342" s="8"/>
      <c r="B342" s="12"/>
      <c r="C342" s="10" t="s">
        <v>318</v>
      </c>
      <c r="D342" s="17"/>
      <c r="E342" s="18"/>
      <c r="F342" s="18"/>
      <c r="G342" s="18"/>
    </row>
    <row r="343" customFormat="false" ht="12.75" hidden="false" customHeight="false" outlineLevel="0" collapsed="false">
      <c r="A343" s="8" t="n">
        <v>1</v>
      </c>
      <c r="B343" s="12" t="n">
        <v>13372708</v>
      </c>
      <c r="C343" s="13" t="s">
        <v>319</v>
      </c>
      <c r="D343" s="17" t="n">
        <v>3.7</v>
      </c>
      <c r="E343" s="18" t="n">
        <v>2.7</v>
      </c>
      <c r="F343" s="18" t="n">
        <f aca="false">E343-D343</f>
        <v>-1</v>
      </c>
      <c r="G343" s="18" t="n">
        <f aca="false">E343/D343*100</f>
        <v>72.972972972973</v>
      </c>
    </row>
    <row r="344" customFormat="false" ht="12.75" hidden="false" customHeight="false" outlineLevel="0" collapsed="false">
      <c r="A344" s="8"/>
      <c r="B344" s="12"/>
      <c r="C344" s="13" t="s">
        <v>320</v>
      </c>
      <c r="D344" s="17"/>
      <c r="E344" s="18"/>
      <c r="F344" s="18"/>
      <c r="G344" s="18"/>
    </row>
    <row r="345" customFormat="false" ht="12.75" hidden="false" customHeight="false" outlineLevel="0" collapsed="false">
      <c r="A345" s="8" t="n">
        <v>2</v>
      </c>
      <c r="B345" s="12" t="n">
        <v>21757701</v>
      </c>
      <c r="C345" s="13" t="s">
        <v>321</v>
      </c>
      <c r="D345" s="17" t="n">
        <v>6.1</v>
      </c>
      <c r="E345" s="18" t="n">
        <v>6.1</v>
      </c>
      <c r="F345" s="18" t="n">
        <f aca="false">E345-D345</f>
        <v>0</v>
      </c>
      <c r="G345" s="18" t="n">
        <f aca="false">E345/D345*100</f>
        <v>100</v>
      </c>
    </row>
    <row r="346" customFormat="false" ht="12.75" hidden="false" customHeight="false" outlineLevel="0" collapsed="false">
      <c r="A346" s="8"/>
      <c r="B346" s="12"/>
      <c r="C346" s="13" t="s">
        <v>322</v>
      </c>
      <c r="D346" s="17"/>
      <c r="E346" s="18"/>
      <c r="F346" s="18"/>
      <c r="G346" s="18"/>
    </row>
    <row r="347" customFormat="false" ht="12.75" hidden="false" customHeight="false" outlineLevel="0" collapsed="false">
      <c r="A347" s="8" t="n">
        <v>3</v>
      </c>
      <c r="B347" s="12" t="n">
        <v>21772072</v>
      </c>
      <c r="C347" s="13" t="s">
        <v>323</v>
      </c>
      <c r="D347" s="17" t="n">
        <v>13.6</v>
      </c>
      <c r="E347" s="18" t="n">
        <v>7.3</v>
      </c>
      <c r="F347" s="18" t="n">
        <f aca="false">E347-D347</f>
        <v>-6.3</v>
      </c>
      <c r="G347" s="18" t="n">
        <f aca="false">E347/D347*100</f>
        <v>53.6764705882353</v>
      </c>
    </row>
    <row r="348" customFormat="false" ht="12.75" hidden="false" customHeight="false" outlineLevel="0" collapsed="false">
      <c r="A348" s="8"/>
      <c r="B348" s="12"/>
      <c r="C348" s="13" t="s">
        <v>324</v>
      </c>
      <c r="D348" s="17"/>
      <c r="E348" s="18"/>
      <c r="F348" s="18"/>
      <c r="G348" s="18"/>
    </row>
    <row r="349" customFormat="false" ht="12.75" hidden="false" customHeight="false" outlineLevel="0" collapsed="false">
      <c r="A349" s="8" t="n">
        <v>4</v>
      </c>
      <c r="B349" s="12" t="n">
        <v>20185711</v>
      </c>
      <c r="C349" s="13" t="s">
        <v>325</v>
      </c>
      <c r="D349" s="17" t="n">
        <v>10.2</v>
      </c>
      <c r="E349" s="18" t="n">
        <v>10.2</v>
      </c>
      <c r="F349" s="18" t="n">
        <f aca="false">E349-D349</f>
        <v>0</v>
      </c>
      <c r="G349" s="18" t="n">
        <f aca="false">E349/D349*100</f>
        <v>100</v>
      </c>
    </row>
    <row r="350" customFormat="false" ht="12.75" hidden="false" customHeight="false" outlineLevel="0" collapsed="false">
      <c r="A350" s="8"/>
      <c r="B350" s="12"/>
      <c r="C350" s="13" t="s">
        <v>326</v>
      </c>
      <c r="D350" s="17"/>
      <c r="E350" s="18"/>
      <c r="F350" s="18"/>
      <c r="G350" s="18"/>
    </row>
    <row r="351" customFormat="false" ht="12.75" hidden="false" customHeight="false" outlineLevel="0" collapsed="false">
      <c r="A351" s="8" t="n">
        <v>5</v>
      </c>
      <c r="B351" s="12" t="n">
        <v>1240893</v>
      </c>
      <c r="C351" s="13" t="s">
        <v>327</v>
      </c>
      <c r="D351" s="17" t="n">
        <v>0</v>
      </c>
      <c r="E351" s="18" t="n">
        <v>17.7</v>
      </c>
      <c r="F351" s="18" t="n">
        <f aca="false">E351-D351</f>
        <v>17.7</v>
      </c>
      <c r="G351" s="18" t="n">
        <v>0</v>
      </c>
    </row>
    <row r="352" customFormat="false" ht="12.75" hidden="false" customHeight="false" outlineLevel="0" collapsed="false">
      <c r="A352" s="8"/>
      <c r="B352" s="12"/>
      <c r="C352" s="13" t="s">
        <v>328</v>
      </c>
      <c r="D352" s="17"/>
      <c r="E352" s="18"/>
      <c r="F352" s="18"/>
      <c r="G352" s="18"/>
    </row>
    <row r="353" customFormat="false" ht="12.75" hidden="false" customHeight="false" outlineLevel="0" collapsed="false">
      <c r="A353" s="8" t="n">
        <v>6</v>
      </c>
      <c r="B353" s="12" t="n">
        <v>32895957</v>
      </c>
      <c r="C353" s="13" t="s">
        <v>329</v>
      </c>
      <c r="D353" s="17" t="n">
        <v>0</v>
      </c>
      <c r="E353" s="18" t="n">
        <v>5.7</v>
      </c>
      <c r="F353" s="18" t="n">
        <f aca="false">E353-D353</f>
        <v>5.7</v>
      </c>
      <c r="G353" s="18" t="n">
        <v>0</v>
      </c>
    </row>
    <row r="354" customFormat="false" ht="12.75" hidden="false" customHeight="false" outlineLevel="0" collapsed="false">
      <c r="A354" s="8"/>
      <c r="B354" s="12"/>
      <c r="C354" s="13" t="s">
        <v>330</v>
      </c>
      <c r="D354" s="17"/>
      <c r="E354" s="18"/>
      <c r="F354" s="18"/>
      <c r="G354" s="18"/>
    </row>
    <row r="355" customFormat="false" ht="25.5" hidden="false" customHeight="false" outlineLevel="0" collapsed="false">
      <c r="A355" s="8" t="n">
        <v>7</v>
      </c>
      <c r="B355" s="12" t="n">
        <v>32740953</v>
      </c>
      <c r="C355" s="13" t="s">
        <v>331</v>
      </c>
      <c r="D355" s="17" t="n">
        <v>0</v>
      </c>
      <c r="E355" s="18" t="n">
        <v>22.4</v>
      </c>
      <c r="F355" s="18" t="n">
        <f aca="false">E355-D355</f>
        <v>22.4</v>
      </c>
      <c r="G355" s="18" t="n">
        <v>0</v>
      </c>
    </row>
    <row r="356" customFormat="false" ht="12.75" hidden="false" customHeight="false" outlineLevel="0" collapsed="false">
      <c r="A356" s="8"/>
      <c r="B356" s="12"/>
      <c r="C356" s="13" t="s">
        <v>332</v>
      </c>
      <c r="D356" s="17"/>
      <c r="E356" s="18"/>
      <c r="F356" s="18"/>
      <c r="G356" s="18"/>
    </row>
    <row r="357" customFormat="false" ht="12.75" hidden="false" customHeight="false" outlineLevel="0" collapsed="false">
      <c r="A357" s="8" t="n">
        <v>8</v>
      </c>
      <c r="B357" s="12" t="n">
        <v>19080467</v>
      </c>
      <c r="C357" s="13" t="s">
        <v>333</v>
      </c>
      <c r="D357" s="17" t="n">
        <v>0</v>
      </c>
      <c r="E357" s="18" t="n">
        <v>24</v>
      </c>
      <c r="F357" s="18" t="n">
        <f aca="false">E357-D357</f>
        <v>24</v>
      </c>
      <c r="G357" s="18" t="n">
        <v>0</v>
      </c>
    </row>
    <row r="358" customFormat="false" ht="12.75" hidden="false" customHeight="false" outlineLevel="0" collapsed="false">
      <c r="A358" s="8"/>
      <c r="B358" s="12"/>
      <c r="C358" s="13" t="s">
        <v>334</v>
      </c>
      <c r="D358" s="17"/>
      <c r="E358" s="18"/>
      <c r="F358" s="18"/>
      <c r="G358" s="18"/>
    </row>
    <row r="359" customFormat="false" ht="25.5" hidden="false" customHeight="false" outlineLevel="0" collapsed="false">
      <c r="A359" s="8" t="n">
        <v>9</v>
      </c>
      <c r="B359" s="12" t="n">
        <v>24853463</v>
      </c>
      <c r="C359" s="13" t="s">
        <v>335</v>
      </c>
      <c r="D359" s="17"/>
      <c r="E359" s="18"/>
      <c r="F359" s="18"/>
      <c r="G359" s="18"/>
    </row>
    <row r="360" customFormat="false" ht="12.75" hidden="false" customHeight="false" outlineLevel="0" collapsed="false">
      <c r="A360" s="8"/>
      <c r="B360" s="12"/>
      <c r="C360" s="13" t="s">
        <v>336</v>
      </c>
      <c r="D360" s="17"/>
      <c r="E360" s="18"/>
      <c r="F360" s="18"/>
      <c r="G360" s="18"/>
    </row>
    <row r="361" customFormat="false" ht="25.5" hidden="false" customHeight="false" outlineLevel="0" collapsed="false">
      <c r="A361" s="8" t="n">
        <v>10</v>
      </c>
      <c r="B361" s="12" t="n">
        <v>1241579</v>
      </c>
      <c r="C361" s="13" t="s">
        <v>337</v>
      </c>
      <c r="D361" s="17" t="n">
        <v>28.2</v>
      </c>
      <c r="E361" s="18" t="n">
        <v>0</v>
      </c>
      <c r="F361" s="18" t="n">
        <f aca="false">E361-D361</f>
        <v>-28.2</v>
      </c>
      <c r="G361" s="18" t="n">
        <f aca="false">E361/D361*100</f>
        <v>0</v>
      </c>
    </row>
    <row r="362" customFormat="false" ht="12.75" hidden="false" customHeight="false" outlineLevel="0" collapsed="false">
      <c r="A362" s="8"/>
      <c r="B362" s="12"/>
      <c r="C362" s="13" t="s">
        <v>338</v>
      </c>
      <c r="D362" s="17"/>
      <c r="E362" s="18"/>
      <c r="F362" s="18"/>
      <c r="G362" s="18"/>
    </row>
    <row r="363" customFormat="false" ht="12.75" hidden="false" customHeight="false" outlineLevel="0" collapsed="false">
      <c r="A363" s="8" t="n">
        <v>11</v>
      </c>
      <c r="B363" s="12" t="n">
        <v>25057946</v>
      </c>
      <c r="C363" s="13" t="s">
        <v>339</v>
      </c>
      <c r="D363" s="17" t="n">
        <v>0</v>
      </c>
      <c r="E363" s="18" t="n">
        <v>59.1</v>
      </c>
      <c r="F363" s="18" t="n">
        <f aca="false">E363-D363</f>
        <v>59.1</v>
      </c>
      <c r="G363" s="18" t="n">
        <v>0</v>
      </c>
    </row>
    <row r="364" customFormat="false" ht="12.75" hidden="false" customHeight="false" outlineLevel="0" collapsed="false">
      <c r="A364" s="8"/>
      <c r="B364" s="12"/>
      <c r="C364" s="13" t="s">
        <v>340</v>
      </c>
      <c r="D364" s="17"/>
      <c r="E364" s="18"/>
      <c r="F364" s="18"/>
      <c r="G364" s="18"/>
    </row>
    <row r="365" customFormat="false" ht="25.5" hidden="false" customHeight="false" outlineLevel="0" collapsed="false">
      <c r="A365" s="8" t="n">
        <v>12</v>
      </c>
      <c r="B365" s="12" t="n">
        <v>25367049</v>
      </c>
      <c r="C365" s="13" t="s">
        <v>341</v>
      </c>
      <c r="D365" s="17" t="n">
        <v>23.5</v>
      </c>
      <c r="E365" s="18" t="n">
        <v>40</v>
      </c>
      <c r="F365" s="18" t="n">
        <f aca="false">E365-D365</f>
        <v>16.5</v>
      </c>
      <c r="G365" s="18" t="n">
        <f aca="false">E365/D365*100</f>
        <v>170.212765957447</v>
      </c>
    </row>
    <row r="366" customFormat="false" ht="12.75" hidden="false" customHeight="false" outlineLevel="0" collapsed="false">
      <c r="A366" s="8"/>
      <c r="B366" s="12"/>
      <c r="C366" s="13" t="s">
        <v>342</v>
      </c>
      <c r="D366" s="17"/>
      <c r="E366" s="18"/>
      <c r="F366" s="18"/>
      <c r="G366" s="18"/>
    </row>
    <row r="367" customFormat="false" ht="25.5" hidden="false" customHeight="false" outlineLevel="0" collapsed="false">
      <c r="A367" s="8" t="n">
        <v>13</v>
      </c>
      <c r="B367" s="12" t="n">
        <v>30421760</v>
      </c>
      <c r="C367" s="13" t="s">
        <v>343</v>
      </c>
      <c r="D367" s="17" t="n">
        <v>0</v>
      </c>
      <c r="E367" s="18" t="n">
        <v>64</v>
      </c>
      <c r="F367" s="18" t="n">
        <f aca="false">E367-D367</f>
        <v>64</v>
      </c>
      <c r="G367" s="18" t="n">
        <v>0</v>
      </c>
    </row>
    <row r="368" customFormat="false" ht="12.75" hidden="false" customHeight="false" outlineLevel="0" collapsed="false">
      <c r="A368" s="8"/>
      <c r="B368" s="12"/>
      <c r="C368" s="13" t="s">
        <v>344</v>
      </c>
      <c r="D368" s="17"/>
      <c r="E368" s="18"/>
      <c r="F368" s="18"/>
      <c r="G368" s="18"/>
    </row>
    <row r="369" customFormat="false" ht="12.75" hidden="false" customHeight="false" outlineLevel="0" collapsed="false">
      <c r="A369" s="8" t="n">
        <v>14</v>
      </c>
      <c r="B369" s="12" t="n">
        <v>31713562</v>
      </c>
      <c r="C369" s="13" t="s">
        <v>345</v>
      </c>
      <c r="D369" s="17" t="n">
        <v>43.6</v>
      </c>
      <c r="E369" s="18" t="n">
        <v>60</v>
      </c>
      <c r="F369" s="18" t="n">
        <f aca="false">E369-D369</f>
        <v>16.4</v>
      </c>
      <c r="G369" s="18" t="n">
        <f aca="false">E369/D369*100</f>
        <v>137.614678899083</v>
      </c>
    </row>
    <row r="370" customFormat="false" ht="12.75" hidden="false" customHeight="false" outlineLevel="0" collapsed="false">
      <c r="A370" s="8"/>
      <c r="B370" s="12"/>
      <c r="C370" s="13" t="s">
        <v>346</v>
      </c>
      <c r="D370" s="17"/>
      <c r="E370" s="18"/>
      <c r="F370" s="18"/>
      <c r="G370" s="18"/>
    </row>
    <row r="371" customFormat="false" ht="25.5" hidden="false" customHeight="false" outlineLevel="0" collapsed="false">
      <c r="A371" s="8" t="n">
        <v>15</v>
      </c>
      <c r="B371" s="12" t="n">
        <v>1235811</v>
      </c>
      <c r="C371" s="13" t="s">
        <v>347</v>
      </c>
      <c r="D371" s="17" t="n">
        <v>0</v>
      </c>
      <c r="E371" s="18" t="n">
        <v>19.3</v>
      </c>
      <c r="F371" s="18" t="n">
        <f aca="false">E371-D371</f>
        <v>19.3</v>
      </c>
      <c r="G371" s="18" t="n">
        <v>0</v>
      </c>
    </row>
    <row r="372" customFormat="false" ht="12.75" hidden="false" customHeight="false" outlineLevel="0" collapsed="false">
      <c r="A372" s="8"/>
      <c r="B372" s="12"/>
      <c r="C372" s="13" t="s">
        <v>330</v>
      </c>
      <c r="D372" s="17"/>
      <c r="E372" s="18"/>
      <c r="F372" s="18"/>
      <c r="G372" s="18"/>
    </row>
    <row r="373" customFormat="false" ht="12.75" hidden="false" customHeight="false" outlineLevel="0" collapsed="false">
      <c r="A373" s="8" t="n">
        <v>16</v>
      </c>
      <c r="B373" s="12" t="n">
        <v>13410121</v>
      </c>
      <c r="C373" s="13" t="s">
        <v>348</v>
      </c>
      <c r="D373" s="17"/>
      <c r="E373" s="18"/>
      <c r="F373" s="18"/>
      <c r="G373" s="18"/>
    </row>
    <row r="374" customFormat="false" ht="12.75" hidden="false" customHeight="false" outlineLevel="0" collapsed="false">
      <c r="A374" s="8"/>
      <c r="B374" s="12"/>
      <c r="C374" s="13" t="s">
        <v>349</v>
      </c>
      <c r="D374" s="17"/>
      <c r="E374" s="18"/>
      <c r="F374" s="18"/>
      <c r="G374" s="18"/>
    </row>
    <row r="375" customFormat="false" ht="12.75" hidden="false" customHeight="false" outlineLevel="0" collapsed="false">
      <c r="A375" s="8" t="n">
        <v>17</v>
      </c>
      <c r="B375" s="12" t="n">
        <v>1240858</v>
      </c>
      <c r="C375" s="13" t="s">
        <v>350</v>
      </c>
      <c r="D375" s="17" t="n">
        <v>77.6</v>
      </c>
      <c r="E375" s="18" t="n">
        <v>102.1</v>
      </c>
      <c r="F375" s="18" t="n">
        <f aca="false">E375-D375</f>
        <v>24.5</v>
      </c>
      <c r="G375" s="18" t="n">
        <f aca="false">E375/D375*100</f>
        <v>131.572164948454</v>
      </c>
    </row>
    <row r="376" customFormat="false" ht="12.75" hidden="false" customHeight="false" outlineLevel="0" collapsed="false">
      <c r="A376" s="8"/>
      <c r="B376" s="12"/>
      <c r="C376" s="13" t="s">
        <v>351</v>
      </c>
      <c r="D376" s="17"/>
      <c r="E376" s="18"/>
      <c r="F376" s="18"/>
      <c r="G376" s="18"/>
    </row>
    <row r="377" customFormat="false" ht="25.5" hidden="false" customHeight="false" outlineLevel="0" collapsed="false">
      <c r="A377" s="8" t="n">
        <v>18</v>
      </c>
      <c r="B377" s="12" t="n">
        <v>5770843</v>
      </c>
      <c r="C377" s="13" t="s">
        <v>352</v>
      </c>
      <c r="D377" s="17" t="n">
        <v>73.4</v>
      </c>
      <c r="E377" s="18" t="n">
        <v>125</v>
      </c>
      <c r="F377" s="18" t="n">
        <f aca="false">E377-D377</f>
        <v>51.6</v>
      </c>
      <c r="G377" s="18" t="n">
        <f aca="false">E377/D377*100</f>
        <v>170.299727520436</v>
      </c>
    </row>
    <row r="378" customFormat="false" ht="12.75" hidden="false" customHeight="false" outlineLevel="0" collapsed="false">
      <c r="A378" s="8"/>
      <c r="B378" s="12"/>
      <c r="C378" s="13" t="s">
        <v>353</v>
      </c>
      <c r="D378" s="17"/>
      <c r="E378" s="18"/>
      <c r="F378" s="18"/>
      <c r="G378" s="18"/>
    </row>
    <row r="379" customFormat="false" ht="12.75" hidden="false" customHeight="false" outlineLevel="0" collapsed="false">
      <c r="A379" s="8" t="n">
        <v>19</v>
      </c>
      <c r="B379" s="12" t="n">
        <v>4681296</v>
      </c>
      <c r="C379" s="13" t="s">
        <v>354</v>
      </c>
      <c r="D379" s="17" t="n">
        <v>60.3</v>
      </c>
      <c r="E379" s="18" t="n">
        <v>106.4</v>
      </c>
      <c r="F379" s="18" t="n">
        <f aca="false">E379-D379</f>
        <v>46.1</v>
      </c>
      <c r="G379" s="18" t="n">
        <f aca="false">E379/D379*100</f>
        <v>176.451077943615</v>
      </c>
    </row>
    <row r="380" customFormat="false" ht="12.75" hidden="false" customHeight="false" outlineLevel="0" collapsed="false">
      <c r="A380" s="8"/>
      <c r="B380" s="12"/>
      <c r="C380" s="13" t="s">
        <v>355</v>
      </c>
      <c r="D380" s="17"/>
      <c r="E380" s="18"/>
      <c r="F380" s="18"/>
      <c r="G380" s="18"/>
    </row>
    <row r="381" customFormat="false" ht="12.75" hidden="false" customHeight="false" outlineLevel="0" collapsed="false">
      <c r="A381" s="8" t="n">
        <v>20</v>
      </c>
      <c r="B381" s="12" t="n">
        <v>32740927</v>
      </c>
      <c r="C381" s="13" t="s">
        <v>356</v>
      </c>
      <c r="D381" s="17" t="n">
        <v>183.1</v>
      </c>
      <c r="E381" s="18" t="n">
        <v>214.6</v>
      </c>
      <c r="F381" s="18" t="n">
        <f aca="false">E381-D381</f>
        <v>31.5</v>
      </c>
      <c r="G381" s="18" t="n">
        <f aca="false">E381/D381*100</f>
        <v>117.203713817586</v>
      </c>
    </row>
    <row r="382" customFormat="false" ht="12.75" hidden="false" customHeight="false" outlineLevel="0" collapsed="false">
      <c r="A382" s="8"/>
      <c r="B382" s="12"/>
      <c r="C382" s="13" t="s">
        <v>357</v>
      </c>
      <c r="D382" s="17"/>
      <c r="E382" s="18"/>
      <c r="F382" s="18"/>
      <c r="G382" s="18"/>
    </row>
    <row r="383" customFormat="false" ht="25.5" hidden="false" customHeight="false" outlineLevel="0" collapsed="false">
      <c r="A383" s="8" t="n">
        <v>21</v>
      </c>
      <c r="B383" s="12" t="n">
        <v>3113294</v>
      </c>
      <c r="C383" s="13" t="s">
        <v>358</v>
      </c>
      <c r="D383" s="17" t="n">
        <v>303</v>
      </c>
      <c r="E383" s="18" t="n">
        <v>313.8</v>
      </c>
      <c r="F383" s="18" t="n">
        <f aca="false">E383-D383</f>
        <v>10.8</v>
      </c>
      <c r="G383" s="18" t="n">
        <f aca="false">E383/D383*100</f>
        <v>103.564356435644</v>
      </c>
    </row>
    <row r="384" customFormat="false" ht="12.75" hidden="false" customHeight="false" outlineLevel="0" collapsed="false">
      <c r="A384" s="8"/>
      <c r="B384" s="12"/>
      <c r="C384" s="13" t="s">
        <v>359</v>
      </c>
      <c r="D384" s="17"/>
      <c r="E384" s="18"/>
      <c r="F384" s="18"/>
      <c r="G384" s="18"/>
    </row>
    <row r="385" customFormat="false" ht="12.75" hidden="false" customHeight="false" outlineLevel="0" collapsed="false">
      <c r="A385" s="8" t="n">
        <v>22</v>
      </c>
      <c r="B385" s="12" t="n">
        <v>1240769</v>
      </c>
      <c r="C385" s="13" t="s">
        <v>360</v>
      </c>
      <c r="D385" s="17" t="n">
        <v>315.9</v>
      </c>
      <c r="E385" s="18" t="n">
        <v>338</v>
      </c>
      <c r="F385" s="18" t="n">
        <f aca="false">E385-D385</f>
        <v>22.1</v>
      </c>
      <c r="G385" s="18" t="n">
        <f aca="false">E385/D385*100</f>
        <v>106.995884773663</v>
      </c>
    </row>
    <row r="386" customFormat="false" ht="12.75" hidden="false" customHeight="false" outlineLevel="0" collapsed="false">
      <c r="A386" s="8"/>
      <c r="B386" s="12"/>
      <c r="C386" s="13" t="s">
        <v>361</v>
      </c>
      <c r="D386" s="17"/>
      <c r="E386" s="18"/>
      <c r="F386" s="18"/>
      <c r="G386" s="18"/>
    </row>
    <row r="387" customFormat="false" ht="12.75" hidden="false" customHeight="false" outlineLevel="0" collapsed="false">
      <c r="A387" s="8" t="n">
        <v>23</v>
      </c>
      <c r="B387" s="12" t="n">
        <v>5758977</v>
      </c>
      <c r="C387" s="13" t="s">
        <v>362</v>
      </c>
      <c r="D387" s="17"/>
      <c r="E387" s="18"/>
      <c r="F387" s="18"/>
      <c r="G387" s="18"/>
    </row>
    <row r="388" customFormat="false" ht="12.75" hidden="false" customHeight="false" outlineLevel="0" collapsed="false">
      <c r="A388" s="8"/>
      <c r="B388" s="12"/>
      <c r="C388" s="13" t="s">
        <v>322</v>
      </c>
      <c r="D388" s="17"/>
      <c r="E388" s="18"/>
      <c r="F388" s="18"/>
      <c r="G388" s="18"/>
    </row>
    <row r="389" customFormat="false" ht="25.5" hidden="false" customHeight="false" outlineLevel="0" collapsed="false">
      <c r="A389" s="8" t="n">
        <v>24</v>
      </c>
      <c r="B389" s="12" t="n">
        <v>4687873</v>
      </c>
      <c r="C389" s="13" t="s">
        <v>363</v>
      </c>
      <c r="D389" s="17" t="n">
        <v>457.4</v>
      </c>
      <c r="E389" s="18" t="n">
        <v>560.9</v>
      </c>
      <c r="F389" s="18" t="n">
        <f aca="false">E389-D389</f>
        <v>103.5</v>
      </c>
      <c r="G389" s="18" t="n">
        <f aca="false">E389/D389*100</f>
        <v>122.627896808045</v>
      </c>
    </row>
    <row r="390" customFormat="false" ht="12.75" hidden="false" customHeight="false" outlineLevel="0" collapsed="false">
      <c r="A390" s="8"/>
      <c r="B390" s="12"/>
      <c r="C390" s="13" t="s">
        <v>364</v>
      </c>
      <c r="D390" s="17"/>
      <c r="E390" s="18"/>
      <c r="F390" s="18"/>
      <c r="G390" s="18"/>
    </row>
    <row r="391" customFormat="false" ht="12.75" hidden="false" customHeight="false" outlineLevel="0" collapsed="false">
      <c r="A391" s="8" t="n">
        <v>25</v>
      </c>
      <c r="B391" s="12" t="n">
        <v>35774498</v>
      </c>
      <c r="C391" s="13" t="s">
        <v>365</v>
      </c>
      <c r="D391" s="17" t="n">
        <v>383.3</v>
      </c>
      <c r="E391" s="18" t="n">
        <v>689.4</v>
      </c>
      <c r="F391" s="18" t="n">
        <f aca="false">E391-D391</f>
        <v>306.1</v>
      </c>
      <c r="G391" s="18" t="n">
        <f aca="false">E391/D391*100</f>
        <v>179.85911818419</v>
      </c>
    </row>
    <row r="392" customFormat="false" ht="12.75" hidden="false" customHeight="false" outlineLevel="0" collapsed="false">
      <c r="A392" s="8"/>
      <c r="B392" s="12"/>
      <c r="C392" s="13" t="s">
        <v>366</v>
      </c>
      <c r="D392" s="17"/>
      <c r="E392" s="18"/>
      <c r="F392" s="18"/>
      <c r="G392" s="18"/>
    </row>
    <row r="393" customFormat="false" ht="25.5" hidden="false" customHeight="false" outlineLevel="0" collapsed="false">
      <c r="A393" s="8" t="n">
        <v>26</v>
      </c>
      <c r="B393" s="12" t="n">
        <v>1416932</v>
      </c>
      <c r="C393" s="13" t="s">
        <v>367</v>
      </c>
      <c r="D393" s="17" t="n">
        <v>1790.5</v>
      </c>
      <c r="E393" s="18" t="n">
        <v>2001.7</v>
      </c>
      <c r="F393" s="18" t="n">
        <f aca="false">E393-D393</f>
        <v>211.2</v>
      </c>
      <c r="G393" s="18" t="n">
        <f aca="false">E393/D393*100</f>
        <v>111.79558782463</v>
      </c>
    </row>
    <row r="394" customFormat="false" ht="12.75" hidden="false" customHeight="false" outlineLevel="0" collapsed="false">
      <c r="A394" s="8"/>
      <c r="B394" s="12"/>
      <c r="C394" s="13" t="s">
        <v>368</v>
      </c>
      <c r="D394" s="17"/>
      <c r="E394" s="18"/>
      <c r="F394" s="18"/>
      <c r="G394" s="18"/>
    </row>
    <row r="395" customFormat="false" ht="12.75" hidden="false" customHeight="false" outlineLevel="0" collapsed="false">
      <c r="A395" s="8"/>
      <c r="B395" s="12"/>
      <c r="C395" s="20" t="s">
        <v>136</v>
      </c>
      <c r="D395" s="21" t="n">
        <f aca="false">D393+D391+D389+D385+D383+D381+D379+D377+D375+D369+D365+D361+D349+D347+D345+D343</f>
        <v>3773.4</v>
      </c>
      <c r="E395" s="22" t="n">
        <f aca="false">E343+E345+E347+E349+E351+E353+E355+E357+E363+E365+E367+E369+E371+E375+E377+E379+E381+E383+E385+E389+E391+E393</f>
        <v>4790.4</v>
      </c>
      <c r="F395" s="22" t="n">
        <f aca="false">E395-D395</f>
        <v>1017</v>
      </c>
      <c r="G395" s="22" t="n">
        <f aca="false">E395/D395*100</f>
        <v>126.951820639211</v>
      </c>
    </row>
    <row r="396" customFormat="false" ht="12.75" hidden="false" customHeight="false" outlineLevel="0" collapsed="false">
      <c r="A396" s="8"/>
      <c r="B396" s="12"/>
      <c r="C396" s="20"/>
      <c r="D396" s="17"/>
      <c r="E396" s="18"/>
      <c r="F396" s="18"/>
      <c r="G396" s="18"/>
    </row>
    <row r="397" customFormat="false" ht="12.75" hidden="false" customHeight="false" outlineLevel="0" collapsed="false">
      <c r="A397" s="8"/>
      <c r="B397" s="12"/>
      <c r="C397" s="10" t="s">
        <v>369</v>
      </c>
      <c r="D397" s="17"/>
      <c r="E397" s="18"/>
      <c r="F397" s="18"/>
      <c r="G397" s="18"/>
    </row>
    <row r="398" customFormat="false" ht="12.75" hidden="false" customHeight="false" outlineLevel="0" collapsed="false">
      <c r="A398" s="8" t="n">
        <v>1</v>
      </c>
      <c r="B398" s="12" t="n">
        <v>13402094</v>
      </c>
      <c r="C398" s="13" t="s">
        <v>370</v>
      </c>
      <c r="D398" s="17" t="n">
        <v>0</v>
      </c>
      <c r="E398" s="18" t="n">
        <v>5.7</v>
      </c>
      <c r="F398" s="18" t="n">
        <f aca="false">E398-D398</f>
        <v>5.7</v>
      </c>
      <c r="G398" s="18" t="n">
        <v>0</v>
      </c>
    </row>
    <row r="399" customFormat="false" ht="12.75" hidden="false" customHeight="false" outlineLevel="0" collapsed="false">
      <c r="A399" s="8"/>
      <c r="B399" s="12"/>
      <c r="C399" s="13" t="s">
        <v>371</v>
      </c>
      <c r="D399" s="17"/>
      <c r="E399" s="18"/>
      <c r="F399" s="18"/>
      <c r="G399" s="18"/>
    </row>
    <row r="400" customFormat="false" ht="12.75" hidden="false" customHeight="false" outlineLevel="0" collapsed="false">
      <c r="A400" s="8" t="n">
        <v>2</v>
      </c>
      <c r="B400" s="12" t="n">
        <v>30617119</v>
      </c>
      <c r="C400" s="13" t="s">
        <v>372</v>
      </c>
      <c r="D400" s="17" t="n">
        <v>6.8</v>
      </c>
      <c r="E400" s="18" t="n">
        <v>9.9</v>
      </c>
      <c r="F400" s="18" t="n">
        <f aca="false">E400-D400</f>
        <v>3.1</v>
      </c>
      <c r="G400" s="18" t="n">
        <f aca="false">E400/D400*100</f>
        <v>145.588235294118</v>
      </c>
    </row>
    <row r="401" customFormat="false" ht="12.75" hidden="false" customHeight="false" outlineLevel="0" collapsed="false">
      <c r="A401" s="8"/>
      <c r="B401" s="12"/>
      <c r="C401" s="13" t="s">
        <v>373</v>
      </c>
      <c r="D401" s="17"/>
      <c r="E401" s="18"/>
      <c r="F401" s="18"/>
      <c r="G401" s="18"/>
    </row>
    <row r="402" customFormat="false" ht="12.75" hidden="false" customHeight="false" outlineLevel="0" collapsed="false">
      <c r="A402" s="8" t="n">
        <v>3</v>
      </c>
      <c r="B402" s="12" t="n">
        <v>32545240</v>
      </c>
      <c r="C402" s="13" t="s">
        <v>374</v>
      </c>
      <c r="D402" s="17" t="n">
        <v>28.9</v>
      </c>
      <c r="E402" s="18" t="n">
        <v>25.9</v>
      </c>
      <c r="F402" s="18" t="n">
        <f aca="false">E402-D402</f>
        <v>-3</v>
      </c>
      <c r="G402" s="18" t="n">
        <f aca="false">E402/D402*100</f>
        <v>89.6193771626298</v>
      </c>
    </row>
    <row r="403" customFormat="false" ht="12.75" hidden="false" customHeight="false" outlineLevel="0" collapsed="false">
      <c r="A403" s="8"/>
      <c r="B403" s="12"/>
      <c r="C403" s="13" t="s">
        <v>189</v>
      </c>
      <c r="D403" s="17"/>
      <c r="E403" s="18"/>
      <c r="F403" s="18"/>
      <c r="G403" s="18"/>
    </row>
    <row r="404" customFormat="false" ht="12.75" hidden="false" customHeight="false" outlineLevel="0" collapsed="false">
      <c r="A404" s="8" t="n">
        <v>4</v>
      </c>
      <c r="B404" s="12" t="n">
        <v>31083574</v>
      </c>
      <c r="C404" s="13" t="s">
        <v>375</v>
      </c>
      <c r="D404" s="17" t="n">
        <v>0</v>
      </c>
      <c r="E404" s="18" t="n">
        <v>58.7</v>
      </c>
      <c r="F404" s="18" t="n">
        <f aca="false">E404-D404</f>
        <v>58.7</v>
      </c>
      <c r="G404" s="18" t="n">
        <v>0</v>
      </c>
    </row>
    <row r="405" customFormat="false" ht="12.75" hidden="false" customHeight="false" outlineLevel="0" collapsed="false">
      <c r="A405" s="8"/>
      <c r="B405" s="12"/>
      <c r="C405" s="13" t="s">
        <v>376</v>
      </c>
      <c r="D405" s="17"/>
      <c r="E405" s="18"/>
      <c r="F405" s="18"/>
      <c r="G405" s="18"/>
    </row>
    <row r="406" customFormat="false" ht="12.75" hidden="false" customHeight="false" outlineLevel="0" collapsed="false">
      <c r="A406" s="8" t="n">
        <v>5</v>
      </c>
      <c r="B406" s="12" t="n">
        <v>31349078</v>
      </c>
      <c r="C406" s="13" t="s">
        <v>377</v>
      </c>
      <c r="D406" s="17" t="n">
        <v>30.1</v>
      </c>
      <c r="E406" s="18" t="n">
        <v>43</v>
      </c>
      <c r="F406" s="18" t="n">
        <f aca="false">E406-D406</f>
        <v>12.9</v>
      </c>
      <c r="G406" s="18" t="n">
        <f aca="false">E406/D406*100</f>
        <v>142.857142857143</v>
      </c>
    </row>
    <row r="407" customFormat="false" ht="12.75" hidden="false" customHeight="false" outlineLevel="0" collapsed="false">
      <c r="A407" s="8"/>
      <c r="B407" s="12"/>
      <c r="C407" s="13" t="s">
        <v>378</v>
      </c>
      <c r="D407" s="17"/>
      <c r="E407" s="18"/>
      <c r="F407" s="18"/>
      <c r="G407" s="18"/>
    </row>
    <row r="408" customFormat="false" ht="12.75" hidden="false" customHeight="false" outlineLevel="0" collapsed="false">
      <c r="A408" s="8" t="n">
        <v>6</v>
      </c>
      <c r="B408" s="12" t="n">
        <v>31348980</v>
      </c>
      <c r="C408" s="13" t="s">
        <v>379</v>
      </c>
      <c r="D408" s="17" t="n">
        <v>66.4</v>
      </c>
      <c r="E408" s="18" t="n">
        <v>67.2</v>
      </c>
      <c r="F408" s="18" t="n">
        <f aca="false">E408-D408</f>
        <v>0.799999999999997</v>
      </c>
      <c r="G408" s="18" t="n">
        <f aca="false">E408/D408*100</f>
        <v>101.204819277108</v>
      </c>
    </row>
    <row r="409" customFormat="false" ht="12.75" hidden="false" customHeight="false" outlineLevel="0" collapsed="false">
      <c r="A409" s="8"/>
      <c r="B409" s="12"/>
      <c r="C409" s="13" t="s">
        <v>380</v>
      </c>
      <c r="D409" s="17"/>
      <c r="E409" s="18"/>
      <c r="F409" s="18"/>
      <c r="G409" s="18"/>
    </row>
    <row r="410" customFormat="false" ht="38.25" hidden="false" customHeight="false" outlineLevel="0" collapsed="false">
      <c r="A410" s="8" t="n">
        <v>7</v>
      </c>
      <c r="B410" s="12" t="n">
        <v>181728</v>
      </c>
      <c r="C410" s="13" t="s">
        <v>381</v>
      </c>
      <c r="D410" s="17" t="n">
        <v>157.5</v>
      </c>
      <c r="E410" s="18" t="n">
        <v>161.9</v>
      </c>
      <c r="F410" s="18" t="n">
        <f aca="false">E410-D410</f>
        <v>4.40000000000001</v>
      </c>
      <c r="G410" s="18" t="n">
        <f aca="false">E410/D410*100</f>
        <v>102.793650793651</v>
      </c>
    </row>
    <row r="411" customFormat="false" ht="12.75" hidden="false" customHeight="false" outlineLevel="0" collapsed="false">
      <c r="A411" s="8"/>
      <c r="B411" s="12"/>
      <c r="C411" s="13" t="s">
        <v>382</v>
      </c>
      <c r="D411" s="17"/>
      <c r="E411" s="18"/>
      <c r="F411" s="18"/>
      <c r="G411" s="18"/>
    </row>
    <row r="412" customFormat="false" ht="38.25" hidden="false" customHeight="false" outlineLevel="0" collapsed="false">
      <c r="A412" s="8" t="n">
        <v>8</v>
      </c>
      <c r="B412" s="12" t="n">
        <v>178620</v>
      </c>
      <c r="C412" s="13" t="s">
        <v>383</v>
      </c>
      <c r="D412" s="17" t="n">
        <v>228.6</v>
      </c>
      <c r="E412" s="18" t="n">
        <v>201.3</v>
      </c>
      <c r="F412" s="18" t="n">
        <f aca="false">E412-D412</f>
        <v>-27.3</v>
      </c>
      <c r="G412" s="18" t="n">
        <f aca="false">E412/D412*100</f>
        <v>88.0577427821522</v>
      </c>
    </row>
    <row r="413" customFormat="false" ht="12.75" hidden="false" customHeight="false" outlineLevel="0" collapsed="false">
      <c r="A413" s="8"/>
      <c r="B413" s="12"/>
      <c r="C413" s="13" t="s">
        <v>384</v>
      </c>
      <c r="D413" s="17"/>
      <c r="E413" s="18"/>
      <c r="F413" s="18"/>
      <c r="G413" s="18"/>
    </row>
    <row r="414" customFormat="false" ht="25.5" hidden="false" customHeight="false" outlineLevel="0" collapsed="false">
      <c r="A414" s="8" t="n">
        <v>9</v>
      </c>
      <c r="B414" s="12" t="n">
        <v>3328014</v>
      </c>
      <c r="C414" s="13" t="s">
        <v>385</v>
      </c>
      <c r="D414" s="17" t="n">
        <v>410.6</v>
      </c>
      <c r="E414" s="18" t="n">
        <v>426.3</v>
      </c>
      <c r="F414" s="18" t="n">
        <f aca="false">E414-D414</f>
        <v>15.7</v>
      </c>
      <c r="G414" s="18" t="n">
        <f aca="false">E414/D414*100</f>
        <v>103.823672674135</v>
      </c>
    </row>
    <row r="415" customFormat="false" ht="12.75" hidden="false" customHeight="false" outlineLevel="0" collapsed="false">
      <c r="A415" s="8"/>
      <c r="B415" s="12"/>
      <c r="C415" s="13" t="s">
        <v>386</v>
      </c>
      <c r="D415" s="17"/>
      <c r="E415" s="18"/>
      <c r="F415" s="18"/>
      <c r="G415" s="18"/>
    </row>
    <row r="416" customFormat="false" ht="12.75" hidden="false" customHeight="false" outlineLevel="0" collapsed="false">
      <c r="A416" s="8" t="n">
        <v>10</v>
      </c>
      <c r="B416" s="12" t="n">
        <v>32122556</v>
      </c>
      <c r="C416" s="13" t="s">
        <v>387</v>
      </c>
      <c r="D416" s="17" t="n">
        <v>933</v>
      </c>
      <c r="E416" s="18" t="n">
        <v>969.4</v>
      </c>
      <c r="F416" s="18" t="n">
        <f aca="false">E416-D416</f>
        <v>36.4</v>
      </c>
      <c r="G416" s="18" t="n">
        <f aca="false">E416/D416*100</f>
        <v>103.90139335477</v>
      </c>
    </row>
    <row r="417" customFormat="false" ht="12.75" hidden="false" customHeight="false" outlineLevel="0" collapsed="false">
      <c r="A417" s="8"/>
      <c r="B417" s="12"/>
      <c r="C417" s="13" t="s">
        <v>388</v>
      </c>
      <c r="D417" s="17"/>
      <c r="E417" s="18"/>
      <c r="F417" s="18"/>
      <c r="G417" s="18"/>
    </row>
    <row r="418" customFormat="false" ht="25.5" hidden="false" customHeight="false" outlineLevel="0" collapsed="false">
      <c r="A418" s="8" t="n">
        <v>11</v>
      </c>
      <c r="B418" s="12" t="n">
        <v>211352</v>
      </c>
      <c r="C418" s="13" t="s">
        <v>389</v>
      </c>
      <c r="D418" s="17" t="n">
        <v>1360.4</v>
      </c>
      <c r="E418" s="18" t="n">
        <v>1239.7</v>
      </c>
      <c r="F418" s="18" t="n">
        <f aca="false">E418-D418</f>
        <v>-120.7</v>
      </c>
      <c r="G418" s="18" t="n">
        <f aca="false">E418/D418*100</f>
        <v>91.1276095266098</v>
      </c>
    </row>
    <row r="419" customFormat="false" ht="12.75" hidden="false" customHeight="false" outlineLevel="0" collapsed="false">
      <c r="A419" s="8"/>
      <c r="B419" s="12"/>
      <c r="C419" s="13" t="s">
        <v>390</v>
      </c>
      <c r="D419" s="17"/>
      <c r="E419" s="18"/>
      <c r="F419" s="18"/>
      <c r="G419" s="18"/>
    </row>
    <row r="420" customFormat="false" ht="25.5" hidden="false" customHeight="false" outlineLevel="0" collapsed="false">
      <c r="A420" s="8" t="n">
        <v>12</v>
      </c>
      <c r="B420" s="12" t="n">
        <v>34100654</v>
      </c>
      <c r="C420" s="13" t="s">
        <v>391</v>
      </c>
      <c r="D420" s="17" t="n">
        <v>0</v>
      </c>
      <c r="E420" s="18" t="n">
        <v>0.6</v>
      </c>
      <c r="F420" s="18" t="n">
        <f aca="false">E420-D420</f>
        <v>0.6</v>
      </c>
      <c r="G420" s="18" t="n">
        <v>0</v>
      </c>
    </row>
    <row r="421" customFormat="false" ht="25.5" hidden="false" customHeight="false" outlineLevel="0" collapsed="false">
      <c r="A421" s="8"/>
      <c r="B421" s="12"/>
      <c r="C421" s="13" t="s">
        <v>392</v>
      </c>
      <c r="D421" s="17"/>
      <c r="E421" s="18"/>
      <c r="F421" s="18"/>
      <c r="G421" s="18"/>
    </row>
    <row r="422" customFormat="false" ht="12.75" hidden="false" customHeight="false" outlineLevel="0" collapsed="false">
      <c r="A422" s="8" t="n">
        <v>13</v>
      </c>
      <c r="B422" s="12" t="n">
        <v>31255966</v>
      </c>
      <c r="C422" s="13" t="s">
        <v>393</v>
      </c>
      <c r="D422" s="17" t="n">
        <v>0</v>
      </c>
      <c r="E422" s="18" t="n">
        <v>38.8</v>
      </c>
      <c r="F422" s="18" t="n">
        <f aca="false">E422-D422</f>
        <v>38.8</v>
      </c>
      <c r="G422" s="18" t="n">
        <v>0</v>
      </c>
    </row>
    <row r="423" customFormat="false" ht="12.75" hidden="false" customHeight="false" outlineLevel="0" collapsed="false">
      <c r="A423" s="8"/>
      <c r="B423" s="12"/>
      <c r="C423" s="13" t="s">
        <v>394</v>
      </c>
      <c r="D423" s="17"/>
      <c r="E423" s="18"/>
      <c r="F423" s="18"/>
      <c r="G423" s="18"/>
    </row>
    <row r="424" customFormat="false" ht="12.75" hidden="false" customHeight="false" outlineLevel="0" collapsed="false">
      <c r="A424" s="8"/>
      <c r="B424" s="12"/>
      <c r="C424" s="20" t="s">
        <v>136</v>
      </c>
      <c r="D424" s="21" t="n">
        <f aca="false">D398+D400+D402+D404+D406+D408+D410+D412+D414+D416+D418+D420+D422</f>
        <v>3222.3</v>
      </c>
      <c r="E424" s="22" t="n">
        <f aca="false">E398+E400+E402+E404+E406+E408+E410+E412+E414+E416+E418+E420+E422</f>
        <v>3248.4</v>
      </c>
      <c r="F424" s="22" t="n">
        <f aca="false">E424-D424</f>
        <v>26.0999999999999</v>
      </c>
      <c r="G424" s="22" t="n">
        <f aca="false">E424/D424*100</f>
        <v>100.809980448748</v>
      </c>
    </row>
    <row r="425" customFormat="false" ht="12.75" hidden="false" customHeight="false" outlineLevel="0" collapsed="false">
      <c r="A425" s="8"/>
      <c r="B425" s="12"/>
      <c r="C425" s="20"/>
      <c r="D425" s="21"/>
      <c r="E425" s="22"/>
      <c r="F425" s="22"/>
      <c r="G425" s="22"/>
    </row>
    <row r="426" customFormat="false" ht="12.75" hidden="false" customHeight="false" outlineLevel="0" collapsed="false">
      <c r="A426" s="8"/>
      <c r="B426" s="12"/>
      <c r="C426" s="10" t="s">
        <v>395</v>
      </c>
      <c r="D426" s="8"/>
      <c r="E426" s="22"/>
      <c r="F426" s="22"/>
      <c r="G426" s="22"/>
    </row>
    <row r="427" customFormat="false" ht="12.75" hidden="false" customHeight="false" outlineLevel="0" collapsed="false">
      <c r="A427" s="8"/>
      <c r="B427" s="12"/>
      <c r="C427" s="13"/>
      <c r="D427" s="8"/>
      <c r="E427" s="22"/>
      <c r="F427" s="22"/>
      <c r="G427" s="22"/>
    </row>
    <row r="428" customFormat="false" ht="25.5" hidden="false" customHeight="false" outlineLevel="0" collapsed="false">
      <c r="A428" s="8" t="n">
        <v>1</v>
      </c>
      <c r="B428" s="12" t="n">
        <v>34100654</v>
      </c>
      <c r="C428" s="13" t="s">
        <v>391</v>
      </c>
      <c r="D428" s="13" t="n">
        <v>0</v>
      </c>
      <c r="E428" s="25" t="n">
        <v>0.6</v>
      </c>
      <c r="F428" s="23" t="n">
        <f aca="false">E428-D428</f>
        <v>0.6</v>
      </c>
      <c r="G428" s="23" t="n">
        <v>0</v>
      </c>
    </row>
    <row r="429" customFormat="false" ht="25.5" hidden="false" customHeight="false" outlineLevel="0" collapsed="false">
      <c r="A429" s="8"/>
      <c r="B429" s="12"/>
      <c r="C429" s="13" t="s">
        <v>392</v>
      </c>
      <c r="D429" s="8"/>
      <c r="E429" s="23"/>
      <c r="F429" s="23"/>
      <c r="G429" s="23"/>
    </row>
    <row r="430" customFormat="false" ht="12.75" hidden="false" customHeight="false" outlineLevel="0" collapsed="false">
      <c r="A430" s="8" t="n">
        <v>2</v>
      </c>
      <c r="B430" s="12" t="n">
        <v>31255966</v>
      </c>
      <c r="C430" s="13" t="s">
        <v>393</v>
      </c>
      <c r="D430" s="13" t="n">
        <v>0</v>
      </c>
      <c r="E430" s="25" t="n">
        <v>38.8</v>
      </c>
      <c r="F430" s="23" t="n">
        <f aca="false">E430-D430</f>
        <v>38.8</v>
      </c>
      <c r="G430" s="23" t="n">
        <v>0</v>
      </c>
    </row>
    <row r="431" customFormat="false" ht="12.75" hidden="false" customHeight="false" outlineLevel="0" collapsed="false">
      <c r="A431" s="8"/>
      <c r="B431" s="12"/>
      <c r="C431" s="13" t="s">
        <v>394</v>
      </c>
      <c r="D431" s="8"/>
      <c r="E431" s="23"/>
      <c r="F431" s="23"/>
      <c r="G431" s="23"/>
    </row>
    <row r="432" customFormat="false" ht="12.75" hidden="false" customHeight="false" outlineLevel="0" collapsed="false">
      <c r="A432" s="8" t="n">
        <v>3</v>
      </c>
      <c r="B432" s="12" t="n">
        <v>14312714</v>
      </c>
      <c r="C432" s="13" t="s">
        <v>396</v>
      </c>
      <c r="D432" s="8" t="n">
        <v>131.5</v>
      </c>
      <c r="E432" s="23" t="n">
        <v>0</v>
      </c>
      <c r="F432" s="23" t="n">
        <f aca="false">E432-D432</f>
        <v>-131.5</v>
      </c>
      <c r="G432" s="23" t="n">
        <f aca="false">E432/D432*100</f>
        <v>0</v>
      </c>
    </row>
    <row r="433" customFormat="false" ht="12.75" hidden="false" customHeight="false" outlineLevel="0" collapsed="false">
      <c r="A433" s="8"/>
      <c r="B433" s="12"/>
      <c r="C433" s="13" t="s">
        <v>397</v>
      </c>
      <c r="D433" s="8"/>
      <c r="E433" s="23"/>
      <c r="F433" s="23"/>
      <c r="G433" s="23"/>
    </row>
    <row r="434" customFormat="false" ht="12.75" hidden="false" customHeight="false" outlineLevel="0" collapsed="false">
      <c r="A434" s="8"/>
      <c r="B434" s="12"/>
      <c r="C434" s="20" t="s">
        <v>136</v>
      </c>
      <c r="D434" s="21" t="n">
        <f aca="false">D428+D430+D432</f>
        <v>131.5</v>
      </c>
      <c r="E434" s="22" t="n">
        <f aca="false">E428+E430</f>
        <v>39.4</v>
      </c>
      <c r="F434" s="22" t="n">
        <f aca="false">E434-D434</f>
        <v>-92.1</v>
      </c>
      <c r="G434" s="22" t="n">
        <f aca="false">E434/D434*100</f>
        <v>29.9619771863118</v>
      </c>
    </row>
    <row r="435" customFormat="false" ht="12.75" hidden="false" customHeight="false" outlineLevel="0" collapsed="false">
      <c r="A435" s="8"/>
      <c r="B435" s="12"/>
      <c r="C435" s="20"/>
      <c r="D435" s="21"/>
      <c r="E435" s="22"/>
      <c r="F435" s="22"/>
      <c r="G435" s="22"/>
    </row>
    <row r="436" customFormat="false" ht="12.75" hidden="false" customHeight="false" outlineLevel="0" collapsed="false">
      <c r="A436" s="8"/>
      <c r="B436" s="12"/>
      <c r="C436" s="10" t="s">
        <v>398</v>
      </c>
      <c r="D436" s="8"/>
      <c r="E436" s="22"/>
      <c r="F436" s="22"/>
      <c r="G436" s="22"/>
    </row>
    <row r="437" customFormat="false" ht="12.75" hidden="false" customHeight="false" outlineLevel="0" collapsed="false">
      <c r="A437" s="8"/>
      <c r="B437" s="12"/>
      <c r="C437" s="13"/>
      <c r="D437" s="8"/>
      <c r="E437" s="22"/>
      <c r="F437" s="22"/>
      <c r="G437" s="22"/>
    </row>
    <row r="438" customFormat="false" ht="12.75" hidden="false" customHeight="false" outlineLevel="0" collapsed="false">
      <c r="A438" s="8" t="n">
        <v>1</v>
      </c>
      <c r="B438" s="12" t="n">
        <v>32025450</v>
      </c>
      <c r="C438" s="13" t="s">
        <v>399</v>
      </c>
      <c r="D438" s="25" t="n">
        <v>131</v>
      </c>
      <c r="E438" s="23" t="n">
        <v>131</v>
      </c>
      <c r="F438" s="23" t="n">
        <f aca="false">E438-D438</f>
        <v>0</v>
      </c>
      <c r="G438" s="23" t="n">
        <f aca="false">E438/D438*100</f>
        <v>100</v>
      </c>
    </row>
    <row r="439" customFormat="false" ht="12.75" hidden="false" customHeight="false" outlineLevel="0" collapsed="false">
      <c r="A439" s="8"/>
      <c r="B439" s="12"/>
      <c r="C439" s="13" t="s">
        <v>400</v>
      </c>
      <c r="D439" s="8"/>
      <c r="E439" s="22"/>
      <c r="F439" s="22"/>
      <c r="G439" s="22"/>
    </row>
    <row r="440" customFormat="false" ht="12.75" hidden="false" customHeight="false" outlineLevel="0" collapsed="false">
      <c r="A440" s="8"/>
      <c r="B440" s="12"/>
      <c r="C440" s="20" t="s">
        <v>136</v>
      </c>
      <c r="D440" s="21" t="n">
        <f aca="false">D438</f>
        <v>131</v>
      </c>
      <c r="E440" s="22" t="n">
        <f aca="false">E438</f>
        <v>131</v>
      </c>
      <c r="F440" s="22" t="n">
        <f aca="false">E440-D440</f>
        <v>0</v>
      </c>
      <c r="G440" s="22" t="n">
        <f aca="false">E440/D440*100</f>
        <v>100</v>
      </c>
    </row>
    <row r="441" customFormat="false" ht="12.75" hidden="false" customHeight="false" outlineLevel="0" collapsed="false">
      <c r="A441" s="8"/>
      <c r="B441" s="12"/>
      <c r="C441" s="20"/>
      <c r="D441" s="21"/>
      <c r="E441" s="22"/>
      <c r="F441" s="22"/>
      <c r="G441" s="22"/>
    </row>
    <row r="442" customFormat="false" ht="12.75" hidden="false" customHeight="false" outlineLevel="0" collapsed="false">
      <c r="A442" s="8"/>
      <c r="B442" s="12"/>
      <c r="C442" s="10" t="s">
        <v>401</v>
      </c>
      <c r="D442" s="17"/>
      <c r="E442" s="18"/>
      <c r="F442" s="18"/>
      <c r="G442" s="18"/>
    </row>
    <row r="443" customFormat="false" ht="12.75" hidden="false" customHeight="false" outlineLevel="0" collapsed="false">
      <c r="A443" s="8" t="n">
        <v>1</v>
      </c>
      <c r="B443" s="12" t="n">
        <v>31586254</v>
      </c>
      <c r="C443" s="13" t="s">
        <v>402</v>
      </c>
      <c r="D443" s="17" t="n">
        <v>0</v>
      </c>
      <c r="E443" s="18" t="n">
        <v>11.6</v>
      </c>
      <c r="F443" s="18" t="n">
        <f aca="false">E443-D443</f>
        <v>11.6</v>
      </c>
      <c r="G443" s="18" t="n">
        <v>0</v>
      </c>
    </row>
    <row r="444" customFormat="false" ht="12.75" hidden="false" customHeight="false" outlineLevel="0" collapsed="false">
      <c r="A444" s="8" t="n">
        <v>2</v>
      </c>
      <c r="B444" s="12" t="n">
        <v>20160836</v>
      </c>
      <c r="C444" s="13" t="s">
        <v>403</v>
      </c>
      <c r="D444" s="17" t="n">
        <v>16.4</v>
      </c>
      <c r="E444" s="18" t="n">
        <v>35</v>
      </c>
      <c r="F444" s="18" t="n">
        <f aca="false">E444-D444</f>
        <v>18.6</v>
      </c>
      <c r="G444" s="18" t="n">
        <f aca="false">E444/D444*100</f>
        <v>213.414634146341</v>
      </c>
    </row>
    <row r="445" customFormat="false" ht="12.75" hidden="false" customHeight="false" outlineLevel="0" collapsed="false">
      <c r="A445" s="8"/>
      <c r="B445" s="12"/>
      <c r="C445" s="13" t="s">
        <v>404</v>
      </c>
      <c r="D445" s="17"/>
      <c r="E445" s="18"/>
      <c r="F445" s="18"/>
      <c r="G445" s="18"/>
    </row>
    <row r="446" customFormat="false" ht="12.75" hidden="false" customHeight="false" outlineLevel="0" collapsed="false">
      <c r="A446" s="8" t="n">
        <v>3</v>
      </c>
      <c r="B446" s="12" t="n">
        <v>32815410</v>
      </c>
      <c r="C446" s="13" t="s">
        <v>405</v>
      </c>
      <c r="D446" s="17" t="n">
        <v>231.6</v>
      </c>
      <c r="E446" s="18" t="n">
        <v>253.4</v>
      </c>
      <c r="F446" s="18" t="n">
        <f aca="false">E446-D446</f>
        <v>21.8</v>
      </c>
      <c r="G446" s="18" t="n">
        <f aca="false">E446/D446*100</f>
        <v>109.412780656304</v>
      </c>
    </row>
    <row r="447" customFormat="false" ht="12.75" hidden="false" customHeight="false" outlineLevel="0" collapsed="false">
      <c r="A447" s="8"/>
      <c r="B447" s="12"/>
      <c r="C447" s="13" t="s">
        <v>406</v>
      </c>
      <c r="D447" s="17"/>
      <c r="E447" s="18"/>
      <c r="F447" s="18"/>
      <c r="G447" s="18"/>
    </row>
    <row r="448" customFormat="false" ht="25.5" hidden="false" customHeight="false" outlineLevel="0" collapsed="false">
      <c r="A448" s="8" t="n">
        <v>4</v>
      </c>
      <c r="B448" s="12" t="n">
        <v>20160935</v>
      </c>
      <c r="C448" s="13" t="s">
        <v>407</v>
      </c>
      <c r="D448" s="17" t="n">
        <v>191.1</v>
      </c>
      <c r="E448" s="18" t="n">
        <v>245.9</v>
      </c>
      <c r="F448" s="18" t="n">
        <f aca="false">E448-D448</f>
        <v>54.8</v>
      </c>
      <c r="G448" s="18" t="n">
        <f aca="false">E448/D448*100</f>
        <v>128.676085818943</v>
      </c>
    </row>
    <row r="449" customFormat="false" ht="12.75" hidden="false" customHeight="false" outlineLevel="0" collapsed="false">
      <c r="A449" s="8"/>
      <c r="B449" s="12"/>
      <c r="C449" s="13" t="s">
        <v>408</v>
      </c>
      <c r="D449" s="17"/>
      <c r="E449" s="18"/>
      <c r="F449" s="18"/>
      <c r="G449" s="18"/>
    </row>
    <row r="450" customFormat="false" ht="12.75" hidden="false" customHeight="false" outlineLevel="0" collapsed="false">
      <c r="A450" s="8" t="n">
        <v>5</v>
      </c>
      <c r="B450" s="12" t="n">
        <v>4699244</v>
      </c>
      <c r="C450" s="13" t="s">
        <v>409</v>
      </c>
      <c r="D450" s="17" t="n">
        <v>199.8</v>
      </c>
      <c r="E450" s="18" t="n">
        <v>282.6</v>
      </c>
      <c r="F450" s="18" t="n">
        <f aca="false">E450-D450</f>
        <v>82.8</v>
      </c>
      <c r="G450" s="18" t="n">
        <f aca="false">E450/D450*100</f>
        <v>141.441441441441</v>
      </c>
    </row>
    <row r="451" customFormat="false" ht="12.75" hidden="false" customHeight="false" outlineLevel="0" collapsed="false">
      <c r="A451" s="8"/>
      <c r="B451" s="12"/>
      <c r="C451" s="13" t="s">
        <v>410</v>
      </c>
      <c r="D451" s="17"/>
      <c r="E451" s="18"/>
      <c r="F451" s="18"/>
      <c r="G451" s="18"/>
    </row>
    <row r="452" customFormat="false" ht="12.75" hidden="false" customHeight="false" outlineLevel="0" collapsed="false">
      <c r="A452" s="8"/>
      <c r="B452" s="12"/>
      <c r="C452" s="20" t="s">
        <v>136</v>
      </c>
      <c r="D452" s="21" t="n">
        <f aca="false">D444+D446+D448+D450</f>
        <v>638.9</v>
      </c>
      <c r="E452" s="22" t="n">
        <f aca="false">E443+E444+E446+E448+E450</f>
        <v>828.5</v>
      </c>
      <c r="F452" s="22" t="n">
        <f aca="false">E452-D452</f>
        <v>189.6</v>
      </c>
      <c r="G452" s="22" t="n">
        <f aca="false">E452/D452*100</f>
        <v>129.676005634685</v>
      </c>
    </row>
    <row r="453" customFormat="false" ht="12.75" hidden="false" customHeight="false" outlineLevel="0" collapsed="false">
      <c r="A453" s="8"/>
      <c r="B453" s="12"/>
      <c r="C453" s="20"/>
      <c r="D453" s="17"/>
      <c r="E453" s="18"/>
      <c r="F453" s="18"/>
      <c r="G453" s="18"/>
    </row>
    <row r="454" customFormat="false" ht="12.75" hidden="false" customHeight="false" outlineLevel="0" collapsed="false">
      <c r="A454" s="8"/>
      <c r="B454" s="12"/>
      <c r="C454" s="10" t="s">
        <v>411</v>
      </c>
      <c r="D454" s="17"/>
      <c r="E454" s="18"/>
      <c r="F454" s="18"/>
      <c r="G454" s="18"/>
    </row>
    <row r="455" customFormat="false" ht="25.5" hidden="false" customHeight="false" outlineLevel="0" collapsed="false">
      <c r="A455" s="8" t="n">
        <v>1</v>
      </c>
      <c r="B455" s="12" t="n">
        <v>32372036</v>
      </c>
      <c r="C455" s="13" t="s">
        <v>412</v>
      </c>
      <c r="D455" s="17" t="n">
        <v>25.2</v>
      </c>
      <c r="E455" s="18" t="n">
        <v>25.2</v>
      </c>
      <c r="F455" s="18" t="n">
        <f aca="false">E455-D455</f>
        <v>0</v>
      </c>
      <c r="G455" s="18" t="n">
        <f aca="false">E455/D455*100</f>
        <v>100</v>
      </c>
    </row>
    <row r="456" customFormat="false" ht="12.75" hidden="false" customHeight="false" outlineLevel="0" collapsed="false">
      <c r="A456" s="8"/>
      <c r="B456" s="12"/>
      <c r="C456" s="13" t="s">
        <v>413</v>
      </c>
      <c r="D456" s="17"/>
      <c r="E456" s="18"/>
      <c r="F456" s="18"/>
      <c r="G456" s="18"/>
    </row>
    <row r="457" customFormat="false" ht="12.75" hidden="false" customHeight="false" outlineLevel="0" collapsed="false">
      <c r="A457" s="8" t="n">
        <v>2</v>
      </c>
      <c r="B457" s="12" t="n">
        <v>292117</v>
      </c>
      <c r="C457" s="13" t="s">
        <v>414</v>
      </c>
      <c r="D457" s="17" t="n">
        <v>135.7</v>
      </c>
      <c r="E457" s="18" t="n">
        <v>135.7</v>
      </c>
      <c r="F457" s="18" t="n">
        <f aca="false">E457-D457</f>
        <v>0</v>
      </c>
      <c r="G457" s="18" t="n">
        <f aca="false">E457/D457*100</f>
        <v>100</v>
      </c>
    </row>
    <row r="458" customFormat="false" ht="12.75" hidden="false" customHeight="false" outlineLevel="0" collapsed="false">
      <c r="A458" s="8"/>
      <c r="B458" s="12"/>
      <c r="C458" s="13" t="s">
        <v>415</v>
      </c>
      <c r="D458" s="17"/>
      <c r="E458" s="18"/>
      <c r="F458" s="18"/>
      <c r="G458" s="18"/>
    </row>
    <row r="459" customFormat="false" ht="25.5" hidden="false" customHeight="false" outlineLevel="0" collapsed="false">
      <c r="A459" s="8" t="n">
        <v>3</v>
      </c>
      <c r="B459" s="12" t="n">
        <v>178502</v>
      </c>
      <c r="C459" s="13" t="s">
        <v>416</v>
      </c>
      <c r="D459" s="17" t="n">
        <v>1551.1</v>
      </c>
      <c r="E459" s="18" t="n">
        <v>1551.1</v>
      </c>
      <c r="F459" s="18" t="n">
        <f aca="false">E459-D459</f>
        <v>0</v>
      </c>
      <c r="G459" s="18" t="n">
        <f aca="false">E459/D459*100</f>
        <v>100</v>
      </c>
    </row>
    <row r="460" customFormat="false" ht="12.75" hidden="false" customHeight="false" outlineLevel="0" collapsed="false">
      <c r="A460" s="8"/>
      <c r="B460" s="12"/>
      <c r="C460" s="13" t="s">
        <v>129</v>
      </c>
      <c r="D460" s="17"/>
      <c r="E460" s="18"/>
      <c r="F460" s="18"/>
      <c r="G460" s="18"/>
    </row>
    <row r="461" customFormat="false" ht="12.75" hidden="false" customHeight="false" outlineLevel="0" collapsed="false">
      <c r="A461" s="8"/>
      <c r="B461" s="12"/>
      <c r="C461" s="20" t="s">
        <v>136</v>
      </c>
      <c r="D461" s="21" t="n">
        <f aca="false">D455+D457+D459</f>
        <v>1712</v>
      </c>
      <c r="E461" s="22" t="n">
        <f aca="false">E455+E457+E459</f>
        <v>1712</v>
      </c>
      <c r="F461" s="22" t="n">
        <f aca="false">E461-D461</f>
        <v>0</v>
      </c>
      <c r="G461" s="22" t="n">
        <f aca="false">E461/D461*100</f>
        <v>100</v>
      </c>
    </row>
    <row r="462" customFormat="false" ht="12.75" hidden="false" customHeight="false" outlineLevel="0" collapsed="false">
      <c r="A462" s="8"/>
      <c r="B462" s="12"/>
      <c r="C462" s="20"/>
      <c r="D462" s="21"/>
      <c r="E462" s="22"/>
      <c r="F462" s="22"/>
      <c r="G462" s="22"/>
    </row>
    <row r="463" customFormat="false" ht="12.75" hidden="false" customHeight="false" outlineLevel="0" collapsed="false">
      <c r="A463" s="8"/>
      <c r="B463" s="12"/>
      <c r="C463" s="10" t="s">
        <v>417</v>
      </c>
      <c r="D463" s="8"/>
      <c r="E463" s="22"/>
      <c r="F463" s="22"/>
      <c r="G463" s="22"/>
    </row>
    <row r="464" customFormat="false" ht="12.75" hidden="false" customHeight="false" outlineLevel="0" collapsed="false">
      <c r="A464" s="8" t="n">
        <v>1</v>
      </c>
      <c r="B464" s="12" t="n">
        <v>3339590</v>
      </c>
      <c r="C464" s="13" t="s">
        <v>418</v>
      </c>
      <c r="D464" s="13" t="n">
        <v>34.2</v>
      </c>
      <c r="E464" s="8" t="n">
        <v>25.3</v>
      </c>
      <c r="F464" s="18" t="n">
        <f aca="false">E464-D464</f>
        <v>-8.9</v>
      </c>
      <c r="G464" s="18" t="n">
        <f aca="false">E464/D464*100</f>
        <v>73.9766081871345</v>
      </c>
    </row>
    <row r="465" customFormat="false" ht="12.75" hidden="false" customHeight="false" outlineLevel="0" collapsed="false">
      <c r="A465" s="8"/>
      <c r="B465" s="12"/>
      <c r="C465" s="13" t="s">
        <v>419</v>
      </c>
      <c r="D465" s="8"/>
      <c r="E465" s="22"/>
      <c r="F465" s="22"/>
      <c r="G465" s="22"/>
    </row>
    <row r="466" customFormat="false" ht="12.75" hidden="false" customHeight="false" outlineLevel="0" collapsed="false">
      <c r="A466" s="8"/>
      <c r="B466" s="12"/>
      <c r="C466" s="20" t="s">
        <v>136</v>
      </c>
      <c r="D466" s="21" t="n">
        <f aca="false">D464</f>
        <v>34.2</v>
      </c>
      <c r="E466" s="22" t="n">
        <f aca="false">E464</f>
        <v>25.3</v>
      </c>
      <c r="F466" s="22" t="n">
        <f aca="false">E466-D466</f>
        <v>-8.9</v>
      </c>
      <c r="G466" s="22" t="n">
        <f aca="false">E466/D466*100</f>
        <v>73.9766081871345</v>
      </c>
    </row>
    <row r="467" customFormat="false" ht="12.75" hidden="false" customHeight="false" outlineLevel="0" collapsed="false">
      <c r="A467" s="8"/>
      <c r="B467" s="12"/>
      <c r="C467" s="20"/>
      <c r="D467" s="21"/>
      <c r="E467" s="22"/>
      <c r="F467" s="22"/>
      <c r="G467" s="22"/>
    </row>
    <row r="468" customFormat="false" ht="12.75" hidden="false" customHeight="false" outlineLevel="0" collapsed="false">
      <c r="A468" s="8"/>
      <c r="B468" s="12"/>
      <c r="C468" s="10" t="s">
        <v>420</v>
      </c>
      <c r="D468" s="17"/>
      <c r="E468" s="18"/>
      <c r="F468" s="18"/>
      <c r="G468" s="18"/>
    </row>
    <row r="469" customFormat="false" ht="25.5" hidden="false" customHeight="false" outlineLevel="0" collapsed="false">
      <c r="A469" s="8" t="n">
        <v>1</v>
      </c>
      <c r="B469" s="12" t="n">
        <v>25365406</v>
      </c>
      <c r="C469" s="13" t="s">
        <v>421</v>
      </c>
      <c r="D469" s="17" t="n">
        <v>581.3</v>
      </c>
      <c r="E469" s="18" t="n">
        <v>581.3</v>
      </c>
      <c r="F469" s="18" t="n">
        <f aca="false">E469-D469</f>
        <v>0</v>
      </c>
      <c r="G469" s="18" t="n">
        <f aca="false">E469/D469*100</f>
        <v>100</v>
      </c>
    </row>
    <row r="470" customFormat="false" ht="12.75" hidden="false" customHeight="false" outlineLevel="0" collapsed="false">
      <c r="A470" s="8"/>
      <c r="B470" s="12"/>
      <c r="C470" s="13" t="s">
        <v>422</v>
      </c>
      <c r="D470" s="17"/>
      <c r="E470" s="18"/>
      <c r="F470" s="18"/>
      <c r="G470" s="18"/>
    </row>
    <row r="471" customFormat="false" ht="12.75" hidden="false" customHeight="false" outlineLevel="0" collapsed="false">
      <c r="A471" s="8"/>
      <c r="B471" s="12"/>
      <c r="C471" s="20" t="s">
        <v>136</v>
      </c>
      <c r="D471" s="21" t="n">
        <f aca="false">D469</f>
        <v>581.3</v>
      </c>
      <c r="E471" s="22" t="n">
        <f aca="false">E469</f>
        <v>581.3</v>
      </c>
      <c r="F471" s="22" t="n">
        <f aca="false">E471-D471</f>
        <v>0</v>
      </c>
      <c r="G471" s="22" t="n">
        <f aca="false">E471/D471*100</f>
        <v>100</v>
      </c>
    </row>
    <row r="472" customFormat="false" ht="12.75" hidden="false" customHeight="false" outlineLevel="0" collapsed="false">
      <c r="A472" s="8"/>
      <c r="B472" s="12"/>
      <c r="C472" s="20"/>
      <c r="D472" s="17"/>
      <c r="E472" s="18"/>
      <c r="F472" s="18"/>
      <c r="G472" s="18"/>
    </row>
    <row r="473" customFormat="false" ht="12.75" hidden="false" customHeight="false" outlineLevel="0" collapsed="false">
      <c r="A473" s="8"/>
      <c r="B473" s="12"/>
      <c r="C473" s="10" t="s">
        <v>423</v>
      </c>
      <c r="D473" s="17"/>
      <c r="E473" s="18"/>
      <c r="F473" s="18"/>
      <c r="G473" s="18"/>
    </row>
    <row r="474" customFormat="false" ht="25.5" hidden="false" customHeight="false" outlineLevel="0" collapsed="false">
      <c r="A474" s="8" t="n">
        <v>1</v>
      </c>
      <c r="B474" s="12" t="n">
        <v>34069704</v>
      </c>
      <c r="C474" s="13" t="s">
        <v>424</v>
      </c>
      <c r="D474" s="17" t="n">
        <v>0</v>
      </c>
      <c r="E474" s="18" t="n">
        <v>17.5</v>
      </c>
      <c r="F474" s="18" t="n">
        <f aca="false">E474-D474</f>
        <v>17.5</v>
      </c>
      <c r="G474" s="18" t="n">
        <v>0</v>
      </c>
    </row>
    <row r="475" customFormat="false" ht="25.5" hidden="false" customHeight="false" outlineLevel="0" collapsed="false">
      <c r="A475" s="8"/>
      <c r="B475" s="12"/>
      <c r="C475" s="13" t="s">
        <v>425</v>
      </c>
      <c r="D475" s="17"/>
      <c r="E475" s="18"/>
      <c r="F475" s="18"/>
      <c r="G475" s="18"/>
    </row>
    <row r="476" customFormat="false" ht="25.5" hidden="false" customHeight="false" outlineLevel="0" collapsed="false">
      <c r="A476" s="8" t="n">
        <v>2</v>
      </c>
      <c r="B476" s="12" t="n">
        <v>21845279</v>
      </c>
      <c r="C476" s="13" t="s">
        <v>426</v>
      </c>
      <c r="D476" s="17" t="n">
        <v>0</v>
      </c>
      <c r="E476" s="18" t="n">
        <v>23.6</v>
      </c>
      <c r="F476" s="18" t="n">
        <f aca="false">E476-D476</f>
        <v>23.6</v>
      </c>
      <c r="G476" s="18" t="n">
        <v>0</v>
      </c>
    </row>
    <row r="477" customFormat="false" ht="12.75" hidden="false" customHeight="false" outlineLevel="0" collapsed="false">
      <c r="A477" s="8"/>
      <c r="B477" s="12"/>
      <c r="C477" s="13" t="s">
        <v>427</v>
      </c>
      <c r="D477" s="17"/>
      <c r="E477" s="18"/>
      <c r="F477" s="18"/>
      <c r="G477" s="18"/>
    </row>
    <row r="478" customFormat="false" ht="25.5" hidden="false" customHeight="false" outlineLevel="0" collapsed="false">
      <c r="A478" s="8" t="n">
        <v>3</v>
      </c>
      <c r="B478" s="12" t="n">
        <v>13402711</v>
      </c>
      <c r="C478" s="13" t="s">
        <v>428</v>
      </c>
      <c r="D478" s="17" t="n">
        <v>24.3</v>
      </c>
      <c r="E478" s="18" t="n">
        <v>38.7</v>
      </c>
      <c r="F478" s="18" t="n">
        <f aca="false">E478-D478</f>
        <v>14.4</v>
      </c>
      <c r="G478" s="18" t="n">
        <f aca="false">E478/D478*100</f>
        <v>159.259259259259</v>
      </c>
    </row>
    <row r="479" customFormat="false" ht="12.75" hidden="false" customHeight="false" outlineLevel="0" collapsed="false">
      <c r="A479" s="8"/>
      <c r="B479" s="12"/>
      <c r="C479" s="13" t="s">
        <v>429</v>
      </c>
      <c r="D479" s="17"/>
      <c r="E479" s="18"/>
      <c r="F479" s="18"/>
      <c r="G479" s="18"/>
    </row>
    <row r="480" customFormat="false" ht="25.5" hidden="false" customHeight="false" outlineLevel="0" collapsed="false">
      <c r="A480" s="8" t="n">
        <v>4</v>
      </c>
      <c r="B480" s="12" t="n">
        <v>26410988</v>
      </c>
      <c r="C480" s="13" t="s">
        <v>430</v>
      </c>
      <c r="D480" s="17" t="n">
        <v>0</v>
      </c>
      <c r="E480" s="18" t="n">
        <v>48</v>
      </c>
      <c r="F480" s="18" t="n">
        <f aca="false">E480-D480</f>
        <v>48</v>
      </c>
      <c r="G480" s="18" t="n">
        <v>0</v>
      </c>
    </row>
    <row r="481" customFormat="false" ht="25.5" hidden="false" customHeight="false" outlineLevel="0" collapsed="false">
      <c r="A481" s="8"/>
      <c r="B481" s="12"/>
      <c r="C481" s="13" t="s">
        <v>431</v>
      </c>
      <c r="D481" s="17"/>
      <c r="E481" s="18"/>
      <c r="F481" s="18"/>
      <c r="G481" s="18"/>
    </row>
    <row r="482" customFormat="false" ht="25.5" hidden="false" customHeight="false" outlineLevel="0" collapsed="false">
      <c r="A482" s="8" t="n">
        <v>5</v>
      </c>
      <c r="B482" s="12" t="n">
        <v>26447098</v>
      </c>
      <c r="C482" s="13" t="s">
        <v>432</v>
      </c>
      <c r="D482" s="17" t="n">
        <v>0</v>
      </c>
      <c r="E482" s="18" t="n">
        <v>55.5</v>
      </c>
      <c r="F482" s="18" t="n">
        <f aca="false">E482-D482</f>
        <v>55.5</v>
      </c>
      <c r="G482" s="18" t="n">
        <v>0</v>
      </c>
    </row>
    <row r="483" customFormat="false" ht="12.75" hidden="false" customHeight="false" outlineLevel="0" collapsed="false">
      <c r="A483" s="8"/>
      <c r="B483" s="12"/>
      <c r="C483" s="13" t="s">
        <v>433</v>
      </c>
      <c r="D483" s="17"/>
      <c r="E483" s="18"/>
      <c r="F483" s="18"/>
      <c r="G483" s="18"/>
    </row>
    <row r="484" customFormat="false" ht="25.5" hidden="false" customHeight="false" outlineLevel="0" collapsed="false">
      <c r="A484" s="8" t="n">
        <v>6</v>
      </c>
      <c r="B484" s="12" t="n">
        <v>14307446</v>
      </c>
      <c r="C484" s="13" t="s">
        <v>434</v>
      </c>
      <c r="D484" s="17" t="n">
        <v>57.3</v>
      </c>
      <c r="E484" s="18" t="n">
        <v>57.3</v>
      </c>
      <c r="F484" s="18" t="n">
        <f aca="false">E484-D484</f>
        <v>0</v>
      </c>
      <c r="G484" s="18" t="n">
        <f aca="false">E484/D484*100</f>
        <v>100</v>
      </c>
    </row>
    <row r="485" customFormat="false" ht="12.75" hidden="false" customHeight="false" outlineLevel="0" collapsed="false">
      <c r="A485" s="8"/>
      <c r="B485" s="12"/>
      <c r="C485" s="13" t="s">
        <v>435</v>
      </c>
      <c r="D485" s="17"/>
      <c r="E485" s="18"/>
      <c r="F485" s="18"/>
      <c r="G485" s="18"/>
    </row>
    <row r="486" customFormat="false" ht="12.75" hidden="false" customHeight="false" outlineLevel="0" collapsed="false">
      <c r="A486" s="8" t="n">
        <v>7</v>
      </c>
      <c r="B486" s="12" t="n">
        <v>34725111</v>
      </c>
      <c r="C486" s="13" t="s">
        <v>436</v>
      </c>
      <c r="D486" s="17" t="n">
        <v>79.8</v>
      </c>
      <c r="E486" s="18" t="n">
        <v>87.6</v>
      </c>
      <c r="F486" s="18" t="n">
        <f aca="false">E486-D486</f>
        <v>7.8</v>
      </c>
      <c r="G486" s="18" t="n">
        <f aca="false">E486/D486*100</f>
        <v>109.774436090226</v>
      </c>
    </row>
    <row r="487" customFormat="false" ht="12.75" hidden="false" customHeight="false" outlineLevel="0" collapsed="false">
      <c r="A487" s="8"/>
      <c r="B487" s="12"/>
      <c r="C487" s="13" t="s">
        <v>437</v>
      </c>
      <c r="D487" s="17"/>
      <c r="E487" s="18"/>
      <c r="F487" s="18"/>
      <c r="G487" s="18"/>
    </row>
    <row r="488" customFormat="false" ht="25.5" hidden="false" customHeight="false" outlineLevel="0" collapsed="false">
      <c r="A488" s="8" t="n">
        <v>8</v>
      </c>
      <c r="B488" s="12" t="n">
        <v>26411479</v>
      </c>
      <c r="C488" s="13" t="s">
        <v>438</v>
      </c>
      <c r="D488" s="17" t="n">
        <v>0</v>
      </c>
      <c r="E488" s="18" t="n">
        <v>191.2</v>
      </c>
      <c r="F488" s="18" t="n">
        <f aca="false">E488-D488</f>
        <v>191.2</v>
      </c>
      <c r="G488" s="18" t="n">
        <v>0</v>
      </c>
    </row>
    <row r="489" customFormat="false" ht="25.5" hidden="false" customHeight="false" outlineLevel="0" collapsed="false">
      <c r="A489" s="8"/>
      <c r="B489" s="12"/>
      <c r="C489" s="13" t="s">
        <v>439</v>
      </c>
      <c r="D489" s="17"/>
      <c r="E489" s="18"/>
      <c r="F489" s="18"/>
      <c r="G489" s="18"/>
    </row>
    <row r="490" customFormat="false" ht="12.75" hidden="false" customHeight="false" outlineLevel="0" collapsed="false">
      <c r="A490" s="8" t="n">
        <v>9</v>
      </c>
      <c r="B490" s="12" t="n">
        <v>34069730</v>
      </c>
      <c r="C490" s="13" t="s">
        <v>440</v>
      </c>
      <c r="D490" s="17" t="n">
        <v>376.3</v>
      </c>
      <c r="E490" s="18" t="n">
        <v>402.3</v>
      </c>
      <c r="F490" s="18" t="n">
        <f aca="false">E490-D490</f>
        <v>26</v>
      </c>
      <c r="G490" s="18" t="n">
        <f aca="false">E490/D490*100</f>
        <v>106.909380813181</v>
      </c>
    </row>
    <row r="491" customFormat="false" ht="12.75" hidden="false" customHeight="false" outlineLevel="0" collapsed="false">
      <c r="A491" s="8"/>
      <c r="B491" s="12"/>
      <c r="C491" s="13" t="s">
        <v>441</v>
      </c>
      <c r="D491" s="17"/>
      <c r="E491" s="18"/>
      <c r="F491" s="18"/>
      <c r="G491" s="18"/>
    </row>
    <row r="492" customFormat="false" ht="25.5" hidden="false" customHeight="false" outlineLevel="0" collapsed="false">
      <c r="A492" s="8" t="n">
        <v>10</v>
      </c>
      <c r="B492" s="12" t="n">
        <v>26478408</v>
      </c>
      <c r="C492" s="13" t="s">
        <v>442</v>
      </c>
      <c r="D492" s="17" t="n">
        <v>0</v>
      </c>
      <c r="E492" s="18" t="n">
        <v>517.2</v>
      </c>
      <c r="F492" s="18" t="n">
        <f aca="false">E492-D492</f>
        <v>517.2</v>
      </c>
      <c r="G492" s="18" t="n">
        <v>0</v>
      </c>
    </row>
    <row r="493" customFormat="false" ht="12.75" hidden="false" customHeight="false" outlineLevel="0" collapsed="false">
      <c r="A493" s="8"/>
      <c r="B493" s="12"/>
      <c r="C493" s="13" t="s">
        <v>443</v>
      </c>
      <c r="D493" s="17"/>
      <c r="E493" s="18"/>
      <c r="F493" s="18"/>
      <c r="G493" s="18"/>
    </row>
    <row r="494" customFormat="false" ht="25.5" hidden="false" customHeight="false" outlineLevel="0" collapsed="false">
      <c r="A494" s="8" t="n">
        <v>11</v>
      </c>
      <c r="B494" s="12" t="n">
        <v>31433248</v>
      </c>
      <c r="C494" s="13" t="s">
        <v>444</v>
      </c>
      <c r="D494" s="17" t="n">
        <v>590.7</v>
      </c>
      <c r="E494" s="18" t="n">
        <v>604.5</v>
      </c>
      <c r="F494" s="18" t="n">
        <f aca="false">E494-D494</f>
        <v>13.8</v>
      </c>
      <c r="G494" s="18" t="n">
        <f aca="false">E494/D494*100</f>
        <v>102.336211274759</v>
      </c>
    </row>
    <row r="495" customFormat="false" ht="12.75" hidden="false" customHeight="false" outlineLevel="0" collapsed="false">
      <c r="A495" s="8"/>
      <c r="B495" s="12"/>
      <c r="C495" s="13" t="s">
        <v>445</v>
      </c>
      <c r="D495" s="17"/>
      <c r="E495" s="18"/>
      <c r="F495" s="18"/>
      <c r="G495" s="18"/>
    </row>
    <row r="496" customFormat="false" ht="25.5" hidden="false" customHeight="false" outlineLevel="0" collapsed="false">
      <c r="A496" s="8" t="n">
        <v>12</v>
      </c>
      <c r="B496" s="12" t="n">
        <v>33846738</v>
      </c>
      <c r="C496" s="13" t="s">
        <v>446</v>
      </c>
      <c r="D496" s="17" t="n">
        <v>0</v>
      </c>
      <c r="E496" s="18" t="n">
        <v>632</v>
      </c>
      <c r="F496" s="18" t="n">
        <f aca="false">E496-D496</f>
        <v>632</v>
      </c>
      <c r="G496" s="18" t="n">
        <v>0</v>
      </c>
    </row>
    <row r="497" customFormat="false" ht="12.75" hidden="false" customHeight="false" outlineLevel="0" collapsed="false">
      <c r="A497" s="8"/>
      <c r="B497" s="12"/>
      <c r="C497" s="13" t="s">
        <v>447</v>
      </c>
      <c r="D497" s="17"/>
      <c r="E497" s="18"/>
      <c r="F497" s="18"/>
      <c r="G497" s="18"/>
    </row>
    <row r="498" customFormat="false" ht="25.5" hidden="false" customHeight="false" outlineLevel="0" collapsed="false">
      <c r="A498" s="8" t="n">
        <v>13</v>
      </c>
      <c r="B498" s="12" t="n">
        <v>26349444</v>
      </c>
      <c r="C498" s="13" t="s">
        <v>448</v>
      </c>
      <c r="D498" s="17" t="n">
        <v>0</v>
      </c>
      <c r="E498" s="18" t="n">
        <v>1239</v>
      </c>
      <c r="F498" s="18" t="n">
        <f aca="false">E498-D498</f>
        <v>1239</v>
      </c>
      <c r="G498" s="18" t="n">
        <v>0</v>
      </c>
    </row>
    <row r="499" customFormat="false" ht="12.75" hidden="false" customHeight="false" outlineLevel="0" collapsed="false">
      <c r="A499" s="8"/>
      <c r="B499" s="12"/>
      <c r="C499" s="13" t="s">
        <v>443</v>
      </c>
      <c r="D499" s="17"/>
      <c r="E499" s="18"/>
      <c r="F499" s="18"/>
      <c r="G499" s="18"/>
    </row>
    <row r="500" customFormat="false" ht="25.5" hidden="false" customHeight="false" outlineLevel="0" collapsed="false">
      <c r="A500" s="8" t="n">
        <v>14</v>
      </c>
      <c r="B500" s="12" t="n">
        <v>33846717</v>
      </c>
      <c r="C500" s="13" t="s">
        <v>449</v>
      </c>
      <c r="D500" s="17" t="n">
        <v>0</v>
      </c>
      <c r="E500" s="18" t="n">
        <v>1498.6</v>
      </c>
      <c r="F500" s="18" t="n">
        <f aca="false">E500-D500</f>
        <v>1498.6</v>
      </c>
      <c r="G500" s="18" t="n">
        <v>0</v>
      </c>
    </row>
    <row r="501" customFormat="false" ht="12.75" hidden="false" customHeight="false" outlineLevel="0" collapsed="false">
      <c r="A501" s="8"/>
      <c r="B501" s="12"/>
      <c r="C501" s="13" t="s">
        <v>450</v>
      </c>
      <c r="D501" s="17"/>
      <c r="E501" s="18"/>
      <c r="F501" s="18"/>
      <c r="G501" s="18"/>
    </row>
    <row r="502" customFormat="false" ht="25.5" hidden="false" customHeight="false" outlineLevel="0" collapsed="false">
      <c r="A502" s="8" t="n">
        <v>15</v>
      </c>
      <c r="B502" s="12" t="n">
        <v>26497452</v>
      </c>
      <c r="C502" s="13" t="s">
        <v>451</v>
      </c>
      <c r="D502" s="17" t="n">
        <v>1987</v>
      </c>
      <c r="E502" s="18" t="n">
        <v>3371</v>
      </c>
      <c r="F502" s="18" t="n">
        <f aca="false">E502-D502</f>
        <v>1384</v>
      </c>
      <c r="G502" s="18" t="n">
        <f aca="false">E502/D502*100</f>
        <v>169.652742828385</v>
      </c>
    </row>
    <row r="503" customFormat="false" ht="12.75" hidden="false" customHeight="false" outlineLevel="0" collapsed="false">
      <c r="A503" s="8"/>
      <c r="B503" s="12"/>
      <c r="C503" s="13" t="s">
        <v>452</v>
      </c>
      <c r="D503" s="17"/>
      <c r="E503" s="18"/>
      <c r="F503" s="18"/>
      <c r="G503" s="18"/>
    </row>
    <row r="504" customFormat="false" ht="12.75" hidden="false" customHeight="false" outlineLevel="0" collapsed="false">
      <c r="A504" s="8"/>
      <c r="B504" s="12"/>
      <c r="C504" s="20" t="s">
        <v>136</v>
      </c>
      <c r="D504" s="21" t="n">
        <f aca="false">D474+D476+D478+D480+D482+D484+D486+D488+D490+D492+D494+D496+D498+D500+D502</f>
        <v>3115.4</v>
      </c>
      <c r="E504" s="22" t="n">
        <f aca="false">E474+E476+E478+E480+E482+E484+E486+E488+E490+E492+E494+E496+E498+E500+E502</f>
        <v>8784</v>
      </c>
      <c r="F504" s="22" t="n">
        <f aca="false">E504-D504</f>
        <v>5668.6</v>
      </c>
      <c r="G504" s="22" t="n">
        <f aca="false">E504/D504*100</f>
        <v>281.954163189318</v>
      </c>
    </row>
    <row r="505" customFormat="false" ht="12.75" hidden="false" customHeight="false" outlineLevel="0" collapsed="false">
      <c r="A505" s="8"/>
      <c r="B505" s="12"/>
      <c r="C505" s="20"/>
      <c r="D505" s="17"/>
      <c r="E505" s="18"/>
      <c r="F505" s="18"/>
      <c r="G505" s="18"/>
    </row>
    <row r="506" customFormat="false" ht="12.75" hidden="false" customHeight="false" outlineLevel="0" collapsed="false">
      <c r="A506" s="8"/>
      <c r="B506" s="12"/>
      <c r="C506" s="10" t="s">
        <v>453</v>
      </c>
      <c r="D506" s="17"/>
      <c r="E506" s="18"/>
      <c r="F506" s="18"/>
      <c r="G506" s="18"/>
    </row>
    <row r="507" customFormat="false" ht="12.75" hidden="false" customHeight="false" outlineLevel="0" collapsed="false">
      <c r="A507" s="8" t="n">
        <v>1</v>
      </c>
      <c r="B507" s="12" t="n">
        <v>34502319</v>
      </c>
      <c r="C507" s="13" t="s">
        <v>454</v>
      </c>
      <c r="D507" s="17" t="n">
        <v>41.3</v>
      </c>
      <c r="E507" s="18" t="n">
        <v>84.5</v>
      </c>
      <c r="F507" s="18" t="n">
        <f aca="false">E507-D507</f>
        <v>43.2</v>
      </c>
      <c r="G507" s="18" t="n">
        <f aca="false">E507/D507*100</f>
        <v>204.600484261501</v>
      </c>
    </row>
    <row r="508" customFormat="false" ht="12.75" hidden="false" customHeight="false" outlineLevel="0" collapsed="false">
      <c r="A508" s="8"/>
      <c r="B508" s="12"/>
      <c r="C508" s="13" t="s">
        <v>455</v>
      </c>
      <c r="D508" s="17"/>
      <c r="E508" s="18"/>
      <c r="F508" s="18"/>
      <c r="G508" s="18"/>
    </row>
    <row r="509" customFormat="false" ht="12.75" hidden="false" customHeight="false" outlineLevel="0" collapsed="false">
      <c r="A509" s="8" t="n">
        <v>2</v>
      </c>
      <c r="B509" s="12" t="n">
        <v>846688</v>
      </c>
      <c r="C509" s="13" t="s">
        <v>456</v>
      </c>
      <c r="D509" s="17" t="n">
        <v>106.3</v>
      </c>
      <c r="E509" s="18" t="n">
        <v>105.9</v>
      </c>
      <c r="F509" s="18" t="n">
        <f aca="false">E509-D509</f>
        <v>-0.399999999999992</v>
      </c>
      <c r="G509" s="18" t="n">
        <f aca="false">E509/D509*100</f>
        <v>99.623706491063</v>
      </c>
    </row>
    <row r="510" customFormat="false" ht="12.75" hidden="false" customHeight="false" outlineLevel="0" collapsed="false">
      <c r="A510" s="8"/>
      <c r="B510" s="12"/>
      <c r="C510" s="13" t="s">
        <v>457</v>
      </c>
      <c r="D510" s="17"/>
      <c r="E510" s="18"/>
      <c r="F510" s="18"/>
      <c r="G510" s="18"/>
    </row>
    <row r="511" customFormat="false" ht="12.75" hidden="false" customHeight="false" outlineLevel="0" collapsed="false">
      <c r="A511" s="8" t="n">
        <v>3</v>
      </c>
      <c r="B511" s="12" t="n">
        <v>5445416</v>
      </c>
      <c r="C511" s="13" t="s">
        <v>458</v>
      </c>
      <c r="D511" s="17" t="n">
        <v>0</v>
      </c>
      <c r="E511" s="18" t="n">
        <v>53.7</v>
      </c>
      <c r="F511" s="18" t="n">
        <f aca="false">E511-D511</f>
        <v>53.7</v>
      </c>
      <c r="G511" s="18" t="n">
        <v>0</v>
      </c>
    </row>
    <row r="512" customFormat="false" ht="12.75" hidden="false" customHeight="false" outlineLevel="0" collapsed="false">
      <c r="A512" s="8"/>
      <c r="B512" s="12"/>
      <c r="C512" s="13" t="s">
        <v>459</v>
      </c>
      <c r="D512" s="17"/>
      <c r="E512" s="18"/>
      <c r="F512" s="18"/>
      <c r="G512" s="18"/>
    </row>
    <row r="513" customFormat="false" ht="12.75" hidden="false" customHeight="false" outlineLevel="0" collapsed="false">
      <c r="A513" s="8" t="n">
        <v>4</v>
      </c>
      <c r="B513" s="12" t="n">
        <v>34502078</v>
      </c>
      <c r="C513" s="13" t="s">
        <v>460</v>
      </c>
      <c r="D513" s="17" t="n">
        <v>180.5</v>
      </c>
      <c r="E513" s="18" t="n">
        <v>141.8</v>
      </c>
      <c r="F513" s="18" t="n">
        <f aca="false">E513-D513</f>
        <v>-38.7</v>
      </c>
      <c r="G513" s="18" t="n">
        <f aca="false">E513/D513*100</f>
        <v>78.5595567867036</v>
      </c>
    </row>
    <row r="514" customFormat="false" ht="12.75" hidden="false" customHeight="false" outlineLevel="0" collapsed="false">
      <c r="A514" s="8"/>
      <c r="B514" s="12"/>
      <c r="C514" s="13" t="s">
        <v>461</v>
      </c>
      <c r="D514" s="17"/>
      <c r="E514" s="18"/>
      <c r="F514" s="18"/>
      <c r="G514" s="18"/>
    </row>
    <row r="515" customFormat="false" ht="12.75" hidden="false" customHeight="false" outlineLevel="0" collapsed="false">
      <c r="A515" s="8" t="n">
        <v>5</v>
      </c>
      <c r="B515" s="12" t="n">
        <v>34502350</v>
      </c>
      <c r="C515" s="13" t="s">
        <v>462</v>
      </c>
      <c r="D515" s="17" t="n">
        <v>1718.9</v>
      </c>
      <c r="E515" s="18" t="n">
        <v>2338.2</v>
      </c>
      <c r="F515" s="18" t="n">
        <f aca="false">E515-D515</f>
        <v>619.3</v>
      </c>
      <c r="G515" s="18" t="n">
        <f aca="false">E515/D515*100</f>
        <v>136.028855663506</v>
      </c>
    </row>
    <row r="516" customFormat="false" ht="12.75" hidden="false" customHeight="false" outlineLevel="0" collapsed="false">
      <c r="A516" s="8"/>
      <c r="B516" s="12"/>
      <c r="C516" s="13" t="s">
        <v>463</v>
      </c>
      <c r="D516" s="17"/>
      <c r="E516" s="18"/>
      <c r="F516" s="18"/>
      <c r="G516" s="18"/>
    </row>
    <row r="517" customFormat="false" ht="12.75" hidden="false" customHeight="false" outlineLevel="0" collapsed="false">
      <c r="A517" s="8"/>
      <c r="B517" s="12"/>
      <c r="C517" s="20" t="s">
        <v>136</v>
      </c>
      <c r="D517" s="21" t="n">
        <f aca="false">D507+D509+D511+D513+D515</f>
        <v>2047</v>
      </c>
      <c r="E517" s="22" t="n">
        <f aca="false">E507+E509+E511+E513+E515</f>
        <v>2724.1</v>
      </c>
      <c r="F517" s="22" t="n">
        <f aca="false">E517-D517</f>
        <v>677.1</v>
      </c>
      <c r="G517" s="22" t="n">
        <f aca="false">E517/D517*100</f>
        <v>133.077674645823</v>
      </c>
    </row>
    <row r="518" customFormat="false" ht="12.75" hidden="false" customHeight="false" outlineLevel="0" collapsed="false">
      <c r="A518" s="8"/>
      <c r="B518" s="12"/>
      <c r="C518" s="20"/>
      <c r="D518" s="17"/>
      <c r="E518" s="18"/>
      <c r="F518" s="18"/>
      <c r="G518" s="18"/>
    </row>
    <row r="519" customFormat="false" ht="12.75" hidden="false" customHeight="false" outlineLevel="0" collapsed="false">
      <c r="A519" s="8"/>
      <c r="B519" s="12"/>
      <c r="C519" s="10" t="s">
        <v>464</v>
      </c>
      <c r="D519" s="17"/>
      <c r="E519" s="18"/>
      <c r="F519" s="18"/>
      <c r="G519" s="18"/>
    </row>
    <row r="520" customFormat="false" ht="12.75" hidden="false" customHeight="false" outlineLevel="0" collapsed="false">
      <c r="A520" s="8" t="n">
        <v>1</v>
      </c>
      <c r="B520" s="12" t="n">
        <v>30906338</v>
      </c>
      <c r="C520" s="13" t="s">
        <v>465</v>
      </c>
      <c r="D520" s="17" t="n">
        <v>7.1</v>
      </c>
      <c r="E520" s="18" t="n">
        <v>0</v>
      </c>
      <c r="F520" s="18" t="n">
        <f aca="false">E520-D520</f>
        <v>-7.1</v>
      </c>
      <c r="G520" s="18" t="n">
        <f aca="false">E520/D520*100</f>
        <v>0</v>
      </c>
    </row>
    <row r="521" customFormat="false" ht="12.75" hidden="false" customHeight="false" outlineLevel="0" collapsed="false">
      <c r="A521" s="8"/>
      <c r="B521" s="12"/>
      <c r="C521" s="13" t="s">
        <v>466</v>
      </c>
      <c r="D521" s="17"/>
      <c r="E521" s="18"/>
      <c r="F521" s="18"/>
      <c r="G521" s="18"/>
    </row>
    <row r="522" customFormat="false" ht="25.5" hidden="false" customHeight="false" outlineLevel="0" collapsed="false">
      <c r="A522" s="8" t="n">
        <v>2</v>
      </c>
      <c r="B522" s="12" t="n">
        <v>21758480</v>
      </c>
      <c r="C522" s="13" t="s">
        <v>467</v>
      </c>
      <c r="D522" s="17" t="n">
        <v>37.1</v>
      </c>
      <c r="E522" s="18" t="n">
        <v>54.1</v>
      </c>
      <c r="F522" s="18" t="n">
        <f aca="false">E522-D522</f>
        <v>17</v>
      </c>
      <c r="G522" s="18" t="n">
        <f aca="false">E522/D522*100</f>
        <v>145.822102425876</v>
      </c>
    </row>
    <row r="523" customFormat="false" ht="12.75" hidden="false" customHeight="false" outlineLevel="0" collapsed="false">
      <c r="A523" s="8"/>
      <c r="B523" s="12"/>
      <c r="C523" s="13" t="s">
        <v>468</v>
      </c>
      <c r="D523" s="17"/>
      <c r="E523" s="18"/>
      <c r="F523" s="18"/>
      <c r="G523" s="18"/>
    </row>
    <row r="524" customFormat="false" ht="12.75" hidden="false" customHeight="false" outlineLevel="0" collapsed="false">
      <c r="A524" s="8"/>
      <c r="B524" s="12"/>
      <c r="C524" s="20" t="s">
        <v>136</v>
      </c>
      <c r="D524" s="21" t="n">
        <f aca="false">D520+D522</f>
        <v>44.2</v>
      </c>
      <c r="E524" s="22" t="n">
        <f aca="false">E520+E522</f>
        <v>54.1</v>
      </c>
      <c r="F524" s="22" t="n">
        <f aca="false">E524-D524</f>
        <v>9.9</v>
      </c>
      <c r="G524" s="22" t="n">
        <f aca="false">E524/D524*100</f>
        <v>122.398190045249</v>
      </c>
    </row>
    <row r="525" customFormat="false" ht="12.75" hidden="false" customHeight="false" outlineLevel="0" collapsed="false">
      <c r="A525" s="8"/>
      <c r="B525" s="12"/>
      <c r="C525" s="20"/>
      <c r="D525" s="17"/>
      <c r="E525" s="18"/>
      <c r="F525" s="18"/>
      <c r="G525" s="18"/>
    </row>
    <row r="526" customFormat="false" ht="12.75" hidden="false" customHeight="false" outlineLevel="0" collapsed="false">
      <c r="A526" s="8"/>
      <c r="B526" s="12"/>
      <c r="C526" s="10" t="s">
        <v>469</v>
      </c>
      <c r="D526" s="17"/>
      <c r="E526" s="18"/>
      <c r="F526" s="18"/>
      <c r="G526" s="18"/>
    </row>
    <row r="527" customFormat="false" ht="12.75" hidden="false" customHeight="false" outlineLevel="0" collapsed="false">
      <c r="A527" s="8" t="n">
        <v>1</v>
      </c>
      <c r="B527" s="12" t="n">
        <v>32292709</v>
      </c>
      <c r="C527" s="13" t="s">
        <v>470</v>
      </c>
      <c r="D527" s="17" t="n">
        <v>28.7</v>
      </c>
      <c r="E527" s="18" t="n">
        <v>45.6</v>
      </c>
      <c r="F527" s="18" t="n">
        <f aca="false">E527-D527</f>
        <v>16.9</v>
      </c>
      <c r="G527" s="18" t="n">
        <f aca="false">E527/D527*100</f>
        <v>158.885017421603</v>
      </c>
    </row>
    <row r="528" customFormat="false" ht="12.75" hidden="false" customHeight="false" outlineLevel="0" collapsed="false">
      <c r="A528" s="8"/>
      <c r="B528" s="12"/>
      <c r="C528" s="13" t="s">
        <v>471</v>
      </c>
      <c r="D528" s="17"/>
      <c r="E528" s="18"/>
      <c r="F528" s="18"/>
      <c r="G528" s="18"/>
    </row>
    <row r="529" customFormat="false" ht="12.75" hidden="false" customHeight="false" outlineLevel="0" collapsed="false">
      <c r="A529" s="8" t="n">
        <v>2</v>
      </c>
      <c r="B529" s="12" t="n">
        <v>3332576</v>
      </c>
      <c r="C529" s="13" t="s">
        <v>472</v>
      </c>
      <c r="D529" s="17" t="n">
        <v>86.6</v>
      </c>
      <c r="E529" s="18" t="n">
        <v>132.7</v>
      </c>
      <c r="F529" s="18" t="n">
        <f aca="false">E529-D529</f>
        <v>46.1</v>
      </c>
      <c r="G529" s="18" t="n">
        <f aca="false">E529/D529*100</f>
        <v>153.233256351039</v>
      </c>
    </row>
    <row r="530" customFormat="false" ht="12.75" hidden="false" customHeight="false" outlineLevel="0" collapsed="false">
      <c r="A530" s="8"/>
      <c r="B530" s="12"/>
      <c r="C530" s="13" t="s">
        <v>473</v>
      </c>
      <c r="D530" s="17"/>
      <c r="E530" s="18"/>
      <c r="F530" s="18"/>
      <c r="G530" s="18"/>
    </row>
    <row r="531" customFormat="false" ht="12.75" hidden="false" customHeight="false" outlineLevel="0" collapsed="false">
      <c r="A531" s="8"/>
      <c r="B531" s="12"/>
      <c r="C531" s="20" t="s">
        <v>136</v>
      </c>
      <c r="D531" s="21" t="n">
        <f aca="false">D527+D529</f>
        <v>115.3</v>
      </c>
      <c r="E531" s="22" t="n">
        <f aca="false">E527+E529</f>
        <v>178.3</v>
      </c>
      <c r="F531" s="22" t="n">
        <f aca="false">E531-D531</f>
        <v>63</v>
      </c>
      <c r="G531" s="22" t="n">
        <f aca="false">E531/D531*100</f>
        <v>154.640069384215</v>
      </c>
    </row>
    <row r="532" customFormat="false" ht="12.75" hidden="false" customHeight="false" outlineLevel="0" collapsed="false">
      <c r="A532" s="8"/>
      <c r="B532" s="12"/>
      <c r="C532" s="20"/>
      <c r="D532" s="17"/>
      <c r="E532" s="18"/>
      <c r="F532" s="18"/>
      <c r="G532" s="18"/>
    </row>
    <row r="533" customFormat="false" ht="12.75" hidden="false" customHeight="false" outlineLevel="0" collapsed="false">
      <c r="A533" s="8"/>
      <c r="B533" s="12"/>
      <c r="C533" s="10" t="s">
        <v>474</v>
      </c>
      <c r="D533" s="17"/>
      <c r="E533" s="18"/>
      <c r="F533" s="18"/>
      <c r="G533" s="18"/>
    </row>
    <row r="534" customFormat="false" ht="12.75" hidden="false" customHeight="false" outlineLevel="0" collapsed="false">
      <c r="A534" s="8" t="n">
        <v>1</v>
      </c>
      <c r="B534" s="12" t="n">
        <v>373764</v>
      </c>
      <c r="C534" s="13" t="s">
        <v>475</v>
      </c>
      <c r="D534" s="17" t="n">
        <v>395.3</v>
      </c>
      <c r="E534" s="18" t="n">
        <v>386.1</v>
      </c>
      <c r="F534" s="18" t="n">
        <f aca="false">E534-D534</f>
        <v>-9.19999999999999</v>
      </c>
      <c r="G534" s="18" t="n">
        <f aca="false">E534/D534*100</f>
        <v>97.6726536807488</v>
      </c>
    </row>
    <row r="535" customFormat="false" ht="12.75" hidden="false" customHeight="false" outlineLevel="0" collapsed="false">
      <c r="A535" s="8"/>
      <c r="B535" s="12"/>
      <c r="C535" s="13" t="s">
        <v>476</v>
      </c>
      <c r="D535" s="17"/>
      <c r="E535" s="18"/>
      <c r="F535" s="18"/>
      <c r="G535" s="18"/>
    </row>
    <row r="536" customFormat="false" ht="12.75" hidden="false" customHeight="false" outlineLevel="0" collapsed="false">
      <c r="A536" s="8"/>
      <c r="B536" s="12"/>
      <c r="C536" s="20" t="s">
        <v>136</v>
      </c>
      <c r="D536" s="21" t="n">
        <f aca="false">D534</f>
        <v>395.3</v>
      </c>
      <c r="E536" s="22" t="n">
        <f aca="false">E534</f>
        <v>386.1</v>
      </c>
      <c r="F536" s="22" t="n">
        <f aca="false">E536-D536</f>
        <v>-9.19999999999999</v>
      </c>
      <c r="G536" s="22" t="n">
        <f aca="false">E536/D536*100</f>
        <v>97.6726536807488</v>
      </c>
    </row>
    <row r="537" customFormat="false" ht="12.75" hidden="false" customHeight="false" outlineLevel="0" collapsed="false">
      <c r="A537" s="8"/>
      <c r="B537" s="12"/>
      <c r="C537" s="13"/>
      <c r="D537" s="21"/>
      <c r="E537" s="22"/>
      <c r="F537" s="22"/>
      <c r="G537" s="22"/>
    </row>
    <row r="538" customFormat="false" ht="12.75" hidden="false" customHeight="false" outlineLevel="0" collapsed="false">
      <c r="A538" s="8"/>
      <c r="B538" s="12"/>
      <c r="C538" s="20" t="s">
        <v>477</v>
      </c>
      <c r="D538" s="21" t="n">
        <f aca="false">D135+D151+D172+D214+D223+D242+D267+D284+D301+D317+D340+D395+D424+D434+D440+D452+D461+D466+D471+D504+D517+D524+D531+D536</f>
        <v>54526.6</v>
      </c>
      <c r="E538" s="22" t="n">
        <f aca="false">E135+E151+E172+E214+E223+E242+E267+E284+E301+E317+E340+E395+E424+E434+E440+E452+E461+E466+E471+E504+E517+E524+E531+E536</f>
        <v>73953.5</v>
      </c>
      <c r="F538" s="22" t="n">
        <f aca="false">E538-D538</f>
        <v>19426.9</v>
      </c>
      <c r="G538" s="22" t="n">
        <f aca="false">E538/D538*100</f>
        <v>135.628298848635</v>
      </c>
    </row>
  </sheetData>
  <mergeCells count="4">
    <mergeCell ref="A1:F1"/>
    <mergeCell ref="A2:F2"/>
    <mergeCell ref="D4:E4"/>
    <mergeCell ref="F4:G4"/>
  </mergeCells>
  <printOptions headings="false" gridLines="false" gridLinesSet="true" horizontalCentered="false" verticalCentered="false"/>
  <pageMargins left="0.370138888888889" right="0.34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2:03:23Z</dcterms:created>
  <dc:creator>kulik</dc:creator>
  <dc:description/>
  <dc:language>en-US</dc:language>
  <cp:lastModifiedBy>user</cp:lastModifiedBy>
  <cp:lastPrinted>2009-07-24T18:09:50Z</cp:lastPrinted>
  <dcterms:modified xsi:type="dcterms:W3CDTF">2009-07-24T18:11:40Z</dcterms:modified>
  <cp:revision>0</cp:revision>
  <dc:subject/>
  <dc:title/>
</cp:coreProperties>
</file>