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0.07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07.2009                               до          03.07.2009                             +  /  -</t>
  </si>
  <si>
    <t xml:space="preserve">10.07.2009                               до          03.07.2009                             %</t>
  </si>
  <si>
    <t xml:space="preserve">03.07.2009 (оперативно)</t>
  </si>
  <si>
    <t xml:space="preserve">10.07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387.9</v>
      </c>
      <c r="C9" s="10" t="n">
        <v>3053.7</v>
      </c>
      <c r="D9" s="11" t="n">
        <f aca="false">C9-B9</f>
        <v>-334.2</v>
      </c>
      <c r="E9" s="11" t="n">
        <f aca="false">C9/B9*100</f>
        <v>90.1354821570885</v>
      </c>
      <c r="F9" s="12"/>
    </row>
    <row r="10" customFormat="false" ht="12.75" hidden="false" customHeight="false" outlineLevel="0" collapsed="false">
      <c r="A10" s="13" t="s">
        <v>9</v>
      </c>
      <c r="B10" s="10" t="n">
        <v>6445.9</v>
      </c>
      <c r="C10" s="10" t="n">
        <v>6425.2</v>
      </c>
      <c r="D10" s="11" t="n">
        <f aca="false">C10-B10</f>
        <v>-20.6999999999998</v>
      </c>
      <c r="E10" s="11" t="n">
        <f aca="false">C10/B10*100</f>
        <v>99.6788656355203</v>
      </c>
      <c r="F10" s="12"/>
    </row>
    <row r="11" customFormat="false" ht="12.75" hidden="false" customHeight="false" outlineLevel="0" collapsed="false">
      <c r="A11" s="14" t="s">
        <v>10</v>
      </c>
      <c r="B11" s="10" t="n">
        <v>7946.2</v>
      </c>
      <c r="C11" s="10" t="n">
        <v>7946.2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095.7</v>
      </c>
      <c r="C12" s="10" t="n">
        <v>3095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828.5</v>
      </c>
      <c r="C13" s="10" t="n">
        <v>1828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965.4</v>
      </c>
      <c r="C14" s="10" t="n">
        <v>4965.4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8606.4</v>
      </c>
      <c r="C15" s="10" t="n">
        <v>8598.8</v>
      </c>
      <c r="D15" s="11" t="n">
        <f aca="false">C15-B15</f>
        <v>-7.60000000000036</v>
      </c>
      <c r="E15" s="11" t="n">
        <f aca="false">C15/B15*100</f>
        <v>99.9116936233501</v>
      </c>
    </row>
    <row r="16" customFormat="false" ht="12.75" hidden="false" customHeight="false" outlineLevel="0" collapsed="false">
      <c r="A16" s="15" t="s">
        <v>15</v>
      </c>
      <c r="B16" s="10" t="n">
        <v>17049.8</v>
      </c>
      <c r="C16" s="10" t="n">
        <v>16117.8</v>
      </c>
      <c r="D16" s="11" t="n">
        <f aca="false">C16-B16</f>
        <v>-932</v>
      </c>
      <c r="E16" s="11" t="n">
        <f aca="false">C16/B16*100</f>
        <v>94.5336602188882</v>
      </c>
    </row>
    <row r="17" customFormat="false" ht="12.75" hidden="false" customHeight="true" outlineLevel="0" collapsed="false">
      <c r="A17" s="15" t="s">
        <v>16</v>
      </c>
      <c r="B17" s="10" t="n">
        <v>4053.8</v>
      </c>
      <c r="C17" s="10" t="n">
        <v>3803.8</v>
      </c>
      <c r="D17" s="11" t="n">
        <f aca="false">C17-B17</f>
        <v>-250</v>
      </c>
      <c r="E17" s="11" t="n">
        <f aca="false">C17/B17*100</f>
        <v>93.8329468646702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2928.1</v>
      </c>
      <c r="C19" s="10" t="n">
        <v>2928.1</v>
      </c>
      <c r="D19" s="11" t="n">
        <f aca="false">C19-B19</f>
        <v>0</v>
      </c>
      <c r="E19" s="11" t="n">
        <f aca="false">C19/B19*100</f>
        <v>100</v>
      </c>
    </row>
    <row r="20" s="16" customFormat="true" ht="12.75" hidden="false" customHeight="false" outlineLevel="0" collapsed="false">
      <c r="A20" s="14" t="s">
        <v>19</v>
      </c>
      <c r="B20" s="10" t="n">
        <v>5277.6</v>
      </c>
      <c r="C20" s="10" t="n">
        <v>5277.6</v>
      </c>
      <c r="D20" s="11" t="n">
        <f aca="false">C20-B20</f>
        <v>0</v>
      </c>
      <c r="E20" s="11" t="n">
        <f aca="false">C20/B20*100</f>
        <v>100</v>
      </c>
    </row>
    <row r="21" customFormat="false" ht="12.75" hidden="false" customHeight="false" outlineLevel="0" collapsed="false">
      <c r="A21" s="14" t="s">
        <v>20</v>
      </c>
      <c r="B21" s="10" t="n">
        <v>4183.4</v>
      </c>
      <c r="C21" s="10" t="n">
        <v>4183.4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0805.2</v>
      </c>
      <c r="C22" s="10" t="n">
        <v>10805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582.8</v>
      </c>
      <c r="C23" s="10" t="n">
        <v>582.8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515.6</v>
      </c>
      <c r="C24" s="10" t="n">
        <v>515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727.1</v>
      </c>
      <c r="C27" s="10" t="n">
        <v>727.1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83.5</v>
      </c>
      <c r="C28" s="10" t="n">
        <v>2083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54.2</v>
      </c>
      <c r="C29" s="10" t="n">
        <v>54.2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81.3</v>
      </c>
      <c r="C30" s="10" t="n">
        <v>581.3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5</v>
      </c>
      <c r="C32" s="10" t="n">
        <v>276.5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488.8</v>
      </c>
      <c r="C33" s="10" t="n">
        <v>3488.8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2340</v>
      </c>
      <c r="C34" s="10" t="n">
        <v>2340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13.1</v>
      </c>
      <c r="C35" s="10" t="n">
        <v>113.1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29.6</v>
      </c>
      <c r="C36" s="10" t="n">
        <v>429.6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78.1</v>
      </c>
      <c r="C37" s="10" t="n">
        <v>378.1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63.2</v>
      </c>
      <c r="C38" s="10" t="n">
        <v>263.2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95.3</v>
      </c>
      <c r="C39" s="18" t="n">
        <v>395.3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2963</v>
      </c>
      <c r="C40" s="20" t="n">
        <f aca="false">SUM(C9:C39)</f>
        <v>91418.5</v>
      </c>
      <c r="D40" s="21" t="n">
        <f aca="false">C40-B40</f>
        <v>-1544.5</v>
      </c>
      <c r="E40" s="21" t="n">
        <f aca="false">C40/B40*100</f>
        <v>98.3385863192883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02T13:12:54Z</cp:lastPrinted>
  <dcterms:modified xsi:type="dcterms:W3CDTF">2009-07-09T08:44:25Z</dcterms:modified>
  <cp:revision>0</cp:revision>
  <dc:subject/>
  <dc:title/>
</cp:coreProperties>
</file>