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1.03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1.03.2011 до 04.03.2011 +  /  -</t>
  </si>
  <si>
    <t xml:space="preserve"> 11.03.2011 до 04.03.2011 %</t>
  </si>
  <si>
    <t xml:space="preserve">04.03.2011 (оперативно)</t>
  </si>
  <si>
    <t xml:space="preserve">11.03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5" min="4" style="1" width="13.7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7756.5</v>
      </c>
      <c r="C10" s="11" t="n">
        <v>17552.2</v>
      </c>
      <c r="D10" s="12" t="n">
        <f aca="false">C10-B10</f>
        <v>-204.299999999999</v>
      </c>
      <c r="E10" s="12" t="n">
        <f aca="false">C10/B10*100</f>
        <v>98.8494354180159</v>
      </c>
    </row>
    <row r="11" customFormat="false" ht="15" hidden="false" customHeight="true" outlineLevel="0" collapsed="false">
      <c r="A11" s="13" t="s">
        <v>9</v>
      </c>
      <c r="B11" s="11" t="n">
        <v>2375.1</v>
      </c>
      <c r="C11" s="11" t="n">
        <v>2094.7</v>
      </c>
      <c r="D11" s="12" t="n">
        <f aca="false">C11-B11</f>
        <v>-280.4</v>
      </c>
      <c r="E11" s="12" t="n">
        <f aca="false">C11/B11*100</f>
        <v>88.1941812976296</v>
      </c>
      <c r="F11" s="14"/>
    </row>
    <row r="12" customFormat="false" ht="15" hidden="false" customHeight="true" outlineLevel="0" collapsed="false">
      <c r="A12" s="13" t="s">
        <v>10</v>
      </c>
      <c r="B12" s="11" t="n">
        <v>3268</v>
      </c>
      <c r="C12" s="11" t="n">
        <v>3265.8</v>
      </c>
      <c r="D12" s="12" t="n">
        <f aca="false">C12-B12</f>
        <v>-2.19999999999982</v>
      </c>
      <c r="E12" s="12" t="n">
        <f aca="false">C12/B12*100</f>
        <v>99.9326805385557</v>
      </c>
      <c r="F12" s="14"/>
    </row>
    <row r="13" customFormat="false" ht="15" hidden="false" customHeight="true" outlineLevel="0" collapsed="false">
      <c r="A13" s="15" t="s">
        <v>11</v>
      </c>
      <c r="B13" s="11" t="n">
        <v>6091.1</v>
      </c>
      <c r="C13" s="11" t="n">
        <v>6061</v>
      </c>
      <c r="D13" s="12" t="n">
        <f aca="false">C13-B13</f>
        <v>-30.1000000000004</v>
      </c>
      <c r="E13" s="12" t="n">
        <f aca="false">C13/B13*100</f>
        <v>99.5058363842327</v>
      </c>
    </row>
    <row r="14" customFormat="false" ht="15" hidden="false" customHeight="true" outlineLevel="0" collapsed="false">
      <c r="A14" s="15" t="s">
        <v>12</v>
      </c>
      <c r="B14" s="11" t="n">
        <v>3359.1</v>
      </c>
      <c r="C14" s="11" t="n">
        <v>3359.1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4512.3</v>
      </c>
      <c r="C15" s="11" t="n">
        <v>4512.3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8782.7</v>
      </c>
      <c r="C16" s="11" t="n">
        <v>8782.7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13986.4</v>
      </c>
      <c r="C17" s="11" t="n">
        <v>13101.2</v>
      </c>
      <c r="D17" s="12" t="n">
        <f aca="false">C17-B17</f>
        <v>-885.199999999999</v>
      </c>
      <c r="E17" s="12" t="n">
        <f aca="false">C17/B17*100</f>
        <v>93.6709946805468</v>
      </c>
    </row>
    <row r="18" customFormat="false" ht="15" hidden="false" customHeight="true" outlineLevel="0" collapsed="false">
      <c r="A18" s="10" t="s">
        <v>16</v>
      </c>
      <c r="B18" s="11" t="n">
        <v>2210.2</v>
      </c>
      <c r="C18" s="11" t="n">
        <v>2210.2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25</v>
      </c>
      <c r="C19" s="11" t="n">
        <v>125</v>
      </c>
      <c r="D19" s="12" t="n">
        <f aca="false">C19-B19</f>
        <v>0</v>
      </c>
      <c r="E19" s="12" t="n">
        <v>0</v>
      </c>
    </row>
    <row r="20" customFormat="false" ht="15" hidden="false" customHeight="true" outlineLevel="0" collapsed="false">
      <c r="A20" s="15" t="s">
        <v>18</v>
      </c>
      <c r="B20" s="11" t="n">
        <v>631.5</v>
      </c>
      <c r="C20" s="11" t="n">
        <v>611.4</v>
      </c>
      <c r="D20" s="12" t="n">
        <f aca="false">C20-B20</f>
        <v>-20.1</v>
      </c>
      <c r="E20" s="12" t="n">
        <f aca="false">C20/B20*100</f>
        <v>96.8171021377672</v>
      </c>
    </row>
    <row r="21" customFormat="false" ht="15" hidden="false" customHeight="true" outlineLevel="0" collapsed="false">
      <c r="A21" s="15" t="s">
        <v>19</v>
      </c>
      <c r="B21" s="11" t="n">
        <v>6635.3</v>
      </c>
      <c r="C21" s="11" t="n">
        <v>6556.1</v>
      </c>
      <c r="D21" s="12" t="n">
        <f aca="false">C21-B21</f>
        <v>-79.1999999999998</v>
      </c>
      <c r="E21" s="12" t="n">
        <f aca="false">C21/B21*100</f>
        <v>98.8063840368936</v>
      </c>
    </row>
    <row r="22" customFormat="false" ht="15" hidden="false" customHeight="true" outlineLevel="0" collapsed="false">
      <c r="A22" s="15" t="s">
        <v>20</v>
      </c>
      <c r="B22" s="11" t="n">
        <v>5506.2</v>
      </c>
      <c r="C22" s="11" t="n">
        <v>5442.6</v>
      </c>
      <c r="D22" s="12" t="n">
        <f aca="false">C22-B22</f>
        <v>-63.5999999999995</v>
      </c>
      <c r="E22" s="12" t="n">
        <f aca="false">C22/B22*100</f>
        <v>98.8449384330391</v>
      </c>
    </row>
    <row r="23" customFormat="false" ht="15" hidden="false" customHeight="true" outlineLevel="0" collapsed="false">
      <c r="A23" s="15" t="s">
        <v>21</v>
      </c>
      <c r="B23" s="11" t="n">
        <v>10000</v>
      </c>
      <c r="C23" s="11" t="n">
        <v>10000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439.6</v>
      </c>
      <c r="C24" s="11" t="n">
        <v>439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81</v>
      </c>
      <c r="C25" s="11" t="n">
        <v>65.3</v>
      </c>
      <c r="D25" s="12" t="n">
        <f aca="false">C25-B25</f>
        <v>-15.7</v>
      </c>
      <c r="E25" s="12" t="n">
        <f aca="false">C25/B25*100</f>
        <v>80.6172839506173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752.4</v>
      </c>
      <c r="C28" s="11" t="n">
        <v>752.4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497.2</v>
      </c>
      <c r="C29" s="11" t="n">
        <v>451.2</v>
      </c>
      <c r="D29" s="12" t="n">
        <f aca="false">C29-B29</f>
        <v>-46</v>
      </c>
      <c r="E29" s="12" t="n">
        <f aca="false">C29/B29*100</f>
        <v>90.7481898632341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2546.7</v>
      </c>
      <c r="C31" s="11" t="n">
        <v>2546.7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2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27.4</v>
      </c>
      <c r="C34" s="11" t="n">
        <v>827.4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488.3</v>
      </c>
      <c r="C35" s="11" t="n">
        <v>488.3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925.3</v>
      </c>
      <c r="C37" s="11" t="n">
        <v>925.3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406.8</v>
      </c>
      <c r="C38" s="11" t="n">
        <v>406.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326.8</v>
      </c>
      <c r="C39" s="11" t="n">
        <v>326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745.3</v>
      </c>
      <c r="C40" s="17" t="n">
        <v>745.3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3371.1</v>
      </c>
      <c r="C41" s="20" t="n">
        <f aca="false">SUM(C10:C40)</f>
        <v>91744.3</v>
      </c>
      <c r="D41" s="20" t="n">
        <f aca="false">C41-B41</f>
        <v>-1626.8</v>
      </c>
      <c r="E41" s="21" t="n">
        <f aca="false">C41/B41*100</f>
        <v>98.2577050072239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2-25T11:06:27Z</cp:lastPrinted>
  <dcterms:modified xsi:type="dcterms:W3CDTF">2011-03-11T13:50:31Z</dcterms:modified>
  <cp:revision>0</cp:revision>
  <dc:subject/>
  <dc:title/>
</cp:coreProperties>
</file>