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6.09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6.09.2011 до 09.09.2011 +  /  -</t>
  </si>
  <si>
    <t xml:space="preserve">16.09.2011 до 09.09.2011 %</t>
  </si>
  <si>
    <t xml:space="preserve">09.09.2011 (оперативно)</t>
  </si>
  <si>
    <t xml:space="preserve">16.09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7545.9</v>
      </c>
      <c r="C10" s="11" t="n">
        <v>17484.8</v>
      </c>
      <c r="D10" s="12" t="n">
        <f aca="false">C10-B10</f>
        <v>-61.1000000000022</v>
      </c>
      <c r="E10" s="12" t="n">
        <f aca="false">C10/B10*100</f>
        <v>99.6517704990909</v>
      </c>
    </row>
    <row r="11" customFormat="false" ht="15" hidden="false" customHeight="true" outlineLevel="0" collapsed="false">
      <c r="A11" s="13" t="s">
        <v>9</v>
      </c>
      <c r="B11" s="11" t="n">
        <v>1574.9</v>
      </c>
      <c r="C11" s="11" t="n">
        <v>1567.7</v>
      </c>
      <c r="D11" s="12" t="n">
        <f aca="false">C11-B11</f>
        <v>-7.20000000000005</v>
      </c>
      <c r="E11" s="12" t="n">
        <f aca="false">C11/B11*100</f>
        <v>99.5428281160709</v>
      </c>
      <c r="F11" s="14"/>
    </row>
    <row r="12" customFormat="false" ht="15" hidden="false" customHeight="true" outlineLevel="0" collapsed="false">
      <c r="A12" s="13" t="s">
        <v>10</v>
      </c>
      <c r="B12" s="11" t="n">
        <v>3549.8</v>
      </c>
      <c r="C12" s="11" t="n">
        <v>3509.6</v>
      </c>
      <c r="D12" s="12" t="n">
        <f aca="false">C12-B12</f>
        <v>-40.2000000000003</v>
      </c>
      <c r="E12" s="12" t="n">
        <f aca="false">C12/B12*100</f>
        <v>98.8675418333427</v>
      </c>
      <c r="F12" s="14"/>
    </row>
    <row r="13" customFormat="false" ht="15" hidden="false" customHeight="true" outlineLevel="0" collapsed="false">
      <c r="A13" s="15" t="s">
        <v>11</v>
      </c>
      <c r="B13" s="11" t="n">
        <v>5772.3</v>
      </c>
      <c r="C13" s="11" t="n">
        <v>5709</v>
      </c>
      <c r="D13" s="12" t="n">
        <f aca="false">C13-B13</f>
        <v>-63.3000000000002</v>
      </c>
      <c r="E13" s="12" t="n">
        <f aca="false">C13/B13*100</f>
        <v>98.9033834000312</v>
      </c>
    </row>
    <row r="14" customFormat="false" ht="15" hidden="false" customHeight="true" outlineLevel="0" collapsed="false">
      <c r="A14" s="15" t="s">
        <v>12</v>
      </c>
      <c r="B14" s="11" t="n">
        <v>2646.4</v>
      </c>
      <c r="C14" s="11" t="n">
        <v>2646.4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4074.3</v>
      </c>
      <c r="C15" s="11" t="n">
        <v>4043.5</v>
      </c>
      <c r="D15" s="12" t="n">
        <f aca="false">C15-B15</f>
        <v>-30.8000000000002</v>
      </c>
      <c r="E15" s="12" t="n">
        <f aca="false">C15/B15*100</f>
        <v>99.2440419213116</v>
      </c>
    </row>
    <row r="16" customFormat="false" ht="15" hidden="false" customHeight="true" outlineLevel="0" collapsed="false">
      <c r="A16" s="10" t="s">
        <v>14</v>
      </c>
      <c r="B16" s="11" t="n">
        <v>8255</v>
      </c>
      <c r="C16" s="11" t="n">
        <v>8216.4</v>
      </c>
      <c r="D16" s="12" t="n">
        <f aca="false">C16-B16</f>
        <v>-38.6000000000004</v>
      </c>
      <c r="E16" s="12" t="n">
        <f aca="false">C16/B16*100</f>
        <v>99.5324046032707</v>
      </c>
    </row>
    <row r="17" customFormat="false" ht="15" hidden="false" customHeight="true" outlineLevel="0" collapsed="false">
      <c r="A17" s="10" t="s">
        <v>15</v>
      </c>
      <c r="B17" s="11" t="n">
        <v>12542.9</v>
      </c>
      <c r="C17" s="11" t="n">
        <v>12533.6</v>
      </c>
      <c r="D17" s="12" t="n">
        <f aca="false">C17-B17</f>
        <v>-9.29999999999927</v>
      </c>
      <c r="E17" s="12" t="n">
        <f aca="false">C17/B17*100</f>
        <v>99.9258544674677</v>
      </c>
    </row>
    <row r="18" customFormat="false" ht="15" hidden="false" customHeight="true" outlineLevel="0" collapsed="false">
      <c r="A18" s="10" t="s">
        <v>16</v>
      </c>
      <c r="B18" s="11" t="n">
        <v>2508.6</v>
      </c>
      <c r="C18" s="11" t="n">
        <v>2490.2</v>
      </c>
      <c r="D18" s="12" t="n">
        <f aca="false">C18-B18</f>
        <v>-18.4000000000001</v>
      </c>
      <c r="E18" s="12" t="n">
        <f aca="false">C18/B18*100</f>
        <v>99.2665231603285</v>
      </c>
    </row>
    <row r="19" customFormat="false" ht="15" hidden="false" customHeight="true" outlineLevel="0" collapsed="false">
      <c r="A19" s="10" t="s">
        <v>17</v>
      </c>
      <c r="B19" s="11" t="n">
        <v>202.1</v>
      </c>
      <c r="C19" s="11" t="n">
        <v>202.1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89.1</v>
      </c>
      <c r="C20" s="11" t="n">
        <v>288.2</v>
      </c>
      <c r="D20" s="12" t="n">
        <f aca="false">C20-B20</f>
        <v>-100.9</v>
      </c>
      <c r="E20" s="12" t="n">
        <f aca="false">C20/B20*100</f>
        <v>74.0683628887175</v>
      </c>
    </row>
    <row r="21" customFormat="false" ht="15" hidden="false" customHeight="true" outlineLevel="0" collapsed="false">
      <c r="A21" s="15" t="s">
        <v>19</v>
      </c>
      <c r="B21" s="11" t="n">
        <v>7615.7</v>
      </c>
      <c r="C21" s="11" t="n">
        <v>7615.7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5813.7</v>
      </c>
      <c r="C22" s="11" t="n">
        <v>5785.9</v>
      </c>
      <c r="D22" s="12" t="n">
        <f aca="false">C22-B22</f>
        <v>-27.8000000000002</v>
      </c>
      <c r="E22" s="12" t="n">
        <f aca="false">C22/B22*100</f>
        <v>99.521819151315</v>
      </c>
    </row>
    <row r="23" customFormat="false" ht="15" hidden="false" customHeight="true" outlineLevel="0" collapsed="false">
      <c r="A23" s="15" t="s">
        <v>21</v>
      </c>
      <c r="B23" s="11" t="n">
        <v>8486.1</v>
      </c>
      <c r="C23" s="11" t="n">
        <v>8486.1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13</v>
      </c>
      <c r="C25" s="11" t="n">
        <v>213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791</v>
      </c>
      <c r="C28" s="11" t="n">
        <v>791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72.7</v>
      </c>
      <c r="C29" s="11" t="n">
        <v>172.7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277.1</v>
      </c>
      <c r="C31" s="11" t="n">
        <v>1277.1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26</v>
      </c>
      <c r="C32" s="11" t="n">
        <v>26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999.6</v>
      </c>
      <c r="C34" s="11" t="n">
        <v>999.6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890.9</v>
      </c>
      <c r="C35" s="11" t="n">
        <v>819.9</v>
      </c>
      <c r="D35" s="12" t="n">
        <f aca="false">C35-B35</f>
        <v>-71</v>
      </c>
      <c r="E35" s="12" t="n">
        <f aca="false">C35/B35*100</f>
        <v>92.0305309237849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65</v>
      </c>
      <c r="C37" s="11" t="n">
        <v>565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67</v>
      </c>
      <c r="C38" s="11" t="n">
        <v>267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417.8</v>
      </c>
      <c r="C39" s="11" t="n">
        <v>417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8052.5</v>
      </c>
      <c r="C41" s="20" t="n">
        <f aca="false">SUM(C10:C40)</f>
        <v>87583.9</v>
      </c>
      <c r="D41" s="20" t="n">
        <f aca="false">C41-B41</f>
        <v>-468.600000000006</v>
      </c>
      <c r="E41" s="21" t="n">
        <f aca="false">C41/B41*100</f>
        <v>99.4678174952443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9-16T11:31:17Z</cp:lastPrinted>
  <dcterms:modified xsi:type="dcterms:W3CDTF">2011-09-16T11:54:36Z</dcterms:modified>
  <cp:revision>0</cp:revision>
  <dc:subject/>
  <dc:title/>
</cp:coreProperties>
</file>