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1.07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1.07.2011 до 24.07.2011 +  /  -</t>
  </si>
  <si>
    <t xml:space="preserve">01.07.2011 до 24.07.2011 %</t>
  </si>
  <si>
    <t xml:space="preserve">24.06.2011 (оперативно)</t>
  </si>
  <si>
    <t xml:space="preserve">01.07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9180.1</v>
      </c>
      <c r="C10" s="11" t="n">
        <v>18128.3</v>
      </c>
      <c r="D10" s="12" t="n">
        <f aca="false">C10-B10</f>
        <v>-1051.8</v>
      </c>
      <c r="E10" s="12" t="n">
        <f aca="false">C10/B10*100</f>
        <v>94.5161912607338</v>
      </c>
    </row>
    <row r="11" customFormat="false" ht="15" hidden="false" customHeight="true" outlineLevel="0" collapsed="false">
      <c r="A11" s="13" t="s">
        <v>9</v>
      </c>
      <c r="B11" s="11" t="n">
        <v>1619</v>
      </c>
      <c r="C11" s="11" t="n">
        <v>1551</v>
      </c>
      <c r="D11" s="12" t="n">
        <f aca="false">C11-B11</f>
        <v>-68</v>
      </c>
      <c r="E11" s="12" t="n">
        <f aca="false">C11/B11*100</f>
        <v>95.7998764669549</v>
      </c>
      <c r="F11" s="14"/>
    </row>
    <row r="12" customFormat="false" ht="15" hidden="false" customHeight="true" outlineLevel="0" collapsed="false">
      <c r="A12" s="13" t="s">
        <v>10</v>
      </c>
      <c r="B12" s="11" t="n">
        <v>3452.6</v>
      </c>
      <c r="C12" s="11" t="n">
        <v>3433.1</v>
      </c>
      <c r="D12" s="12" t="n">
        <f aca="false">C12-B12</f>
        <v>-19.5</v>
      </c>
      <c r="E12" s="12" t="n">
        <f aca="false">C12/B12*100</f>
        <v>99.4352082488559</v>
      </c>
      <c r="F12" s="14"/>
    </row>
    <row r="13" customFormat="false" ht="15" hidden="false" customHeight="true" outlineLevel="0" collapsed="false">
      <c r="A13" s="15" t="s">
        <v>11</v>
      </c>
      <c r="B13" s="11" t="n">
        <v>5891.3</v>
      </c>
      <c r="C13" s="11" t="n">
        <v>5891.3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3262.6</v>
      </c>
      <c r="C14" s="11" t="n">
        <v>3262.6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4130.5</v>
      </c>
      <c r="C15" s="11" t="n">
        <v>3769.2</v>
      </c>
      <c r="D15" s="12" t="n">
        <f aca="false">C15-B15</f>
        <v>-361.3</v>
      </c>
      <c r="E15" s="12" t="n">
        <f aca="false">C15/B15*100</f>
        <v>91.252874954606</v>
      </c>
    </row>
    <row r="16" customFormat="false" ht="15" hidden="false" customHeight="true" outlineLevel="0" collapsed="false">
      <c r="A16" s="10" t="s">
        <v>14</v>
      </c>
      <c r="B16" s="11" t="n">
        <v>7753</v>
      </c>
      <c r="C16" s="11" t="n">
        <v>7591.2</v>
      </c>
      <c r="D16" s="12" t="n">
        <f aca="false">C16-B16</f>
        <v>-161.8</v>
      </c>
      <c r="E16" s="12" t="n">
        <f aca="false">C16/B16*100</f>
        <v>97.9130659099703</v>
      </c>
    </row>
    <row r="17" customFormat="false" ht="15" hidden="false" customHeight="true" outlineLevel="0" collapsed="false">
      <c r="A17" s="10" t="s">
        <v>15</v>
      </c>
      <c r="B17" s="11" t="n">
        <v>12256.7</v>
      </c>
      <c r="C17" s="11" t="n">
        <v>11658.2</v>
      </c>
      <c r="D17" s="12" t="n">
        <f aca="false">C17-B17</f>
        <v>-598.5</v>
      </c>
      <c r="E17" s="12" t="n">
        <f aca="false">C17/B17*100</f>
        <v>95.1169564401511</v>
      </c>
    </row>
    <row r="18" customFormat="false" ht="15" hidden="false" customHeight="true" outlineLevel="0" collapsed="false">
      <c r="A18" s="10" t="s">
        <v>16</v>
      </c>
      <c r="B18" s="11" t="n">
        <v>2823.4</v>
      </c>
      <c r="C18" s="11" t="n">
        <v>2544</v>
      </c>
      <c r="D18" s="12" t="n">
        <f aca="false">C18-B18</f>
        <v>-279.4</v>
      </c>
      <c r="E18" s="12" t="n">
        <f aca="false">C18/B18*100</f>
        <v>90.1041297726146</v>
      </c>
    </row>
    <row r="19" customFormat="false" ht="15" hidden="false" customHeight="true" outlineLevel="0" collapsed="false">
      <c r="A19" s="10" t="s">
        <v>17</v>
      </c>
      <c r="B19" s="11" t="n">
        <v>217.3</v>
      </c>
      <c r="C19" s="11" t="n">
        <v>202.1</v>
      </c>
      <c r="D19" s="12" t="n">
        <f aca="false">C19-B19</f>
        <v>-15.2</v>
      </c>
      <c r="E19" s="12" t="n">
        <f aca="false">C19/B19*100</f>
        <v>93.005062126093</v>
      </c>
    </row>
    <row r="20" customFormat="false" ht="15" hidden="false" customHeight="true" outlineLevel="0" collapsed="false">
      <c r="A20" s="15" t="s">
        <v>18</v>
      </c>
      <c r="B20" s="11" t="n">
        <v>692.7</v>
      </c>
      <c r="C20" s="11" t="n">
        <v>426.3</v>
      </c>
      <c r="D20" s="12" t="n">
        <f aca="false">C20-B20</f>
        <v>-266.4</v>
      </c>
      <c r="E20" s="12" t="n">
        <f aca="false">C20/B20*100</f>
        <v>61.5417929839757</v>
      </c>
    </row>
    <row r="21" customFormat="false" ht="15" hidden="false" customHeight="true" outlineLevel="0" collapsed="false">
      <c r="A21" s="15" t="s">
        <v>19</v>
      </c>
      <c r="B21" s="11" t="n">
        <v>7253.4</v>
      </c>
      <c r="C21" s="11" t="n">
        <v>7182.4</v>
      </c>
      <c r="D21" s="12" t="n">
        <f aca="false">C21-B21</f>
        <v>-71</v>
      </c>
      <c r="E21" s="12" t="n">
        <f aca="false">C21/B21*100</f>
        <v>99.0211487026774</v>
      </c>
    </row>
    <row r="22" customFormat="false" ht="15" hidden="false" customHeight="true" outlineLevel="0" collapsed="false">
      <c r="A22" s="15" t="s">
        <v>20</v>
      </c>
      <c r="B22" s="11" t="n">
        <v>5591.5</v>
      </c>
      <c r="C22" s="11" t="n">
        <v>5507.9</v>
      </c>
      <c r="D22" s="12" t="n">
        <f aca="false">C22-B22</f>
        <v>-83.6000000000004</v>
      </c>
      <c r="E22" s="12" t="n">
        <f aca="false">C22/B22*100</f>
        <v>98.5048734686578</v>
      </c>
    </row>
    <row r="23" customFormat="false" ht="15" hidden="false" customHeight="true" outlineLevel="0" collapsed="false">
      <c r="A23" s="15" t="s">
        <v>21</v>
      </c>
      <c r="B23" s="11" t="n">
        <v>9048.8</v>
      </c>
      <c r="C23" s="11" t="n">
        <v>9030.8</v>
      </c>
      <c r="D23" s="12" t="n">
        <f aca="false">C23-B23</f>
        <v>-18</v>
      </c>
      <c r="E23" s="12" t="n">
        <f aca="false">C23/B23*100</f>
        <v>99.8010785960569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318.5</v>
      </c>
      <c r="C25" s="11" t="n">
        <v>318.5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43</v>
      </c>
      <c r="C26" s="11" t="n">
        <v>43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50.1</v>
      </c>
      <c r="C27" s="11" t="n">
        <v>28.1</v>
      </c>
      <c r="D27" s="12" t="n">
        <f aca="false">C27-B27</f>
        <v>-22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878.8</v>
      </c>
      <c r="C28" s="11" t="n">
        <v>849.2</v>
      </c>
      <c r="D28" s="12" t="n">
        <f aca="false">C28-B28</f>
        <v>-29.5999999999999</v>
      </c>
      <c r="E28" s="12" t="n">
        <f aca="false">C28/B28*100</f>
        <v>96.6317705962677</v>
      </c>
    </row>
    <row r="29" customFormat="false" ht="15" hidden="false" customHeight="true" outlineLevel="0" collapsed="false">
      <c r="A29" s="10" t="s">
        <v>27</v>
      </c>
      <c r="B29" s="11" t="n">
        <v>460.3</v>
      </c>
      <c r="C29" s="11" t="n">
        <v>460.3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381.7</v>
      </c>
      <c r="C31" s="11" t="n">
        <v>1381.7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48</v>
      </c>
      <c r="C32" s="11" t="n">
        <v>48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934</v>
      </c>
      <c r="C34" s="11" t="n">
        <v>910.2</v>
      </c>
      <c r="D34" s="12" t="n">
        <f aca="false">C34-B34</f>
        <v>-23.8</v>
      </c>
      <c r="E34" s="12" t="n">
        <f aca="false">C34/B34*100</f>
        <v>97.4518201284797</v>
      </c>
    </row>
    <row r="35" customFormat="false" ht="15" hidden="false" customHeight="true" outlineLevel="0" collapsed="false">
      <c r="A35" s="15" t="s">
        <v>33</v>
      </c>
      <c r="B35" s="11" t="n">
        <v>783</v>
      </c>
      <c r="C35" s="11" t="n">
        <v>783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93.8</v>
      </c>
      <c r="C37" s="11" t="n">
        <v>593.8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332.6</v>
      </c>
      <c r="C38" s="11" t="n">
        <v>332.6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733.2</v>
      </c>
      <c r="C39" s="11" t="n">
        <v>733.2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220.7</v>
      </c>
      <c r="C40" s="17" t="n">
        <v>1116.5</v>
      </c>
      <c r="D40" s="18" t="n">
        <f aca="false">C40-B40</f>
        <v>-104.2</v>
      </c>
      <c r="E40" s="18" t="n">
        <f aca="false">C40/B40*100</f>
        <v>91.4639141476202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1019.5</v>
      </c>
      <c r="C41" s="20" t="n">
        <f aca="false">SUM(C10:C40)</f>
        <v>87845.4</v>
      </c>
      <c r="D41" s="20" t="n">
        <f aca="false">C41-B41</f>
        <v>-3174.10000000001</v>
      </c>
      <c r="E41" s="21" t="n">
        <f aca="false">C41/B41*100</f>
        <v>96.5127252951291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6-30T12:14:44Z</cp:lastPrinted>
  <dcterms:modified xsi:type="dcterms:W3CDTF">2011-06-30T12:19:38Z</dcterms:modified>
  <cp:revision>0</cp:revision>
  <dc:subject/>
  <dc:title/>
</cp:coreProperties>
</file>