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4.06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4.06.2010                               до          28.05.2010                             +  /  -</t>
  </si>
  <si>
    <t xml:space="preserve">04.06.2010                               до          28.05.2010                             %</t>
  </si>
  <si>
    <t xml:space="preserve">28.05.2010 (оперативно)</t>
  </si>
  <si>
    <t xml:space="preserve">04.06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510.9</v>
      </c>
      <c r="C9" s="12" t="n">
        <v>3415</v>
      </c>
      <c r="D9" s="13" t="n">
        <f aca="false">C9-B9</f>
        <v>-95.9000000000001</v>
      </c>
      <c r="E9" s="13" t="n">
        <f aca="false">C9/B9*100</f>
        <v>97.2685066507163</v>
      </c>
      <c r="F9" s="14"/>
    </row>
    <row r="10" customFormat="false" ht="12.75" hidden="false" customHeight="false" outlineLevel="0" collapsed="false">
      <c r="A10" s="15" t="s">
        <v>9</v>
      </c>
      <c r="B10" s="12" t="n">
        <v>5326.2</v>
      </c>
      <c r="C10" s="12" t="n">
        <v>3891.9</v>
      </c>
      <c r="D10" s="13" t="n">
        <f aca="false">C10-B10</f>
        <v>-1434.3</v>
      </c>
      <c r="E10" s="13" t="n">
        <f aca="false">C10/B10*100</f>
        <v>73.0708572716008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5977.9</v>
      </c>
      <c r="C11" s="12" t="n">
        <v>5837</v>
      </c>
      <c r="D11" s="13" t="n">
        <f aca="false">C11-B11</f>
        <v>-140.9</v>
      </c>
      <c r="E11" s="13" t="n">
        <f aca="false">C11/B11*100</f>
        <v>97.6429849947306</v>
      </c>
    </row>
    <row r="12" customFormat="false" ht="12.75" hidden="false" customHeight="false" outlineLevel="0" collapsed="false">
      <c r="A12" s="16" t="s">
        <v>11</v>
      </c>
      <c r="B12" s="12" t="n">
        <v>3628.2</v>
      </c>
      <c r="C12" s="12" t="n">
        <v>3628.2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5947.8</v>
      </c>
      <c r="C13" s="12" t="n">
        <v>5947.8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7092.3</v>
      </c>
      <c r="C14" s="12" t="n">
        <v>6349.2</v>
      </c>
      <c r="D14" s="13" t="n">
        <f aca="false">C14-B14</f>
        <v>-743.1</v>
      </c>
      <c r="E14" s="13" t="n">
        <f aca="false">C14/B14*100</f>
        <v>89.5224398291104</v>
      </c>
    </row>
    <row r="15" customFormat="false" ht="15" hidden="false" customHeight="true" outlineLevel="0" collapsed="false">
      <c r="A15" s="17" t="s">
        <v>14</v>
      </c>
      <c r="B15" s="12" t="n">
        <v>17699.7</v>
      </c>
      <c r="C15" s="12" t="n">
        <v>13883</v>
      </c>
      <c r="D15" s="13" t="n">
        <f aca="false">C15-B15</f>
        <v>-3816.7</v>
      </c>
      <c r="E15" s="13" t="n">
        <f aca="false">C15/B15*100</f>
        <v>78.4363576783787</v>
      </c>
    </row>
    <row r="16" s="1" customFormat="true" ht="12.75" hidden="false" customHeight="false" outlineLevel="0" collapsed="false">
      <c r="A16" s="17" t="s">
        <v>15</v>
      </c>
      <c r="B16" s="12" t="n">
        <v>40083</v>
      </c>
      <c r="C16" s="12" t="n">
        <v>38029.1</v>
      </c>
      <c r="D16" s="13" t="n">
        <f aca="false">C16-B16</f>
        <v>-2053.9</v>
      </c>
      <c r="E16" s="13" t="n">
        <f aca="false">C16/B16*100</f>
        <v>94.8758825437218</v>
      </c>
    </row>
    <row r="17" customFormat="false" ht="12.75" hidden="false" customHeight="true" outlineLevel="0" collapsed="false">
      <c r="A17" s="17" t="s">
        <v>16</v>
      </c>
      <c r="B17" s="12" t="n">
        <v>2966.7</v>
      </c>
      <c r="C17" s="12" t="n">
        <v>2514.3</v>
      </c>
      <c r="D17" s="13" t="n">
        <f aca="false">C17-B17</f>
        <v>-452.4</v>
      </c>
      <c r="E17" s="13" t="n">
        <f aca="false">C17/B17*100</f>
        <v>84.7507331378299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9497.2</v>
      </c>
      <c r="C19" s="12" t="n">
        <v>9006.1</v>
      </c>
      <c r="D19" s="13" t="n">
        <f aca="false">C19-B19</f>
        <v>-491.1</v>
      </c>
      <c r="E19" s="13" t="n">
        <f aca="false">C19/B19*100</f>
        <v>94.8290022322369</v>
      </c>
    </row>
    <row r="20" s="1" customFormat="true" ht="12.75" hidden="false" customHeight="false" outlineLevel="0" collapsed="false">
      <c r="A20" s="16" t="s">
        <v>19</v>
      </c>
      <c r="B20" s="12" t="n">
        <v>8331.1</v>
      </c>
      <c r="C20" s="12" t="n">
        <v>7756.4</v>
      </c>
      <c r="D20" s="13" t="n">
        <f aca="false">C20-B20</f>
        <v>-574.700000000001</v>
      </c>
      <c r="E20" s="13" t="n">
        <f aca="false">C20/B20*100</f>
        <v>93.1017512693402</v>
      </c>
    </row>
    <row r="21" customFormat="false" ht="12.75" hidden="false" customHeight="false" outlineLevel="0" collapsed="false">
      <c r="A21" s="16" t="s">
        <v>20</v>
      </c>
      <c r="B21" s="12" t="n">
        <v>5126.1</v>
      </c>
      <c r="C21" s="12" t="n">
        <v>5126.1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1548</v>
      </c>
      <c r="C22" s="12" t="n">
        <v>11548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766.7</v>
      </c>
      <c r="C23" s="12" t="n">
        <v>766.7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85.5</v>
      </c>
      <c r="C25" s="12" t="n">
        <v>85.5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269.8</v>
      </c>
      <c r="C27" s="12" t="n">
        <v>1168.9</v>
      </c>
      <c r="D27" s="13" t="n">
        <f aca="false">C27-B27</f>
        <v>-100.9</v>
      </c>
      <c r="E27" s="13" t="n">
        <f aca="false">C27/B27*100</f>
        <v>92.0538667506694</v>
      </c>
    </row>
    <row r="28" s="1" customFormat="true" ht="14.25" hidden="false" customHeight="true" outlineLevel="0" collapsed="false">
      <c r="A28" s="17" t="s">
        <v>27</v>
      </c>
      <c r="B28" s="12" t="n">
        <v>1485</v>
      </c>
      <c r="C28" s="12" t="n">
        <v>1298.5</v>
      </c>
      <c r="D28" s="13" t="n">
        <f aca="false">C28-B28</f>
        <v>-186.5</v>
      </c>
      <c r="E28" s="13" t="n">
        <f aca="false">C28/B28*100</f>
        <v>87.4410774410774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105.3</v>
      </c>
      <c r="C30" s="12" t="n">
        <v>2105.3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339.9</v>
      </c>
      <c r="C33" s="12" t="n">
        <v>2339.9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80.5</v>
      </c>
      <c r="C34" s="12" t="n">
        <v>154.9</v>
      </c>
      <c r="D34" s="13" t="n">
        <f aca="false">C34-B34</f>
        <v>-25.6</v>
      </c>
      <c r="E34" s="13" t="n">
        <f aca="false">C34/B34*100</f>
        <v>85.8171745152355</v>
      </c>
    </row>
    <row r="35" customFormat="false" ht="12.75" hidden="false" customHeight="false" outlineLevel="0" collapsed="false">
      <c r="A35" s="16" t="s">
        <v>34</v>
      </c>
      <c r="B35" s="12" t="n">
        <v>152.4</v>
      </c>
      <c r="C35" s="12" t="n">
        <v>152.4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60</v>
      </c>
      <c r="C36" s="12" t="n">
        <v>460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493.9</v>
      </c>
      <c r="C37" s="12" t="n">
        <v>493.9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330.1</v>
      </c>
      <c r="C38" s="12" t="n">
        <v>330.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167.8</v>
      </c>
      <c r="C39" s="19" t="n">
        <v>1167.8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v>138170.5</v>
      </c>
      <c r="C40" s="21" t="n">
        <f aca="false">SUM(C9:C39)</f>
        <v>128054.5</v>
      </c>
      <c r="D40" s="22" t="n">
        <f aca="false">C40-B40</f>
        <v>-10116</v>
      </c>
      <c r="E40" s="22" t="n">
        <f aca="false">C40/B40*100</f>
        <v>92.6786108467437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10-05-07T07:12:23Z</cp:lastPrinted>
  <dcterms:modified xsi:type="dcterms:W3CDTF">2010-06-03T11:12:01Z</dcterms:modified>
  <cp:revision>0</cp:revision>
  <dc:subject/>
  <dc:title/>
</cp:coreProperties>
</file>