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7.08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7.08.2009                               до          24.07.2009                             +  /  -</t>
  </si>
  <si>
    <t xml:space="preserve">07.08.2009                               до          31.07.2009                             %</t>
  </si>
  <si>
    <t xml:space="preserve">31.07.2009 (оперативно)</t>
  </si>
  <si>
    <t xml:space="preserve">07.08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416.7</v>
      </c>
      <c r="C9" s="10" t="n">
        <v>3081.2</v>
      </c>
      <c r="D9" s="11" t="n">
        <f aca="false">C9-B9</f>
        <v>-335.5</v>
      </c>
      <c r="E9" s="11" t="n">
        <f aca="false">C9/B9*100</f>
        <v>90.1805836040624</v>
      </c>
      <c r="F9" s="12"/>
    </row>
    <row r="10" customFormat="false" ht="12.75" hidden="false" customHeight="false" outlineLevel="0" collapsed="false">
      <c r="A10" s="13" t="s">
        <v>9</v>
      </c>
      <c r="B10" s="10" t="n">
        <v>7630.4</v>
      </c>
      <c r="C10" s="10" t="n">
        <v>7535.6</v>
      </c>
      <c r="D10" s="11" t="n">
        <f aca="false">C10-B10</f>
        <v>-94.7999999999993</v>
      </c>
      <c r="E10" s="11" t="n">
        <f aca="false">C10/B10*100</f>
        <v>98.7576011742504</v>
      </c>
      <c r="F10" s="12"/>
    </row>
    <row r="11" customFormat="false" ht="12.75" hidden="false" customHeight="false" outlineLevel="0" collapsed="false">
      <c r="A11" s="14" t="s">
        <v>10</v>
      </c>
      <c r="B11" s="10" t="n">
        <v>7388.2</v>
      </c>
      <c r="C11" s="10" t="n">
        <v>7385.7</v>
      </c>
      <c r="D11" s="11" t="n">
        <f aca="false">C11-B11</f>
        <v>-2.5</v>
      </c>
      <c r="E11" s="11" t="n">
        <f aca="false">C11/B11*100</f>
        <v>99.9661622587369</v>
      </c>
    </row>
    <row r="12" customFormat="false" ht="12.75" hidden="false" customHeight="false" outlineLevel="0" collapsed="false">
      <c r="A12" s="14" t="s">
        <v>11</v>
      </c>
      <c r="B12" s="10" t="n">
        <v>3266.1</v>
      </c>
      <c r="C12" s="10" t="n">
        <v>3266.1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710.2</v>
      </c>
      <c r="C13" s="10" t="n">
        <v>1710.2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897.1</v>
      </c>
      <c r="C14" s="10" t="n">
        <v>4561.3</v>
      </c>
      <c r="D14" s="11" t="n">
        <f aca="false">C14-B14</f>
        <v>-335.8</v>
      </c>
      <c r="E14" s="11" t="n">
        <f aca="false">C14/B14*100</f>
        <v>93.1428804802843</v>
      </c>
    </row>
    <row r="15" customFormat="false" ht="15" hidden="false" customHeight="true" outlineLevel="0" collapsed="false">
      <c r="A15" s="15" t="s">
        <v>14</v>
      </c>
      <c r="B15" s="10" t="n">
        <v>8745.8</v>
      </c>
      <c r="C15" s="10" t="n">
        <v>8745.8</v>
      </c>
      <c r="D15" s="11" t="n">
        <f aca="false">C15-B15</f>
        <v>0</v>
      </c>
      <c r="E15" s="11" t="n">
        <f aca="false">C15/B15*100</f>
        <v>100</v>
      </c>
    </row>
    <row r="16" customFormat="false" ht="12.75" hidden="false" customHeight="false" outlineLevel="0" collapsed="false">
      <c r="A16" s="15" t="s">
        <v>15</v>
      </c>
      <c r="B16" s="10" t="n">
        <v>17934.8</v>
      </c>
      <c r="C16" s="10" t="n">
        <v>17007.1</v>
      </c>
      <c r="D16" s="11" t="n">
        <f aca="false">C16-B16</f>
        <v>-927.700000000001</v>
      </c>
      <c r="E16" s="11" t="n">
        <f aca="false">C16/B16*100</f>
        <v>94.8273747128488</v>
      </c>
    </row>
    <row r="17" customFormat="false" ht="12.75" hidden="false" customHeight="true" outlineLevel="0" collapsed="false">
      <c r="A17" s="15" t="s">
        <v>16</v>
      </c>
      <c r="B17" s="10" t="n">
        <v>4589.2</v>
      </c>
      <c r="C17" s="10" t="n">
        <v>3785.2</v>
      </c>
      <c r="D17" s="11" t="n">
        <f aca="false">C17-B17</f>
        <v>-804</v>
      </c>
      <c r="E17" s="11" t="n">
        <f aca="false">C17/B17*100</f>
        <v>82.4806066416805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5316.2</v>
      </c>
      <c r="C19" s="10" t="n">
        <v>5245.8</v>
      </c>
      <c r="D19" s="11" t="n">
        <f aca="false">C19-B19</f>
        <v>-70.3999999999996</v>
      </c>
      <c r="E19" s="11" t="n">
        <f aca="false">C19/B19*100</f>
        <v>98.6757458334901</v>
      </c>
    </row>
    <row r="20" s="16" customFormat="true" ht="12.75" hidden="false" customHeight="false" outlineLevel="0" collapsed="false">
      <c r="A20" s="14" t="s">
        <v>19</v>
      </c>
      <c r="B20" s="10" t="n">
        <v>4715.7</v>
      </c>
      <c r="C20" s="10" t="n">
        <v>4451.7</v>
      </c>
      <c r="D20" s="11" t="n">
        <f aca="false">C20-B20</f>
        <v>-264</v>
      </c>
      <c r="E20" s="11" t="n">
        <f aca="false">C20/B20*100</f>
        <v>94.4016794961512</v>
      </c>
    </row>
    <row r="21" customFormat="false" ht="12.75" hidden="false" customHeight="false" outlineLevel="0" collapsed="false">
      <c r="A21" s="14" t="s">
        <v>20</v>
      </c>
      <c r="B21" s="10" t="n">
        <v>4781.6</v>
      </c>
      <c r="C21" s="10" t="n">
        <v>4781.6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0969.6</v>
      </c>
      <c r="C22" s="10" t="n">
        <v>10969.6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45.4</v>
      </c>
      <c r="C23" s="10" t="n">
        <v>645.4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0</v>
      </c>
      <c r="C24" s="10" t="n">
        <v>0</v>
      </c>
      <c r="D24" s="11" t="n">
        <f aca="false">C24-B24</f>
        <v>0</v>
      </c>
      <c r="E24" s="11" t="n">
        <v>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131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916.7</v>
      </c>
      <c r="C27" s="10" t="n">
        <v>916.7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2058.3</v>
      </c>
      <c r="C28" s="10" t="n">
        <v>2058.3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45.3</v>
      </c>
      <c r="C29" s="10" t="n">
        <v>45.3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58.2</v>
      </c>
      <c r="C30" s="10" t="n">
        <v>558.2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</v>
      </c>
      <c r="C32" s="10" t="n">
        <v>277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4502.1</v>
      </c>
      <c r="C33" s="10" t="n">
        <v>4502.1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2924</v>
      </c>
      <c r="C34" s="10" t="n">
        <v>2920.8</v>
      </c>
      <c r="D34" s="11" t="n">
        <f aca="false">C34-B34</f>
        <v>-3.19999999999982</v>
      </c>
      <c r="E34" s="11" t="n">
        <f aca="false">C34/B34*100</f>
        <v>99.890560875513</v>
      </c>
    </row>
    <row r="35" customFormat="false" ht="12.75" hidden="false" customHeight="false" outlineLevel="0" collapsed="false">
      <c r="A35" s="14" t="s">
        <v>34</v>
      </c>
      <c r="B35" s="10" t="n">
        <v>123</v>
      </c>
      <c r="C35" s="10" t="n">
        <v>123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82.6</v>
      </c>
      <c r="C36" s="10" t="n">
        <v>482.6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378.3</v>
      </c>
      <c r="C37" s="10" t="n">
        <v>378.3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59.6</v>
      </c>
      <c r="C38" s="10" t="n">
        <v>259.6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86.1</v>
      </c>
      <c r="C39" s="18" t="n">
        <v>386.1</v>
      </c>
      <c r="D39" s="11" t="n">
        <f aca="false">C39-B39</f>
        <v>0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99078.2</v>
      </c>
      <c r="C40" s="20" t="n">
        <f aca="false">SUM(C9:C39)</f>
        <v>96240.3</v>
      </c>
      <c r="D40" s="21" t="n">
        <f aca="false">C40-B40</f>
        <v>-2837.89999999999</v>
      </c>
      <c r="E40" s="21" t="n">
        <f aca="false">C40/B40*100</f>
        <v>97.1356968535965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31T05:32:49Z</cp:lastPrinted>
  <dcterms:modified xsi:type="dcterms:W3CDTF">2009-08-06T11:41:40Z</dcterms:modified>
  <cp:revision>0</cp:revision>
  <dc:subject/>
  <dc:title/>
</cp:coreProperties>
</file>