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9.04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9.04.2010                               до          02.04.2010                             +  /  -</t>
  </si>
  <si>
    <t xml:space="preserve">09.04.2010                               до          02.04.2010                             %</t>
  </si>
  <si>
    <t xml:space="preserve">02.04.2010 (оперативно)</t>
  </si>
  <si>
    <t xml:space="preserve">09.04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627.4</v>
      </c>
      <c r="C9" s="10" t="n">
        <v>3321.3</v>
      </c>
      <c r="D9" s="11" t="n">
        <f aca="false">C9-B9</f>
        <v>-306.1</v>
      </c>
      <c r="E9" s="11" t="n">
        <f aca="false">C9/B9*100</f>
        <v>91.5614489717153</v>
      </c>
      <c r="F9" s="12"/>
    </row>
    <row r="10" customFormat="false" ht="12.75" hidden="false" customHeight="false" outlineLevel="0" collapsed="false">
      <c r="A10" s="13" t="s">
        <v>9</v>
      </c>
      <c r="B10" s="10" t="n">
        <v>4180.2</v>
      </c>
      <c r="C10" s="10" t="n">
        <v>4096.8</v>
      </c>
      <c r="D10" s="11" t="n">
        <f aca="false">C10-B10</f>
        <v>-83.3999999999996</v>
      </c>
      <c r="E10" s="11" t="n">
        <f aca="false">C10/B10*100</f>
        <v>98.0048801492752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967.2</v>
      </c>
      <c r="C11" s="10" t="n">
        <v>5781.5</v>
      </c>
      <c r="D11" s="11" t="n">
        <f aca="false">C11-B11</f>
        <v>-185.7</v>
      </c>
      <c r="E11" s="11" t="n">
        <f aca="false">C11/B11*100</f>
        <v>96.887987665907</v>
      </c>
    </row>
    <row r="12" customFormat="false" ht="12.75" hidden="false" customHeight="false" outlineLevel="0" collapsed="false">
      <c r="A12" s="14" t="s">
        <v>11</v>
      </c>
      <c r="B12" s="10" t="n">
        <v>3495.3</v>
      </c>
      <c r="C12" s="10" t="n">
        <v>3495.3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4554.9</v>
      </c>
      <c r="C13" s="10" t="n">
        <v>4554.9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6" t="s">
        <v>13</v>
      </c>
      <c r="B14" s="10" t="n">
        <v>5901.6</v>
      </c>
      <c r="C14" s="10" t="n">
        <v>5901.6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6" t="s">
        <v>14</v>
      </c>
      <c r="B15" s="10" t="n">
        <v>16820.9</v>
      </c>
      <c r="C15" s="10" t="n">
        <v>16538</v>
      </c>
      <c r="D15" s="11" t="n">
        <f aca="false">C15-B15</f>
        <v>-282.900000000001</v>
      </c>
      <c r="E15" s="11" t="n">
        <f aca="false">C15/B15*100</f>
        <v>98.3181637129999</v>
      </c>
    </row>
    <row r="16" s="15" customFormat="true" ht="12.75" hidden="false" customHeight="false" outlineLevel="0" collapsed="false">
      <c r="A16" s="16" t="s">
        <v>15</v>
      </c>
      <c r="B16" s="10" t="n">
        <v>31954.9</v>
      </c>
      <c r="C16" s="10" t="n">
        <v>31323.4</v>
      </c>
      <c r="D16" s="11" t="n">
        <f aca="false">C16-B16</f>
        <v>-631.5</v>
      </c>
      <c r="E16" s="11" t="n">
        <f aca="false">C16/B16*100</f>
        <v>98.0237772610773</v>
      </c>
    </row>
    <row r="17" customFormat="false" ht="12.75" hidden="false" customHeight="true" outlineLevel="0" collapsed="false">
      <c r="A17" s="16" t="s">
        <v>16</v>
      </c>
      <c r="B17" s="10" t="n">
        <v>2382.2</v>
      </c>
      <c r="C17" s="10" t="n">
        <v>2311.3</v>
      </c>
      <c r="D17" s="11" t="n">
        <f aca="false">C17-B17</f>
        <v>-70.8999999999996</v>
      </c>
      <c r="E17" s="11" t="n">
        <f aca="false">C17/B17*100</f>
        <v>97.0237595499958</v>
      </c>
    </row>
    <row r="18" customFormat="false" ht="12.75" hidden="false" customHeight="false" outlineLevel="0" collapsed="false">
      <c r="A18" s="16" t="s">
        <v>17</v>
      </c>
      <c r="B18" s="10" t="n">
        <v>113.7</v>
      </c>
      <c r="C18" s="10" t="n">
        <v>1.7</v>
      </c>
      <c r="D18" s="11" t="n">
        <f aca="false">C18-B18</f>
        <v>-112</v>
      </c>
      <c r="E18" s="11" t="n">
        <f aca="false">C18/B18*100</f>
        <v>1.49516270888303</v>
      </c>
    </row>
    <row r="19" customFormat="false" ht="12.75" hidden="false" customHeight="false" outlineLevel="0" collapsed="false">
      <c r="A19" s="14" t="s">
        <v>18</v>
      </c>
      <c r="B19" s="10" t="n">
        <v>7522.2</v>
      </c>
      <c r="C19" s="10" t="n">
        <v>7256.9</v>
      </c>
      <c r="D19" s="11" t="n">
        <f aca="false">C19-B19</f>
        <v>-265.3</v>
      </c>
      <c r="E19" s="11" t="n">
        <f aca="false">C19/B19*100</f>
        <v>96.4731062721013</v>
      </c>
    </row>
    <row r="20" s="15" customFormat="true" ht="12.75" hidden="false" customHeight="false" outlineLevel="0" collapsed="false">
      <c r="A20" s="14" t="s">
        <v>19</v>
      </c>
      <c r="B20" s="10" t="n">
        <v>6809.8</v>
      </c>
      <c r="C20" s="10" t="n">
        <v>6729.4</v>
      </c>
      <c r="D20" s="11" t="n">
        <f aca="false">C20-B20</f>
        <v>-80.4000000000006</v>
      </c>
      <c r="E20" s="11" t="n">
        <f aca="false">C20/B20*100</f>
        <v>98.8193485858616</v>
      </c>
    </row>
    <row r="21" customFormat="false" ht="12.75" hidden="false" customHeight="false" outlineLevel="0" collapsed="false">
      <c r="A21" s="14" t="s">
        <v>20</v>
      </c>
      <c r="B21" s="10" t="n">
        <v>5889.5</v>
      </c>
      <c r="C21" s="10" t="n">
        <v>5889.5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1666.8</v>
      </c>
      <c r="C22" s="10" t="n">
        <v>11666.8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736.3</v>
      </c>
      <c r="C23" s="10" t="n">
        <v>736.3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67.6</v>
      </c>
      <c r="C24" s="10" t="n">
        <v>267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90.5</v>
      </c>
      <c r="C25" s="10" t="n">
        <v>90.5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025.1</v>
      </c>
      <c r="C27" s="10" t="n">
        <v>1025.1</v>
      </c>
      <c r="D27" s="11" t="n">
        <f aca="false">C27-B27</f>
        <v>0</v>
      </c>
      <c r="E27" s="11" t="n">
        <f aca="false">C27/B27*100</f>
        <v>100</v>
      </c>
    </row>
    <row r="28" s="15" customFormat="true" ht="14.25" hidden="false" customHeight="true" outlineLevel="0" collapsed="false">
      <c r="A28" s="16" t="s">
        <v>27</v>
      </c>
      <c r="B28" s="10" t="n">
        <v>1564.2</v>
      </c>
      <c r="C28" s="10" t="n">
        <v>1564.2</v>
      </c>
      <c r="D28" s="11" t="n">
        <f aca="false">C28-B28</f>
        <v>0</v>
      </c>
      <c r="E28" s="11" t="n">
        <f aca="false">C28/B28*100</f>
        <v>100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1179.8</v>
      </c>
      <c r="C30" s="10" t="n">
        <v>1179.8</v>
      </c>
      <c r="D30" s="11" t="n">
        <f aca="false">C30-B30</f>
        <v>0</v>
      </c>
      <c r="E30" s="11" t="n">
        <f aca="false">C30/B30*100</f>
        <v>10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1997.2</v>
      </c>
      <c r="C33" s="10" t="n">
        <v>1997.2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183.2</v>
      </c>
      <c r="C34" s="10" t="n">
        <v>139.8</v>
      </c>
      <c r="D34" s="11" t="n">
        <f aca="false">C34-B34</f>
        <v>-43.4</v>
      </c>
      <c r="E34" s="11" t="n">
        <f aca="false">C34/B34*100</f>
        <v>76.3100436681223</v>
      </c>
    </row>
    <row r="35" customFormat="false" ht="12.75" hidden="false" customHeight="false" outlineLevel="0" collapsed="false">
      <c r="A35" s="14" t="s">
        <v>34</v>
      </c>
      <c r="B35" s="10" t="n">
        <v>122.9</v>
      </c>
      <c r="C35" s="10" t="n">
        <v>122.9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74.3</v>
      </c>
      <c r="C36" s="10" t="n">
        <v>673</v>
      </c>
      <c r="D36" s="11" t="n">
        <f aca="false">C36-B36</f>
        <v>-1.29999999999995</v>
      </c>
      <c r="E36" s="11" t="n">
        <f aca="false">C36/B36*100</f>
        <v>99.8072074744179</v>
      </c>
    </row>
    <row r="37" s="15" customFormat="true" ht="12.75" hidden="false" customHeight="false" outlineLevel="0" collapsed="false">
      <c r="A37" s="14" t="s">
        <v>36</v>
      </c>
      <c r="B37" s="10" t="n">
        <v>280.3</v>
      </c>
      <c r="C37" s="10" t="n">
        <v>280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120.7</v>
      </c>
      <c r="C38" s="10" t="n">
        <v>120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764.6</v>
      </c>
      <c r="C39" s="18" t="n">
        <v>764.6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20060.4</v>
      </c>
      <c r="C40" s="20" t="n">
        <f aca="false">SUM(C9:C39)</f>
        <v>117997.5</v>
      </c>
      <c r="D40" s="21" t="n">
        <f aca="false">C40-B40</f>
        <v>-2062.90000000001</v>
      </c>
      <c r="E40" s="21" t="n">
        <f aca="false">C40/B40*100</f>
        <v>98.28178150331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2-27T08:02:30Z</cp:lastPrinted>
  <dcterms:modified xsi:type="dcterms:W3CDTF">2010-04-08T10:13:49Z</dcterms:modified>
  <cp:revision>0</cp:revision>
  <dc:subject/>
  <dc:title/>
</cp:coreProperties>
</file>