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9.10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9.10.2009                               до          02.10.2009                             +  /  -</t>
  </si>
  <si>
    <t xml:space="preserve">09.10.2009                               до          02.10.2009                             %</t>
  </si>
  <si>
    <t xml:space="preserve">02.10.2009 (оперативно)</t>
  </si>
  <si>
    <t xml:space="preserve">09.10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012.1</v>
      </c>
      <c r="C9" s="10" t="n">
        <v>1929.2</v>
      </c>
      <c r="D9" s="11" t="n">
        <f aca="false">C9-B9</f>
        <v>-1082.9</v>
      </c>
      <c r="E9" s="11" t="n">
        <f aca="false">C9/B9*100</f>
        <v>64.0483383685801</v>
      </c>
      <c r="F9" s="12"/>
    </row>
    <row r="10" customFormat="false" ht="12.75" hidden="false" customHeight="false" outlineLevel="0" collapsed="false">
      <c r="A10" s="13" t="s">
        <v>9</v>
      </c>
      <c r="B10" s="10" t="n">
        <v>7649.2</v>
      </c>
      <c r="C10" s="10" t="n">
        <v>7624.7</v>
      </c>
      <c r="D10" s="11" t="n">
        <f aca="false">C10-B10</f>
        <v>-24.5</v>
      </c>
      <c r="E10" s="11" t="n">
        <f aca="false">C10/B10*100</f>
        <v>99.6797050671966</v>
      </c>
      <c r="F10" s="12"/>
    </row>
    <row r="11" customFormat="false" ht="12.75" hidden="false" customHeight="false" outlineLevel="0" collapsed="false">
      <c r="A11" s="14" t="s">
        <v>10</v>
      </c>
      <c r="B11" s="10" t="n">
        <v>6824.4</v>
      </c>
      <c r="C11" s="10" t="n">
        <v>6822</v>
      </c>
      <c r="D11" s="11" t="n">
        <f aca="false">C11-B11</f>
        <v>-2.39999999999964</v>
      </c>
      <c r="E11" s="11" t="n">
        <f aca="false">C11/B11*100</f>
        <v>99.9648320731493</v>
      </c>
    </row>
    <row r="12" customFormat="false" ht="12.75" hidden="false" customHeight="false" outlineLevel="0" collapsed="false">
      <c r="A12" s="14" t="s">
        <v>11</v>
      </c>
      <c r="B12" s="10" t="n">
        <v>3352.7</v>
      </c>
      <c r="C12" s="10" t="n">
        <v>3352.7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546.5</v>
      </c>
      <c r="C13" s="10" t="n">
        <v>1546.5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822.8</v>
      </c>
      <c r="C14" s="10" t="n">
        <v>4822.8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9434.5</v>
      </c>
      <c r="C15" s="10" t="n">
        <v>9340.5</v>
      </c>
      <c r="D15" s="11" t="n">
        <f aca="false">C15-B15</f>
        <v>-94</v>
      </c>
      <c r="E15" s="11" t="n">
        <f aca="false">C15/B15*100</f>
        <v>99.0036567915629</v>
      </c>
    </row>
    <row r="16" customFormat="false" ht="12.75" hidden="false" customHeight="false" outlineLevel="0" collapsed="false">
      <c r="A16" s="15" t="s">
        <v>15</v>
      </c>
      <c r="B16" s="10" t="n">
        <v>22879.4</v>
      </c>
      <c r="C16" s="10" t="n">
        <v>21710.7</v>
      </c>
      <c r="D16" s="11" t="n">
        <f aca="false">C16-B16</f>
        <v>-1168.7</v>
      </c>
      <c r="E16" s="11" t="n">
        <f aca="false">C16/B16*100</f>
        <v>94.8919115011757</v>
      </c>
    </row>
    <row r="17" customFormat="false" ht="12.75" hidden="false" customHeight="true" outlineLevel="0" collapsed="false">
      <c r="A17" s="15" t="s">
        <v>16</v>
      </c>
      <c r="B17" s="10" t="n">
        <v>2944.1</v>
      </c>
      <c r="C17" s="10" t="n">
        <v>2108.9</v>
      </c>
      <c r="D17" s="11" t="n">
        <f aca="false">C17-B17</f>
        <v>-835.2</v>
      </c>
      <c r="E17" s="11" t="n">
        <f aca="false">C17/B17*100</f>
        <v>71.6313983900003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7830.4</v>
      </c>
      <c r="C19" s="10" t="n">
        <v>7355.3</v>
      </c>
      <c r="D19" s="11" t="n">
        <f aca="false">C19-B19</f>
        <v>-475.099999999999</v>
      </c>
      <c r="E19" s="11" t="n">
        <f aca="false">C19/B19*100</f>
        <v>93.9326215774418</v>
      </c>
    </row>
    <row r="20" s="16" customFormat="true" ht="12.75" hidden="false" customHeight="false" outlineLevel="0" collapsed="false">
      <c r="A20" s="14" t="s">
        <v>19</v>
      </c>
      <c r="B20" s="10" t="n">
        <v>5036.6</v>
      </c>
      <c r="C20" s="10" t="n">
        <v>4977.7</v>
      </c>
      <c r="D20" s="11" t="n">
        <f aca="false">C20-B20</f>
        <v>-58.9000000000005</v>
      </c>
      <c r="E20" s="11" t="n">
        <f aca="false">C20/B20*100</f>
        <v>98.8305602986141</v>
      </c>
    </row>
    <row r="21" customFormat="false" ht="12.75" hidden="false" customHeight="false" outlineLevel="0" collapsed="false">
      <c r="A21" s="14" t="s">
        <v>20</v>
      </c>
      <c r="B21" s="10" t="n">
        <v>5060</v>
      </c>
      <c r="C21" s="10" t="n">
        <v>5060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396.2</v>
      </c>
      <c r="C22" s="10" t="n">
        <v>11396.2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452.5</v>
      </c>
      <c r="C23" s="10" t="n">
        <v>452.5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324.7</v>
      </c>
      <c r="C24" s="10" t="n">
        <v>324.7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7.8</v>
      </c>
      <c r="C26" s="10" t="n">
        <v>67.8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899.1</v>
      </c>
      <c r="C27" s="10" t="n">
        <v>810.6</v>
      </c>
      <c r="D27" s="11" t="n">
        <f aca="false">C27-B27</f>
        <v>-88.5</v>
      </c>
      <c r="E27" s="11" t="n">
        <f aca="false">C27/B27*100</f>
        <v>90.1568234901568</v>
      </c>
    </row>
    <row r="28" s="16" customFormat="true" ht="14.25" hidden="false" customHeight="true" outlineLevel="0" collapsed="false">
      <c r="A28" s="15" t="s">
        <v>27</v>
      </c>
      <c r="B28" s="10" t="n">
        <v>2343.6</v>
      </c>
      <c r="C28" s="10" t="n">
        <v>2343.6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17.3</v>
      </c>
      <c r="C29" s="10" t="n">
        <v>17.3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.1</v>
      </c>
      <c r="C32" s="10" t="n">
        <v>277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3020.9</v>
      </c>
      <c r="C33" s="10" t="n">
        <v>3020.9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3158.7</v>
      </c>
      <c r="C34" s="10" t="n">
        <v>3158.7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35.6</v>
      </c>
      <c r="C35" s="10" t="n">
        <v>135.6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15.3</v>
      </c>
      <c r="C36" s="10" t="n">
        <v>615.3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88.2</v>
      </c>
      <c r="C37" s="10" t="n">
        <v>388.2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313.7</v>
      </c>
      <c r="C38" s="10" t="n">
        <v>313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84.6</v>
      </c>
      <c r="C39" s="18" t="n">
        <v>384.6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04214</v>
      </c>
      <c r="C40" s="20" t="n">
        <f aca="false">SUM(C9:C39)</f>
        <v>100383.8</v>
      </c>
      <c r="D40" s="21" t="n">
        <f aca="false">C40-B40</f>
        <v>-3830.2</v>
      </c>
      <c r="E40" s="21" t="n">
        <f aca="false">C40/B40*100</f>
        <v>96.3246780662867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10-08T13:15:24Z</cp:lastPrinted>
  <dcterms:modified xsi:type="dcterms:W3CDTF">2009-10-08T13:15:27Z</dcterms:modified>
  <cp:revision>0</cp:revision>
  <dc:subject/>
  <dc:title/>
</cp:coreProperties>
</file>