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1.12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1.12.2009                               до          04.12.2009                             +  /  -</t>
  </si>
  <si>
    <t xml:space="preserve">11.12.2009                               до          04.12.2009                             %</t>
  </si>
  <si>
    <t xml:space="preserve">04.12.2009 (оперативно)</t>
  </si>
  <si>
    <t xml:space="preserve">11.12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925.7</v>
      </c>
      <c r="C9" s="10" t="n">
        <v>2701.1</v>
      </c>
      <c r="D9" s="11" t="n">
        <f aca="false">C9-B9</f>
        <v>-224.6</v>
      </c>
      <c r="E9" s="11" t="n">
        <f aca="false">C9/B9*100</f>
        <v>92.323204703148</v>
      </c>
      <c r="F9" s="12"/>
    </row>
    <row r="10" customFormat="false" ht="12.75" hidden="false" customHeight="false" outlineLevel="0" collapsed="false">
      <c r="A10" s="13" t="s">
        <v>9</v>
      </c>
      <c r="B10" s="10" t="n">
        <v>3995.7</v>
      </c>
      <c r="C10" s="10" t="n">
        <v>3995.7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6009.7</v>
      </c>
      <c r="C11" s="10" t="n">
        <v>6009.7</v>
      </c>
      <c r="D11" s="11" t="n">
        <f aca="false">C11-B11</f>
        <v>0</v>
      </c>
      <c r="E11" s="11" t="n">
        <f aca="false">C11/B11*100</f>
        <v>100</v>
      </c>
    </row>
    <row r="12" customFormat="false" ht="12.75" hidden="false" customHeight="false" outlineLevel="0" collapsed="false">
      <c r="A12" s="14" t="s">
        <v>11</v>
      </c>
      <c r="B12" s="10" t="n">
        <v>3275.6</v>
      </c>
      <c r="C12" s="10" t="n">
        <v>3275.6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2115.7</v>
      </c>
      <c r="C13" s="10" t="n">
        <v>2115.7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671.1</v>
      </c>
      <c r="C14" s="10" t="n">
        <v>4671.1</v>
      </c>
      <c r="D14" s="11" t="n">
        <f aca="false">C14-B14</f>
        <v>0</v>
      </c>
      <c r="E14" s="11" t="n">
        <f aca="false">C14/B14*100</f>
        <v>100</v>
      </c>
    </row>
    <row r="15" customFormat="false" ht="15" hidden="false" customHeight="true" outlineLevel="0" collapsed="false">
      <c r="A15" s="15" t="s">
        <v>14</v>
      </c>
      <c r="B15" s="10" t="n">
        <v>10205</v>
      </c>
      <c r="C15" s="10" t="n">
        <v>10205</v>
      </c>
      <c r="D15" s="11" t="n">
        <f aca="false">C15-B15</f>
        <v>0</v>
      </c>
      <c r="E15" s="11" t="n">
        <f aca="false">C15/B15*100</f>
        <v>100</v>
      </c>
    </row>
    <row r="16" customFormat="false" ht="12.75" hidden="false" customHeight="false" outlineLevel="0" collapsed="false">
      <c r="A16" s="15" t="s">
        <v>15</v>
      </c>
      <c r="B16" s="10" t="n">
        <v>29127.7</v>
      </c>
      <c r="C16" s="10" t="n">
        <v>29101.7</v>
      </c>
      <c r="D16" s="11" t="n">
        <f aca="false">C16-B16</f>
        <v>-26</v>
      </c>
      <c r="E16" s="11" t="n">
        <f aca="false">C16/B16*100</f>
        <v>99.9107378886764</v>
      </c>
    </row>
    <row r="17" customFormat="false" ht="12.75" hidden="false" customHeight="true" outlineLevel="0" collapsed="false">
      <c r="A17" s="15" t="s">
        <v>16</v>
      </c>
      <c r="B17" s="10" t="n">
        <v>2178.2</v>
      </c>
      <c r="C17" s="10" t="n">
        <v>1887.2</v>
      </c>
      <c r="D17" s="11" t="n">
        <f aca="false">C17-B17</f>
        <v>-291</v>
      </c>
      <c r="E17" s="11" t="n">
        <f aca="false">C17/B17*100</f>
        <v>86.6403452391883</v>
      </c>
    </row>
    <row r="18" customFormat="false" ht="12.75" hidden="false" customHeight="false" outlineLevel="0" collapsed="false">
      <c r="A18" s="15" t="s">
        <v>17</v>
      </c>
      <c r="B18" s="10" t="n">
        <v>63.9</v>
      </c>
      <c r="C18" s="10" t="n">
        <v>0</v>
      </c>
      <c r="D18" s="11" t="n">
        <f aca="false">C18-B18</f>
        <v>-63.9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7963.4</v>
      </c>
      <c r="C19" s="10" t="n">
        <v>7346</v>
      </c>
      <c r="D19" s="11" t="n">
        <f aca="false">C19-B19</f>
        <v>-617.4</v>
      </c>
      <c r="E19" s="11" t="n">
        <f aca="false">C19/B19*100</f>
        <v>92.2470301629957</v>
      </c>
    </row>
    <row r="20" s="16" customFormat="true" ht="12.75" hidden="false" customHeight="false" outlineLevel="0" collapsed="false">
      <c r="A20" s="14" t="s">
        <v>19</v>
      </c>
      <c r="B20" s="10" t="n">
        <v>5379.9</v>
      </c>
      <c r="C20" s="10" t="n">
        <v>5283.8</v>
      </c>
      <c r="D20" s="11" t="n">
        <f aca="false">C20-B20</f>
        <v>-96.0999999999995</v>
      </c>
      <c r="E20" s="11" t="n">
        <f aca="false">C20/B20*100</f>
        <v>98.2137214446365</v>
      </c>
    </row>
    <row r="21" customFormat="false" ht="12.75" hidden="false" customHeight="false" outlineLevel="0" collapsed="false">
      <c r="A21" s="14" t="s">
        <v>20</v>
      </c>
      <c r="B21" s="10" t="n">
        <v>6355.8</v>
      </c>
      <c r="C21" s="10" t="n">
        <v>6355.8</v>
      </c>
      <c r="D21" s="11" t="n">
        <f aca="false">C21-B21</f>
        <v>0</v>
      </c>
      <c r="E21" s="11" t="n">
        <f aca="false">C21/B21*100</f>
        <v>100</v>
      </c>
    </row>
    <row r="22" customFormat="false" ht="12.75" hidden="false" customHeight="false" outlineLevel="0" collapsed="false">
      <c r="A22" s="14" t="s">
        <v>21</v>
      </c>
      <c r="B22" s="10" t="n">
        <v>11674.8</v>
      </c>
      <c r="C22" s="10" t="n">
        <v>11674.8</v>
      </c>
      <c r="D22" s="11" t="n">
        <f aca="false">C22-B22</f>
        <v>0</v>
      </c>
      <c r="E22" s="11" t="n">
        <f aca="false">C22/B22*100</f>
        <v>100</v>
      </c>
    </row>
    <row r="23" customFormat="false" ht="12.75" hidden="false" customHeight="false" outlineLevel="0" collapsed="false">
      <c r="A23" s="14" t="s">
        <v>22</v>
      </c>
      <c r="B23" s="10" t="n">
        <v>685.3</v>
      </c>
      <c r="C23" s="10" t="n">
        <v>685.3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325.3</v>
      </c>
      <c r="C24" s="10" t="n">
        <v>325.3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72.4</v>
      </c>
      <c r="C26" s="10" t="n">
        <v>72.4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1008.3</v>
      </c>
      <c r="C27" s="10" t="n">
        <v>1008.3</v>
      </c>
      <c r="D27" s="11" t="n">
        <f aca="false">C27-B27</f>
        <v>0</v>
      </c>
      <c r="E27" s="11" t="n">
        <f aca="false">C27/B27*100</f>
        <v>100</v>
      </c>
    </row>
    <row r="28" s="16" customFormat="true" ht="14.25" hidden="false" customHeight="true" outlineLevel="0" collapsed="false">
      <c r="A28" s="15" t="s">
        <v>27</v>
      </c>
      <c r="B28" s="10" t="n">
        <v>1804.5</v>
      </c>
      <c r="C28" s="10" t="n">
        <v>1804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5" t="s">
        <v>29</v>
      </c>
      <c r="B30" s="10" t="n">
        <v>0</v>
      </c>
      <c r="C30" s="10" t="n">
        <v>0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60</v>
      </c>
      <c r="C32" s="10" t="n">
        <v>260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016</v>
      </c>
      <c r="C33" s="10" t="n">
        <v>2016</v>
      </c>
      <c r="D33" s="11" t="n">
        <f aca="false">C33-B33</f>
        <v>0</v>
      </c>
      <c r="E33" s="11" t="n">
        <f aca="false">C33/B33*100</f>
        <v>100</v>
      </c>
    </row>
    <row r="34" customFormat="false" ht="12.75" hidden="false" customHeight="false" outlineLevel="0" collapsed="false">
      <c r="A34" s="14" t="s">
        <v>33</v>
      </c>
      <c r="B34" s="10" t="n">
        <v>4627.7</v>
      </c>
      <c r="C34" s="10" t="n">
        <v>4627.7</v>
      </c>
      <c r="D34" s="11" t="n">
        <f aca="false">C34-B34</f>
        <v>0</v>
      </c>
      <c r="E34" s="11" t="n">
        <f aca="false">C34/B34*100</f>
        <v>100</v>
      </c>
    </row>
    <row r="35" customFormat="false" ht="12.75" hidden="false" customHeight="false" outlineLevel="0" collapsed="false">
      <c r="A35" s="14" t="s">
        <v>34</v>
      </c>
      <c r="B35" s="10" t="n">
        <v>153</v>
      </c>
      <c r="C35" s="10" t="n">
        <v>153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600.9</v>
      </c>
      <c r="C36" s="10" t="n">
        <v>600.9</v>
      </c>
      <c r="D36" s="11" t="n">
        <f aca="false">C36-B36</f>
        <v>0</v>
      </c>
      <c r="E36" s="11" t="n">
        <f aca="false">C36/B36*100</f>
        <v>100</v>
      </c>
    </row>
    <row r="37" s="16" customFormat="true" ht="12.75" hidden="false" customHeight="false" outlineLevel="0" collapsed="false">
      <c r="A37" s="14" t="s">
        <v>36</v>
      </c>
      <c r="B37" s="10" t="n">
        <v>458.8</v>
      </c>
      <c r="C37" s="10" t="n">
        <v>458.8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35.1</v>
      </c>
      <c r="C38" s="10" t="n">
        <v>235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26.9</v>
      </c>
      <c r="C39" s="18" t="n">
        <v>26.9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08242.4</v>
      </c>
      <c r="C40" s="20" t="n">
        <f aca="false">SUM(C9:C39)</f>
        <v>106923.4</v>
      </c>
      <c r="D40" s="21" t="n">
        <f aca="false">C40-B40</f>
        <v>-1319</v>
      </c>
      <c r="E40" s="21" t="n">
        <f aca="false">C40/B40*100</f>
        <v>98.7814386968508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09-12-10T14:56:19Z</cp:lastPrinted>
  <dcterms:modified xsi:type="dcterms:W3CDTF">2009-12-10T14:56:27Z</dcterms:modified>
  <cp:revision>0</cp:revision>
  <dc:subject/>
  <dc:title/>
</cp:coreProperties>
</file>