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2.08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08.2011 до 05.08.2011 +  /  -</t>
  </si>
  <si>
    <t xml:space="preserve">12.08.2011 до 05.08.2011 %</t>
  </si>
  <si>
    <t xml:space="preserve">05.08.2011 (оперативно)</t>
  </si>
  <si>
    <t xml:space="preserve">12.08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134.3</v>
      </c>
      <c r="C10" s="11" t="n">
        <v>17940.3</v>
      </c>
      <c r="D10" s="12" t="n">
        <f aca="false">C10-B10</f>
        <v>-194</v>
      </c>
      <c r="E10" s="12" t="n">
        <f aca="false">C10/B10*100</f>
        <v>98.930204088385</v>
      </c>
    </row>
    <row r="11" customFormat="false" ht="15" hidden="false" customHeight="true" outlineLevel="0" collapsed="false">
      <c r="A11" s="13" t="s">
        <v>9</v>
      </c>
      <c r="B11" s="11" t="n">
        <v>1717.8</v>
      </c>
      <c r="C11" s="11" t="n">
        <v>1680.3</v>
      </c>
      <c r="D11" s="12" t="n">
        <f aca="false">C11-B11</f>
        <v>-37.5</v>
      </c>
      <c r="E11" s="12" t="n">
        <f aca="false">C11/B11*100</f>
        <v>97.8169752008383</v>
      </c>
      <c r="F11" s="14"/>
    </row>
    <row r="12" customFormat="false" ht="15" hidden="false" customHeight="true" outlineLevel="0" collapsed="false">
      <c r="A12" s="13" t="s">
        <v>10</v>
      </c>
      <c r="B12" s="11" t="n">
        <v>3602.7</v>
      </c>
      <c r="C12" s="11" t="n">
        <v>3587.6</v>
      </c>
      <c r="D12" s="12" t="n">
        <f aca="false">C12-B12</f>
        <v>-15.0999999999999</v>
      </c>
      <c r="E12" s="12" t="n">
        <f aca="false">C12/B12*100</f>
        <v>99.5808699031282</v>
      </c>
      <c r="F12" s="14"/>
    </row>
    <row r="13" customFormat="false" ht="15" hidden="false" customHeight="true" outlineLevel="0" collapsed="false">
      <c r="A13" s="15" t="s">
        <v>11</v>
      </c>
      <c r="B13" s="11" t="n">
        <v>5829.4</v>
      </c>
      <c r="C13" s="11" t="n">
        <v>5818.4</v>
      </c>
      <c r="D13" s="12" t="n">
        <f aca="false">C13-B13</f>
        <v>-11</v>
      </c>
      <c r="E13" s="12" t="n">
        <f aca="false">C13/B13*100</f>
        <v>99.8113013346142</v>
      </c>
    </row>
    <row r="14" customFormat="false" ht="15" hidden="false" customHeight="true" outlineLevel="0" collapsed="false">
      <c r="A14" s="15" t="s">
        <v>12</v>
      </c>
      <c r="B14" s="11" t="n">
        <v>2687.5</v>
      </c>
      <c r="C14" s="11" t="n">
        <v>2687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069.2</v>
      </c>
      <c r="C15" s="11" t="n">
        <v>4026.3</v>
      </c>
      <c r="D15" s="12" t="n">
        <f aca="false">C15-B15</f>
        <v>-42.8999999999996</v>
      </c>
      <c r="E15" s="12" t="n">
        <f aca="false">C15/B15*100</f>
        <v>98.9457387201416</v>
      </c>
    </row>
    <row r="16" customFormat="false" ht="15" hidden="false" customHeight="true" outlineLevel="0" collapsed="false">
      <c r="A16" s="10" t="s">
        <v>14</v>
      </c>
      <c r="B16" s="11" t="n">
        <v>8089</v>
      </c>
      <c r="C16" s="11" t="n">
        <v>8089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12421.9</v>
      </c>
      <c r="C17" s="11" t="n">
        <v>12156.1</v>
      </c>
      <c r="D17" s="12" t="n">
        <f aca="false">C17-B17</f>
        <v>-265.799999999999</v>
      </c>
      <c r="E17" s="12" t="n">
        <f aca="false">C17/B17*100</f>
        <v>97.8602307215482</v>
      </c>
    </row>
    <row r="18" customFormat="false" ht="15" hidden="false" customHeight="true" outlineLevel="0" collapsed="false">
      <c r="A18" s="10" t="s">
        <v>16</v>
      </c>
      <c r="B18" s="11" t="n">
        <v>2444.4</v>
      </c>
      <c r="C18" s="11" t="n">
        <v>2412.2</v>
      </c>
      <c r="D18" s="12" t="n">
        <f aca="false">C18-B18</f>
        <v>-32.2000000000003</v>
      </c>
      <c r="E18" s="12" t="n">
        <f aca="false">C18/B18*100</f>
        <v>98.6827033218786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41.7</v>
      </c>
      <c r="C20" s="11" t="n">
        <v>515.3</v>
      </c>
      <c r="D20" s="12" t="n">
        <f aca="false">C20-B20</f>
        <v>-126.4</v>
      </c>
      <c r="E20" s="12" t="n">
        <f aca="false">C20/B20*100</f>
        <v>80.3023219573009</v>
      </c>
    </row>
    <row r="21" customFormat="false" ht="15" hidden="false" customHeight="true" outlineLevel="0" collapsed="false">
      <c r="A21" s="15" t="s">
        <v>19</v>
      </c>
      <c r="B21" s="11" t="n">
        <v>7538</v>
      </c>
      <c r="C21" s="11" t="n">
        <v>753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691.8</v>
      </c>
      <c r="C22" s="11" t="n">
        <v>5682.7</v>
      </c>
      <c r="D22" s="12" t="n">
        <f aca="false">C22-B22</f>
        <v>-9.10000000000036</v>
      </c>
      <c r="E22" s="12" t="n">
        <f aca="false">C22/B22*100</f>
        <v>99.8401208756457</v>
      </c>
    </row>
    <row r="23" customFormat="false" ht="15" hidden="false" customHeight="true" outlineLevel="0" collapsed="false">
      <c r="A23" s="15" t="s">
        <v>21</v>
      </c>
      <c r="B23" s="11" t="n">
        <v>9046.9</v>
      </c>
      <c r="C23" s="11" t="n">
        <v>904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1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63.3</v>
      </c>
      <c r="C28" s="11" t="n">
        <v>763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17.5</v>
      </c>
      <c r="C29" s="11" t="n">
        <v>417.5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12.3</v>
      </c>
      <c r="C31" s="11" t="n">
        <v>1312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8</v>
      </c>
      <c r="C32" s="11" t="n">
        <v>2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28.8</v>
      </c>
      <c r="C34" s="11" t="n">
        <v>928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639.3</v>
      </c>
      <c r="C35" s="11" t="n">
        <v>639.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8.8</v>
      </c>
      <c r="C36" s="11" t="n">
        <v>78.8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86.3</v>
      </c>
      <c r="C37" s="11" t="n">
        <v>586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47.8</v>
      </c>
      <c r="C38" s="11" t="n">
        <v>147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47.4</v>
      </c>
      <c r="C39" s="11" t="n">
        <v>347.4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227.3</v>
      </c>
      <c r="C40" s="17" t="n">
        <v>1227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806.5</v>
      </c>
      <c r="C41" s="20" t="n">
        <f aca="false">SUM(C10:C40)</f>
        <v>88072.5</v>
      </c>
      <c r="D41" s="20" t="n">
        <f aca="false">C41-B41</f>
        <v>-734</v>
      </c>
      <c r="E41" s="21" t="n">
        <f aca="false">C41/B41*100</f>
        <v>99.173483922911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8-11T13:33:30Z</cp:lastPrinted>
  <dcterms:modified xsi:type="dcterms:W3CDTF">2011-08-11T13:33:34Z</dcterms:modified>
  <cp:revision>0</cp:revision>
  <dc:subject/>
  <dc:title/>
</cp:coreProperties>
</file>