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3.05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3.05.2011 до 06.05.2011 +  /  -</t>
  </si>
  <si>
    <t xml:space="preserve">13.05.2011 до 06.05.2011 %</t>
  </si>
  <si>
    <t xml:space="preserve">06.05.2011 (оперативно)</t>
  </si>
  <si>
    <t xml:space="preserve">13.05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054.8</v>
      </c>
      <c r="C10" s="11" t="n">
        <v>18029.7</v>
      </c>
      <c r="D10" s="12" t="n">
        <f aca="false">C10-B10</f>
        <v>-25.0999999999985</v>
      </c>
      <c r="E10" s="12" t="n">
        <f aca="false">C10/B10*100</f>
        <v>99.860978797882</v>
      </c>
    </row>
    <row r="11" customFormat="false" ht="15" hidden="false" customHeight="true" outlineLevel="0" collapsed="false">
      <c r="A11" s="13" t="s">
        <v>9</v>
      </c>
      <c r="B11" s="11" t="n">
        <v>1855.2</v>
      </c>
      <c r="C11" s="11" t="n">
        <v>1662.7</v>
      </c>
      <c r="D11" s="12" t="n">
        <f aca="false">C11-B11</f>
        <v>-192.5</v>
      </c>
      <c r="E11" s="12" t="n">
        <f aca="false">C11/B11*100</f>
        <v>89.6237602414834</v>
      </c>
      <c r="F11" s="14"/>
    </row>
    <row r="12" customFormat="false" ht="15" hidden="false" customHeight="true" outlineLevel="0" collapsed="false">
      <c r="A12" s="13" t="s">
        <v>10</v>
      </c>
      <c r="B12" s="11" t="n">
        <v>3901.9</v>
      </c>
      <c r="C12" s="11" t="n">
        <v>3812.9</v>
      </c>
      <c r="D12" s="12" t="n">
        <f aca="false">C12-B12</f>
        <v>-89</v>
      </c>
      <c r="E12" s="12" t="n">
        <f aca="false">C12/B12*100</f>
        <v>97.7190599451549</v>
      </c>
      <c r="F12" s="14"/>
    </row>
    <row r="13" customFormat="false" ht="15" hidden="false" customHeight="true" outlineLevel="0" collapsed="false">
      <c r="A13" s="15" t="s">
        <v>11</v>
      </c>
      <c r="B13" s="11" t="n">
        <v>5652.7</v>
      </c>
      <c r="C13" s="11" t="n">
        <v>5610.5</v>
      </c>
      <c r="D13" s="12" t="n">
        <f aca="false">C13-B13</f>
        <v>-42.1999999999998</v>
      </c>
      <c r="E13" s="12" t="n">
        <f aca="false">C13/B13*100</f>
        <v>99.2534541015798</v>
      </c>
    </row>
    <row r="14" customFormat="false" ht="15" hidden="false" customHeight="true" outlineLevel="0" collapsed="false">
      <c r="A14" s="15" t="s">
        <v>12</v>
      </c>
      <c r="B14" s="11" t="n">
        <v>3276.3</v>
      </c>
      <c r="C14" s="11" t="n">
        <v>3276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4174.1</v>
      </c>
      <c r="C15" s="11" t="n">
        <v>3367.3</v>
      </c>
      <c r="D15" s="12" t="n">
        <f aca="false">C15-B15</f>
        <v>-806.8</v>
      </c>
      <c r="E15" s="12" t="n">
        <f aca="false">C15/B15*100</f>
        <v>80.6712824321411</v>
      </c>
    </row>
    <row r="16" customFormat="false" ht="15" hidden="false" customHeight="true" outlineLevel="0" collapsed="false">
      <c r="A16" s="10" t="s">
        <v>14</v>
      </c>
      <c r="B16" s="11" t="n">
        <v>8270.2</v>
      </c>
      <c r="C16" s="11" t="n">
        <v>8227.5</v>
      </c>
      <c r="D16" s="12" t="n">
        <f aca="false">C16-B16</f>
        <v>-42.7000000000007</v>
      </c>
      <c r="E16" s="12" t="n">
        <f aca="false">C16/B16*100</f>
        <v>99.4836884234964</v>
      </c>
    </row>
    <row r="17" customFormat="false" ht="15" hidden="false" customHeight="true" outlineLevel="0" collapsed="false">
      <c r="A17" s="10" t="s">
        <v>15</v>
      </c>
      <c r="B17" s="11" t="n">
        <v>12210.7</v>
      </c>
      <c r="C17" s="11" t="n">
        <v>10708.1</v>
      </c>
      <c r="D17" s="12" t="n">
        <f aca="false">C17-B17</f>
        <v>-1502.6</v>
      </c>
      <c r="E17" s="12" t="n">
        <f aca="false">C17/B17*100</f>
        <v>87.6943991744945</v>
      </c>
    </row>
    <row r="18" customFormat="false" ht="15" hidden="false" customHeight="true" outlineLevel="0" collapsed="false">
      <c r="A18" s="10" t="s">
        <v>16</v>
      </c>
      <c r="B18" s="11" t="n">
        <v>2463.1</v>
      </c>
      <c r="C18" s="11" t="n">
        <v>2463.1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83.8</v>
      </c>
      <c r="C19" s="11" t="n">
        <v>83.8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29.5</v>
      </c>
      <c r="C20" s="11" t="n">
        <v>428.3</v>
      </c>
      <c r="D20" s="12" t="n">
        <f aca="false">C20-B20</f>
        <v>-1.19999999999999</v>
      </c>
      <c r="E20" s="12" t="n">
        <f aca="false">C20/B20*100</f>
        <v>99.720605355064</v>
      </c>
    </row>
    <row r="21" customFormat="false" ht="15" hidden="false" customHeight="true" outlineLevel="0" collapsed="false">
      <c r="A21" s="15" t="s">
        <v>19</v>
      </c>
      <c r="B21" s="11" t="n">
        <v>6840.8</v>
      </c>
      <c r="C21" s="11" t="n">
        <v>6840.8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097.1</v>
      </c>
      <c r="C22" s="11" t="n">
        <v>6039.3</v>
      </c>
      <c r="D22" s="12" t="n">
        <f aca="false">C22-B22</f>
        <v>-57.8000000000002</v>
      </c>
      <c r="E22" s="12" t="n">
        <f aca="false">C22/B22*100</f>
        <v>99.0520083318299</v>
      </c>
    </row>
    <row r="23" customFormat="false" ht="15" hidden="false" customHeight="true" outlineLevel="0" collapsed="false">
      <c r="A23" s="15" t="s">
        <v>21</v>
      </c>
      <c r="B23" s="11" t="n">
        <v>9535.7</v>
      </c>
      <c r="C23" s="11" t="n">
        <v>9535.7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82.9</v>
      </c>
      <c r="C25" s="11" t="n">
        <v>82.9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99.8</v>
      </c>
      <c r="C28" s="11" t="n">
        <v>999.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441.7</v>
      </c>
      <c r="C29" s="11" t="n">
        <v>441.7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638.3</v>
      </c>
      <c r="C31" s="11" t="n">
        <v>1638.3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97.8</v>
      </c>
      <c r="C32" s="11" t="n">
        <v>97.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95.3</v>
      </c>
      <c r="C34" s="11" t="n">
        <v>895.3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863.5</v>
      </c>
      <c r="C35" s="11" t="n">
        <v>863.5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1168.1</v>
      </c>
      <c r="C37" s="11" t="n">
        <v>1168.1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380.2</v>
      </c>
      <c r="C38" s="11" t="n">
        <v>380.2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43.4</v>
      </c>
      <c r="C39" s="11" t="n">
        <v>443.4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916.6</v>
      </c>
      <c r="C40" s="17" t="n">
        <v>916.6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0842.4</v>
      </c>
      <c r="C41" s="20" t="n">
        <f aca="false">SUM(C10:C40)</f>
        <v>88082.5</v>
      </c>
      <c r="D41" s="20" t="n">
        <f aca="false">C41-B41</f>
        <v>-2759.90000000001</v>
      </c>
      <c r="E41" s="21" t="n">
        <f aca="false">C41/B41*100</f>
        <v>96.9618812360748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5-13T06:05:37Z</cp:lastPrinted>
  <dcterms:modified xsi:type="dcterms:W3CDTF">2011-05-13T08:44:02Z</dcterms:modified>
  <cp:revision>0</cp:revision>
  <dc:subject/>
  <dc:title/>
</cp:coreProperties>
</file>