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3.11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11.2009                               до          06.11.2009                             +  /  -</t>
  </si>
  <si>
    <t xml:space="preserve">13.11.2009                               до          06.11.2009                             %</t>
  </si>
  <si>
    <t xml:space="preserve">06.11.2009 (оперативно)</t>
  </si>
  <si>
    <t xml:space="preserve">13.11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378.5</v>
      </c>
      <c r="C9" s="10" t="n">
        <v>2285</v>
      </c>
      <c r="D9" s="11" t="n">
        <f aca="false">C9-B9</f>
        <v>-93.5</v>
      </c>
      <c r="E9" s="11" t="n">
        <f aca="false">C9/B9*100</f>
        <v>96.0689510195501</v>
      </c>
      <c r="F9" s="12"/>
    </row>
    <row r="10" customFormat="false" ht="12.75" hidden="false" customHeight="false" outlineLevel="0" collapsed="false">
      <c r="A10" s="13" t="s">
        <v>9</v>
      </c>
      <c r="B10" s="10" t="n">
        <v>4276.7</v>
      </c>
      <c r="C10" s="10" t="n">
        <v>4276.7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6071.2</v>
      </c>
      <c r="C11" s="10" t="n">
        <v>6071.2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474.1</v>
      </c>
      <c r="C12" s="10" t="n">
        <v>3474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778.5</v>
      </c>
      <c r="C13" s="10" t="n">
        <v>1778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5196.8</v>
      </c>
      <c r="C14" s="10" t="n">
        <v>5196.8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9944.8</v>
      </c>
      <c r="C15" s="10" t="n">
        <v>9749.5</v>
      </c>
      <c r="D15" s="11" t="n">
        <f aca="false">C15-B15</f>
        <v>-195.299999999999</v>
      </c>
      <c r="E15" s="11" t="n">
        <f aca="false">C15/B15*100</f>
        <v>98.0361596009975</v>
      </c>
    </row>
    <row r="16" customFormat="false" ht="12.75" hidden="false" customHeight="false" outlineLevel="0" collapsed="false">
      <c r="A16" s="15" t="s">
        <v>15</v>
      </c>
      <c r="B16" s="10" t="n">
        <v>28625.8</v>
      </c>
      <c r="C16" s="10" t="n">
        <v>28382.1</v>
      </c>
      <c r="D16" s="11" t="n">
        <f aca="false">C16-B16</f>
        <v>-243.700000000001</v>
      </c>
      <c r="E16" s="11" t="n">
        <f aca="false">C16/B16*100</f>
        <v>99.1486700808362</v>
      </c>
    </row>
    <row r="17" customFormat="false" ht="12.75" hidden="false" customHeight="true" outlineLevel="0" collapsed="false">
      <c r="A17" s="15" t="s">
        <v>16</v>
      </c>
      <c r="B17" s="10" t="n">
        <v>2072</v>
      </c>
      <c r="C17" s="10" t="n">
        <v>1895</v>
      </c>
      <c r="D17" s="11" t="n">
        <f aca="false">C17-B17</f>
        <v>-177</v>
      </c>
      <c r="E17" s="11" t="n">
        <f aca="false">C17/B17*100</f>
        <v>91.457528957529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728.8</v>
      </c>
      <c r="C19" s="10" t="n">
        <v>8295</v>
      </c>
      <c r="D19" s="11" t="n">
        <f aca="false">C19-B19</f>
        <v>-433.799999999999</v>
      </c>
      <c r="E19" s="11" t="n">
        <f aca="false">C19/B19*100</f>
        <v>95.0302447071763</v>
      </c>
    </row>
    <row r="20" s="16" customFormat="true" ht="12.75" hidden="false" customHeight="false" outlineLevel="0" collapsed="false">
      <c r="A20" s="14" t="s">
        <v>19</v>
      </c>
      <c r="B20" s="10" t="n">
        <v>5058.4</v>
      </c>
      <c r="C20" s="10" t="n">
        <v>4969.2</v>
      </c>
      <c r="D20" s="11" t="n">
        <f aca="false">C20-B20</f>
        <v>-89.1999999999998</v>
      </c>
      <c r="E20" s="11" t="n">
        <f aca="false">C20/B20*100</f>
        <v>98.2365965522695</v>
      </c>
    </row>
    <row r="21" customFormat="false" ht="12.75" hidden="false" customHeight="false" outlineLevel="0" collapsed="false">
      <c r="A21" s="14" t="s">
        <v>20</v>
      </c>
      <c r="B21" s="10" t="n">
        <v>5572.1</v>
      </c>
      <c r="C21" s="10" t="n">
        <v>5572.1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683.1</v>
      </c>
      <c r="C22" s="10" t="n">
        <v>11683.1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61.6</v>
      </c>
      <c r="C23" s="10" t="n">
        <v>661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80.5</v>
      </c>
      <c r="C24" s="10" t="n">
        <v>280.5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6.3</v>
      </c>
      <c r="C26" s="10" t="n">
        <v>66.3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18.6</v>
      </c>
      <c r="C27" s="10" t="n">
        <v>918.6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1776.2</v>
      </c>
      <c r="C28" s="10" t="n">
        <v>1572.9</v>
      </c>
      <c r="D28" s="11" t="n">
        <f aca="false">C28-B28</f>
        <v>-203.3</v>
      </c>
      <c r="E28" s="11" t="n">
        <f aca="false">C28/B28*100</f>
        <v>88.5542168674699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56.3</v>
      </c>
      <c r="C32" s="10" t="n">
        <v>256.3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855.9</v>
      </c>
      <c r="C33" s="10" t="n">
        <v>3855.9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4166.7</v>
      </c>
      <c r="C34" s="10" t="n">
        <v>4166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47.5</v>
      </c>
      <c r="C35" s="10" t="n">
        <v>147.5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22.5</v>
      </c>
      <c r="C36" s="10" t="n">
        <v>620.9</v>
      </c>
      <c r="D36" s="11" t="n">
        <f aca="false">C36-B36</f>
        <v>-1.60000000000002</v>
      </c>
      <c r="E36" s="11" t="n">
        <f aca="false">C36/B36*100</f>
        <v>99.7429718875502</v>
      </c>
    </row>
    <row r="37" s="16" customFormat="true" ht="12.75" hidden="false" customHeight="false" outlineLevel="0" collapsed="false">
      <c r="A37" s="14" t="s">
        <v>36</v>
      </c>
      <c r="B37" s="10" t="n">
        <v>407.6</v>
      </c>
      <c r="C37" s="10" t="n">
        <v>407.6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35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64.5</v>
      </c>
      <c r="C39" s="18" t="n">
        <v>364.5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08646.1</v>
      </c>
      <c r="C40" s="20" t="n">
        <f aca="false">SUM(C9:C39)</f>
        <v>107208.7</v>
      </c>
      <c r="D40" s="21" t="n">
        <f aca="false">C40-B40</f>
        <v>-1437.39999999999</v>
      </c>
      <c r="E40" s="21" t="n">
        <f aca="false">C40/B40*100</f>
        <v>98.6769888656841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1-04T12:00:47Z</cp:lastPrinted>
  <dcterms:modified xsi:type="dcterms:W3CDTF">2009-11-12T14:36:09Z</dcterms:modified>
  <cp:revision>0</cp:revision>
  <dc:subject/>
  <dc:title/>
</cp:coreProperties>
</file>