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4.08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4.08.2009                               до          07.08.2009                             +  /  -</t>
  </si>
  <si>
    <t xml:space="preserve">14.08.2009                               до          07.08.2009                             %</t>
  </si>
  <si>
    <t xml:space="preserve">07.08.2009 (оперативно)</t>
  </si>
  <si>
    <t xml:space="preserve">14.08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081.2</v>
      </c>
      <c r="C9" s="10" t="n">
        <v>2759.9</v>
      </c>
      <c r="D9" s="11" t="n">
        <f aca="false">C9-B9</f>
        <v>-321.3</v>
      </c>
      <c r="E9" s="11" t="n">
        <f aca="false">C9/B9*100</f>
        <v>89.5722445800338</v>
      </c>
      <c r="F9" s="12"/>
    </row>
    <row r="10" customFormat="false" ht="12.75" hidden="false" customHeight="false" outlineLevel="0" collapsed="false">
      <c r="A10" s="13" t="s">
        <v>9</v>
      </c>
      <c r="B10" s="10" t="n">
        <v>7535.6</v>
      </c>
      <c r="C10" s="10" t="n">
        <v>7535.6</v>
      </c>
      <c r="D10" s="11" t="n">
        <f aca="false">C10-B10</f>
        <v>0</v>
      </c>
      <c r="E10" s="11" t="n">
        <f aca="false">C10/B10*100</f>
        <v>100</v>
      </c>
      <c r="F10" s="12"/>
    </row>
    <row r="11" customFormat="false" ht="12.75" hidden="false" customHeight="false" outlineLevel="0" collapsed="false">
      <c r="A11" s="14" t="s">
        <v>10</v>
      </c>
      <c r="B11" s="10" t="n">
        <v>7385.7</v>
      </c>
      <c r="C11" s="10" t="n">
        <v>7379.2</v>
      </c>
      <c r="D11" s="11" t="n">
        <f aca="false">C11-B11</f>
        <v>-6.5</v>
      </c>
      <c r="E11" s="11" t="n">
        <f aca="false">C11/B11*100</f>
        <v>99.911992092828</v>
      </c>
    </row>
    <row r="12" customFormat="false" ht="12.75" hidden="false" customHeight="false" outlineLevel="0" collapsed="false">
      <c r="A12" s="14" t="s">
        <v>11</v>
      </c>
      <c r="B12" s="10" t="n">
        <v>3266.1</v>
      </c>
      <c r="C12" s="10" t="n">
        <v>3266.1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710.2</v>
      </c>
      <c r="C13" s="10" t="n">
        <v>1710.2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561.3</v>
      </c>
      <c r="C14" s="10" t="n">
        <v>4561.3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8745.8</v>
      </c>
      <c r="C15" s="10" t="n">
        <v>8745.8</v>
      </c>
      <c r="D15" s="11" t="n">
        <f aca="false">C15-B15</f>
        <v>0</v>
      </c>
      <c r="E15" s="11" t="n">
        <f aca="false">C15/B15*100</f>
        <v>100</v>
      </c>
    </row>
    <row r="16" customFormat="false" ht="12.75" hidden="false" customHeight="false" outlineLevel="0" collapsed="false">
      <c r="A16" s="15" t="s">
        <v>15</v>
      </c>
      <c r="B16" s="10" t="n">
        <v>17007.1</v>
      </c>
      <c r="C16" s="10" t="n">
        <v>16684.5</v>
      </c>
      <c r="D16" s="11" t="n">
        <f aca="false">C16-B16</f>
        <v>-322.599999999999</v>
      </c>
      <c r="E16" s="11" t="n">
        <f aca="false">C16/B16*100</f>
        <v>98.1031451570227</v>
      </c>
    </row>
    <row r="17" customFormat="false" ht="12.75" hidden="false" customHeight="true" outlineLevel="0" collapsed="false">
      <c r="A17" s="15" t="s">
        <v>16</v>
      </c>
      <c r="B17" s="10" t="n">
        <v>3785.2</v>
      </c>
      <c r="C17" s="10" t="n">
        <v>3588.8</v>
      </c>
      <c r="D17" s="11" t="n">
        <f aca="false">C17-B17</f>
        <v>-196.4</v>
      </c>
      <c r="E17" s="11" t="n">
        <f aca="false">C17/B17*100</f>
        <v>94.8113706012892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5245.8</v>
      </c>
      <c r="C19" s="10" t="n">
        <v>4831.6</v>
      </c>
      <c r="D19" s="11" t="n">
        <f aca="false">C19-B19</f>
        <v>-414.2</v>
      </c>
      <c r="E19" s="11" t="n">
        <f aca="false">C19/B19*100</f>
        <v>92.1041595180907</v>
      </c>
    </row>
    <row r="20" s="16" customFormat="true" ht="12.75" hidden="false" customHeight="false" outlineLevel="0" collapsed="false">
      <c r="A20" s="14" t="s">
        <v>19</v>
      </c>
      <c r="B20" s="10" t="n">
        <v>4451.7</v>
      </c>
      <c r="C20" s="10" t="n">
        <v>4451.7</v>
      </c>
      <c r="D20" s="11" t="n">
        <f aca="false">C20-B20</f>
        <v>0</v>
      </c>
      <c r="E20" s="11" t="n">
        <f aca="false">C20/B20*100</f>
        <v>100</v>
      </c>
    </row>
    <row r="21" customFormat="false" ht="12.75" hidden="false" customHeight="false" outlineLevel="0" collapsed="false">
      <c r="A21" s="14" t="s">
        <v>20</v>
      </c>
      <c r="B21" s="10" t="n">
        <v>4781.6</v>
      </c>
      <c r="C21" s="10" t="n">
        <v>4781.6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0969.6</v>
      </c>
      <c r="C22" s="10" t="n">
        <v>10969.6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645.4</v>
      </c>
      <c r="C23" s="10" t="n">
        <v>645.4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0</v>
      </c>
      <c r="C24" s="10" t="n">
        <v>0</v>
      </c>
      <c r="D24" s="11" t="n">
        <f aca="false">C24-B24</f>
        <v>0</v>
      </c>
      <c r="E24" s="11" t="n">
        <v>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131</v>
      </c>
      <c r="C26" s="10" t="n">
        <v>61.5</v>
      </c>
      <c r="D26" s="11" t="n">
        <f aca="false">C26-B26</f>
        <v>-69.5</v>
      </c>
      <c r="E26" s="11" t="n">
        <f aca="false">C26/B26*100</f>
        <v>46.9465648854962</v>
      </c>
    </row>
    <row r="27" customFormat="false" ht="13.5" hidden="false" customHeight="true" outlineLevel="0" collapsed="false">
      <c r="A27" s="15" t="s">
        <v>26</v>
      </c>
      <c r="B27" s="10" t="n">
        <v>916.7</v>
      </c>
      <c r="C27" s="10" t="n">
        <v>916.7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058.3</v>
      </c>
      <c r="C28" s="10" t="n">
        <v>2058.3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45.3</v>
      </c>
      <c r="C29" s="10" t="n">
        <v>37.8</v>
      </c>
      <c r="D29" s="11" t="n">
        <f aca="false">C29-B29</f>
        <v>-7.5</v>
      </c>
      <c r="E29" s="11" t="n">
        <f aca="false">C29/B29*100</f>
        <v>83.4437086092715</v>
      </c>
    </row>
    <row r="30" customFormat="false" ht="12.75" hidden="false" customHeight="true" outlineLevel="0" collapsed="false">
      <c r="A30" s="15" t="s">
        <v>29</v>
      </c>
      <c r="B30" s="10" t="n">
        <v>558.2</v>
      </c>
      <c r="C30" s="10" t="n">
        <v>558.2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</v>
      </c>
      <c r="C32" s="10" t="n">
        <v>277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4502.1</v>
      </c>
      <c r="C33" s="10" t="n">
        <v>4502.1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2920.8</v>
      </c>
      <c r="C34" s="10" t="n">
        <v>2920.8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23</v>
      </c>
      <c r="C35" s="10" t="n">
        <v>121.4</v>
      </c>
      <c r="D35" s="11" t="n">
        <f aca="false">C35-B35</f>
        <v>-1.59999999999999</v>
      </c>
      <c r="E35" s="11" t="n">
        <f aca="false">C35/B35*100</f>
        <v>98.6991869918699</v>
      </c>
    </row>
    <row r="36" customFormat="false" ht="12.75" hidden="false" customHeight="false" outlineLevel="0" collapsed="false">
      <c r="A36" s="14" t="s">
        <v>35</v>
      </c>
      <c r="B36" s="10" t="n">
        <v>482.6</v>
      </c>
      <c r="C36" s="10" t="n">
        <v>482.6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78.3</v>
      </c>
      <c r="C37" s="10" t="n">
        <v>378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59.6</v>
      </c>
      <c r="C38" s="10" t="n">
        <v>259.6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86.1</v>
      </c>
      <c r="C39" s="18" t="n">
        <v>379.8</v>
      </c>
      <c r="D39" s="11" t="n">
        <f aca="false">C39-B39</f>
        <v>-6.30000000000001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96240.3</v>
      </c>
      <c r="C40" s="20" t="n">
        <f aca="false">SUM(C9:C39)</f>
        <v>94894.4</v>
      </c>
      <c r="D40" s="21" t="n">
        <f aca="false">C40-B40</f>
        <v>-1345.89999999999</v>
      </c>
      <c r="E40" s="21" t="n">
        <f aca="false">C40/B40*100</f>
        <v>98.6015214000788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7-31T05:32:49Z</cp:lastPrinted>
  <dcterms:modified xsi:type="dcterms:W3CDTF">2009-08-13T08:17:05Z</dcterms:modified>
  <cp:revision>0</cp:revision>
  <dc:subject/>
  <dc:title/>
</cp:coreProperties>
</file>