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5.04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5.04.2011 до 08.04.2011 +  /  -</t>
  </si>
  <si>
    <t xml:space="preserve"> 15.04.2011 до 08.04.2011 %</t>
  </si>
  <si>
    <t xml:space="preserve">08.04.2011 (оперативно)</t>
  </si>
  <si>
    <t xml:space="preserve">15.04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9019.4</v>
      </c>
      <c r="C10" s="11" t="n">
        <v>18170.2</v>
      </c>
      <c r="D10" s="12" t="n">
        <f aca="false">C10-B10</f>
        <v>-849.200000000001</v>
      </c>
      <c r="E10" s="12" t="n">
        <f aca="false">C10/B10*100</f>
        <v>95.5350852287664</v>
      </c>
    </row>
    <row r="11" customFormat="false" ht="15" hidden="false" customHeight="true" outlineLevel="0" collapsed="false">
      <c r="A11" s="13" t="s">
        <v>9</v>
      </c>
      <c r="B11" s="11" t="n">
        <v>1790.2</v>
      </c>
      <c r="C11" s="11" t="n">
        <v>1514.1</v>
      </c>
      <c r="D11" s="12" t="n">
        <f aca="false">C11-B11</f>
        <v>-276.1</v>
      </c>
      <c r="E11" s="12" t="n">
        <f aca="false">C11/B11*100</f>
        <v>84.5771422187465</v>
      </c>
      <c r="F11" s="14"/>
    </row>
    <row r="12" customFormat="false" ht="15" hidden="false" customHeight="true" outlineLevel="0" collapsed="false">
      <c r="A12" s="13" t="s">
        <v>10</v>
      </c>
      <c r="B12" s="11" t="n">
        <v>3249.1</v>
      </c>
      <c r="C12" s="11" t="n">
        <v>3242.8</v>
      </c>
      <c r="D12" s="12" t="n">
        <f aca="false">C12-B12</f>
        <v>-6.29999999999973</v>
      </c>
      <c r="E12" s="12" t="n">
        <f aca="false">C12/B12*100</f>
        <v>99.806100150811</v>
      </c>
      <c r="F12" s="14"/>
    </row>
    <row r="13" customFormat="false" ht="15" hidden="false" customHeight="true" outlineLevel="0" collapsed="false">
      <c r="A13" s="15" t="s">
        <v>11</v>
      </c>
      <c r="B13" s="11" t="n">
        <v>5679.5</v>
      </c>
      <c r="C13" s="11" t="n">
        <v>5671.9</v>
      </c>
      <c r="D13" s="12" t="n">
        <f aca="false">C13-B13</f>
        <v>-7.60000000000036</v>
      </c>
      <c r="E13" s="12" t="n">
        <f aca="false">C13/B13*100</f>
        <v>99.8661854036447</v>
      </c>
    </row>
    <row r="14" customFormat="false" ht="15" hidden="false" customHeight="true" outlineLevel="0" collapsed="false">
      <c r="A14" s="15" t="s">
        <v>12</v>
      </c>
      <c r="B14" s="11" t="n">
        <v>3291.2</v>
      </c>
      <c r="C14" s="11" t="n">
        <v>3291.2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4515.5</v>
      </c>
      <c r="C15" s="11" t="n">
        <v>4351.9</v>
      </c>
      <c r="D15" s="12" t="n">
        <f aca="false">C15-B15</f>
        <v>-163.6</v>
      </c>
      <c r="E15" s="12" t="n">
        <f aca="false">C15/B15*100</f>
        <v>96.3769239286901</v>
      </c>
    </row>
    <row r="16" customFormat="false" ht="15" hidden="false" customHeight="true" outlineLevel="0" collapsed="false">
      <c r="A16" s="10" t="s">
        <v>14</v>
      </c>
      <c r="B16" s="11" t="n">
        <v>8790.8</v>
      </c>
      <c r="C16" s="11" t="n">
        <v>8783.1</v>
      </c>
      <c r="D16" s="12" t="n">
        <f aca="false">C16-B16</f>
        <v>-7.69999999999891</v>
      </c>
      <c r="E16" s="12" t="n">
        <f aca="false">C16/B16*100</f>
        <v>99.9124084269919</v>
      </c>
    </row>
    <row r="17" customFormat="false" ht="15" hidden="false" customHeight="true" outlineLevel="0" collapsed="false">
      <c r="A17" s="10" t="s">
        <v>15</v>
      </c>
      <c r="B17" s="11" t="n">
        <v>13121.8</v>
      </c>
      <c r="C17" s="11" t="n">
        <v>12390.6</v>
      </c>
      <c r="D17" s="12" t="n">
        <f aca="false">C17-B17</f>
        <v>-731.199999999999</v>
      </c>
      <c r="E17" s="12" t="n">
        <f aca="false">C17/B17*100</f>
        <v>94.4275937752443</v>
      </c>
    </row>
    <row r="18" customFormat="false" ht="15" hidden="false" customHeight="true" outlineLevel="0" collapsed="false">
      <c r="A18" s="10" t="s">
        <v>16</v>
      </c>
      <c r="B18" s="11" t="n">
        <v>2209.4</v>
      </c>
      <c r="C18" s="11" t="n">
        <v>2209.4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105.9</v>
      </c>
      <c r="C19" s="11" t="n">
        <v>105.9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521.1</v>
      </c>
      <c r="C20" s="11" t="n">
        <v>478.7</v>
      </c>
      <c r="D20" s="12" t="n">
        <f aca="false">C20-B20</f>
        <v>-42.4</v>
      </c>
      <c r="E20" s="12" t="n">
        <f aca="false">C20/B20*100</f>
        <v>91.8633659566302</v>
      </c>
    </row>
    <row r="21" customFormat="false" ht="15" hidden="false" customHeight="true" outlineLevel="0" collapsed="false">
      <c r="A21" s="15" t="s">
        <v>19</v>
      </c>
      <c r="B21" s="11" t="n">
        <v>6550.6</v>
      </c>
      <c r="C21" s="11" t="n">
        <v>6550.6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4937.8</v>
      </c>
      <c r="C22" s="11" t="n">
        <v>4937.8</v>
      </c>
      <c r="D22" s="12" t="n">
        <f aca="false">C22-B22</f>
        <v>0</v>
      </c>
      <c r="E22" s="12" t="n">
        <f aca="false">C22/B22*100</f>
        <v>100</v>
      </c>
    </row>
    <row r="23" customFormat="false" ht="15" hidden="false" customHeight="true" outlineLevel="0" collapsed="false">
      <c r="A23" s="15" t="s">
        <v>21</v>
      </c>
      <c r="B23" s="11" t="n">
        <v>9572</v>
      </c>
      <c r="C23" s="11" t="n">
        <v>9572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465.6</v>
      </c>
      <c r="C24" s="11" t="n">
        <v>465.6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31.8</v>
      </c>
      <c r="C25" s="11" t="n">
        <v>31.8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923.1</v>
      </c>
      <c r="C28" s="11" t="n">
        <v>923.1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386.8</v>
      </c>
      <c r="C29" s="11" t="n">
        <v>386.8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604.7</v>
      </c>
      <c r="C31" s="11" t="n">
        <v>1604.7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26</v>
      </c>
      <c r="C32" s="11" t="n">
        <v>26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861.7</v>
      </c>
      <c r="C34" s="11" t="n">
        <v>861.7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821</v>
      </c>
      <c r="C35" s="11" t="n">
        <v>821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576.6</v>
      </c>
      <c r="C37" s="11" t="n">
        <v>576.6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374.8</v>
      </c>
      <c r="C38" s="11" t="n">
        <v>374.8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424.8</v>
      </c>
      <c r="C39" s="11" t="n">
        <v>424.8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745.3</v>
      </c>
      <c r="C40" s="17" t="n">
        <v>745.3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90665.4</v>
      </c>
      <c r="C41" s="20" t="n">
        <f aca="false">SUM(C10:C40)</f>
        <v>88581.3</v>
      </c>
      <c r="D41" s="20" t="n">
        <f aca="false">C41-B41</f>
        <v>-2084.09999999999</v>
      </c>
      <c r="E41" s="21" t="n">
        <f aca="false">C41/B41*100</f>
        <v>97.7013281803202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04-08T08:52:00Z</cp:lastPrinted>
  <dcterms:modified xsi:type="dcterms:W3CDTF">2011-04-14T13:57:29Z</dcterms:modified>
  <cp:revision>0</cp:revision>
  <dc:subject/>
  <dc:title/>
</cp:coreProperties>
</file>