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6.10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9.10.2009                               до          02.10.2009                             +  /  -</t>
  </si>
  <si>
    <t xml:space="preserve">09.10.2009                               до          02.10.2009                             %</t>
  </si>
  <si>
    <t xml:space="preserve">09.10.2009 (оперативно)</t>
  </si>
  <si>
    <t xml:space="preserve">16.10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1929.2</v>
      </c>
      <c r="C9" s="10" t="n">
        <v>1830.7</v>
      </c>
      <c r="D9" s="11" t="n">
        <f aca="false">C9-B9</f>
        <v>-98.5</v>
      </c>
      <c r="E9" s="11" t="n">
        <f aca="false">C9/B9*100</f>
        <v>94.8942566867095</v>
      </c>
      <c r="F9" s="12"/>
    </row>
    <row r="10" customFormat="false" ht="12.75" hidden="false" customHeight="false" outlineLevel="0" collapsed="false">
      <c r="A10" s="13" t="s">
        <v>9</v>
      </c>
      <c r="B10" s="10" t="n">
        <v>7624.7</v>
      </c>
      <c r="C10" s="10" t="n">
        <v>7624.7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6822</v>
      </c>
      <c r="C11" s="10" t="n">
        <v>6665.4</v>
      </c>
      <c r="D11" s="11" t="n">
        <f aca="false">C11-B11</f>
        <v>-156.6</v>
      </c>
      <c r="E11" s="11" t="n">
        <f aca="false">C11/B11*100</f>
        <v>97.7044854881267</v>
      </c>
    </row>
    <row r="12" customFormat="false" ht="12.75" hidden="false" customHeight="false" outlineLevel="0" collapsed="false">
      <c r="A12" s="14" t="s">
        <v>11</v>
      </c>
      <c r="B12" s="10" t="n">
        <v>3352.7</v>
      </c>
      <c r="C12" s="10" t="n">
        <v>3352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546.5</v>
      </c>
      <c r="C13" s="10" t="n">
        <v>1546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822.8</v>
      </c>
      <c r="C14" s="10" t="n">
        <v>4822.8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9340.5</v>
      </c>
      <c r="C15" s="10" t="n">
        <v>9153.9</v>
      </c>
      <c r="D15" s="11" t="n">
        <f aca="false">C15-B15</f>
        <v>-186.6</v>
      </c>
      <c r="E15" s="11" t="n">
        <f aca="false">C15/B15*100</f>
        <v>98.002248273647</v>
      </c>
    </row>
    <row r="16" customFormat="false" ht="12.75" hidden="false" customHeight="false" outlineLevel="0" collapsed="false">
      <c r="A16" s="15" t="s">
        <v>15</v>
      </c>
      <c r="B16" s="10" t="n">
        <v>21710.7</v>
      </c>
      <c r="C16" s="10" t="n">
        <v>21284.1</v>
      </c>
      <c r="D16" s="11" t="n">
        <f aca="false">C16-B16</f>
        <v>-426.600000000002</v>
      </c>
      <c r="E16" s="11" t="n">
        <f aca="false">C16/B16*100</f>
        <v>98.0350702648924</v>
      </c>
    </row>
    <row r="17" customFormat="false" ht="12.75" hidden="false" customHeight="true" outlineLevel="0" collapsed="false">
      <c r="A17" s="15" t="s">
        <v>16</v>
      </c>
      <c r="B17" s="10" t="n">
        <v>2108.9</v>
      </c>
      <c r="C17" s="10" t="n">
        <v>2012.9</v>
      </c>
      <c r="D17" s="11" t="n">
        <f aca="false">C17-B17</f>
        <v>-96</v>
      </c>
      <c r="E17" s="11" t="n">
        <f aca="false">C17/B17*100</f>
        <v>95.447863815259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355.3</v>
      </c>
      <c r="C19" s="10" t="n">
        <v>7146.8</v>
      </c>
      <c r="D19" s="11" t="n">
        <f aca="false">C19-B19</f>
        <v>-208.5</v>
      </c>
      <c r="E19" s="11" t="n">
        <f aca="false">C19/B19*100</f>
        <v>97.1653093687545</v>
      </c>
    </row>
    <row r="20" s="16" customFormat="true" ht="12.75" hidden="false" customHeight="false" outlineLevel="0" collapsed="false">
      <c r="A20" s="14" t="s">
        <v>19</v>
      </c>
      <c r="B20" s="10" t="n">
        <v>4977.7</v>
      </c>
      <c r="C20" s="10" t="n">
        <v>4967.2</v>
      </c>
      <c r="D20" s="11" t="n">
        <f aca="false">C20-B20</f>
        <v>-10.5</v>
      </c>
      <c r="E20" s="11" t="n">
        <f aca="false">C20/B20*100</f>
        <v>99.7890592040501</v>
      </c>
    </row>
    <row r="21" customFormat="false" ht="12.75" hidden="false" customHeight="false" outlineLevel="0" collapsed="false">
      <c r="A21" s="14" t="s">
        <v>20</v>
      </c>
      <c r="B21" s="10" t="n">
        <v>5060</v>
      </c>
      <c r="C21" s="10" t="n">
        <v>5060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396.2</v>
      </c>
      <c r="C22" s="10" t="n">
        <v>11396.2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452.5</v>
      </c>
      <c r="C23" s="10" t="n">
        <v>452.5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24.7</v>
      </c>
      <c r="C24" s="10" t="n">
        <v>232.7</v>
      </c>
      <c r="D24" s="11" t="n">
        <f aca="false">C24-B24</f>
        <v>-92</v>
      </c>
      <c r="E24" s="11" t="n">
        <f aca="false">C24/B24*100</f>
        <v>71.6661533723437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7.8</v>
      </c>
      <c r="C26" s="10" t="n">
        <v>67.8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810.6</v>
      </c>
      <c r="C27" s="10" t="n">
        <v>810.6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343.6</v>
      </c>
      <c r="C28" s="10" t="n">
        <v>2343.6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17.3</v>
      </c>
      <c r="C29" s="10" t="n">
        <v>0</v>
      </c>
      <c r="D29" s="11" t="n">
        <f aca="false">C29-B29</f>
        <v>-17.3</v>
      </c>
      <c r="E29" s="11" t="n">
        <f aca="false">C29/B29*100</f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.1</v>
      </c>
      <c r="C32" s="10" t="n">
        <v>277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020.9</v>
      </c>
      <c r="C33" s="10" t="n">
        <v>3020.9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3158.7</v>
      </c>
      <c r="C34" s="10" t="n">
        <v>3158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35.6</v>
      </c>
      <c r="C35" s="10" t="n">
        <v>135.6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15.3</v>
      </c>
      <c r="C36" s="10" t="n">
        <v>615.3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88.2</v>
      </c>
      <c r="C37" s="10" t="n">
        <v>388.2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313.7</v>
      </c>
      <c r="C38" s="10" t="n">
        <v>313.7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4.6</v>
      </c>
      <c r="C39" s="18" t="n">
        <v>384.6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00383.8</v>
      </c>
      <c r="C40" s="20" t="n">
        <f aca="false">SUM(C9:C39)</f>
        <v>99091.2</v>
      </c>
      <c r="D40" s="21" t="n">
        <f aca="false">C40-B40</f>
        <v>-1292.60000000001</v>
      </c>
      <c r="E40" s="21" t="n">
        <f aca="false">C40/B40*100</f>
        <v>98.7123420312839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10-08T13:15:24Z</cp:lastPrinted>
  <dcterms:modified xsi:type="dcterms:W3CDTF">2009-10-15T13:35:52Z</dcterms:modified>
  <cp:revision>0</cp:revision>
  <dc:subject/>
  <dc:title/>
</cp:coreProperties>
</file>