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6.12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12.2011 до 09.12.2011   +  /  -</t>
  </si>
  <si>
    <t xml:space="preserve">16.12.2011 до 09.12.2011 %</t>
  </si>
  <si>
    <t xml:space="preserve">09.12.2011 (оперативно)</t>
  </si>
  <si>
    <t xml:space="preserve">16.12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0006</v>
      </c>
      <c r="C10" s="11" t="n">
        <v>19513.4</v>
      </c>
      <c r="D10" s="12" t="n">
        <f aca="false">C10-B10</f>
        <v>-492.599999999999</v>
      </c>
      <c r="E10" s="12" t="n">
        <f aca="false">C10/B10*100</f>
        <v>97.5377386783965</v>
      </c>
    </row>
    <row r="11" customFormat="false" ht="15" hidden="false" customHeight="true" outlineLevel="0" collapsed="false">
      <c r="A11" s="13" t="s">
        <v>9</v>
      </c>
      <c r="B11" s="11" t="n">
        <v>1516.5</v>
      </c>
      <c r="C11" s="11" t="n">
        <v>1516.5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3969.9</v>
      </c>
      <c r="C12" s="11" t="n">
        <v>3919.8</v>
      </c>
      <c r="D12" s="12" t="n">
        <f aca="false">C12-B12</f>
        <v>-50.0999999999999</v>
      </c>
      <c r="E12" s="12" t="n">
        <f aca="false">C12/B12*100</f>
        <v>98.7380034761581</v>
      </c>
      <c r="F12" s="14"/>
    </row>
    <row r="13" customFormat="false" ht="15" hidden="false" customHeight="true" outlineLevel="0" collapsed="false">
      <c r="A13" s="15" t="s">
        <v>11</v>
      </c>
      <c r="B13" s="11" t="n">
        <v>5622</v>
      </c>
      <c r="C13" s="11" t="n">
        <v>5606.1</v>
      </c>
      <c r="D13" s="12" t="n">
        <f aca="false">C13-B13</f>
        <v>-15.8999999999996</v>
      </c>
      <c r="E13" s="12" t="n">
        <f aca="false">C13/B13*100</f>
        <v>99.7171824973319</v>
      </c>
    </row>
    <row r="14" customFormat="false" ht="15" hidden="false" customHeight="true" outlineLevel="0" collapsed="false">
      <c r="A14" s="15" t="s">
        <v>12</v>
      </c>
      <c r="B14" s="11" t="n">
        <v>2624.6</v>
      </c>
      <c r="C14" s="11" t="n">
        <v>2624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784.7</v>
      </c>
      <c r="C15" s="11" t="n">
        <v>5772.1</v>
      </c>
      <c r="D15" s="12" t="n">
        <f aca="false">C15-B15</f>
        <v>-12.5999999999995</v>
      </c>
      <c r="E15" s="12" t="n">
        <f aca="false">C15/B15*100</f>
        <v>99.7821840372016</v>
      </c>
    </row>
    <row r="16" customFormat="false" ht="15" hidden="false" customHeight="true" outlineLevel="0" collapsed="false">
      <c r="A16" s="10" t="s">
        <v>14</v>
      </c>
      <c r="B16" s="11" t="n">
        <v>9315.8</v>
      </c>
      <c r="C16" s="11" t="n">
        <v>9297.3</v>
      </c>
      <c r="D16" s="12" t="n">
        <f aca="false">C16-B16</f>
        <v>-18.5</v>
      </c>
      <c r="E16" s="12" t="n">
        <f aca="false">C16/B16*100</f>
        <v>99.801412653771</v>
      </c>
    </row>
    <row r="17" customFormat="false" ht="15" hidden="false" customHeight="true" outlineLevel="0" collapsed="false">
      <c r="A17" s="10" t="s">
        <v>15</v>
      </c>
      <c r="B17" s="11" t="n">
        <v>10347.4</v>
      </c>
      <c r="C17" s="11" t="n">
        <v>10234</v>
      </c>
      <c r="D17" s="12" t="n">
        <f aca="false">C17-B17</f>
        <v>-113.4</v>
      </c>
      <c r="E17" s="12" t="n">
        <f aca="false">C17/B17*100</f>
        <v>98.9040725206332</v>
      </c>
    </row>
    <row r="18" customFormat="false" ht="15" hidden="false" customHeight="true" outlineLevel="0" collapsed="false">
      <c r="A18" s="10" t="s">
        <v>16</v>
      </c>
      <c r="B18" s="11" t="n">
        <v>2671.1</v>
      </c>
      <c r="C18" s="11" t="n">
        <v>2407.4</v>
      </c>
      <c r="D18" s="12" t="n">
        <f aca="false">C18-B18</f>
        <v>-263.7</v>
      </c>
      <c r="E18" s="12" t="n">
        <f aca="false">C18/B18*100</f>
        <v>90.1276627606604</v>
      </c>
    </row>
    <row r="19" customFormat="false" ht="15" hidden="false" customHeight="true" outlineLevel="0" collapsed="false">
      <c r="A19" s="10" t="s">
        <v>17</v>
      </c>
      <c r="B19" s="11" t="n">
        <v>74.3</v>
      </c>
      <c r="C19" s="11" t="n">
        <v>74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80.4</v>
      </c>
      <c r="C20" s="11" t="n">
        <v>420.3</v>
      </c>
      <c r="D20" s="12" t="n">
        <f aca="false">C20-B20</f>
        <v>-60.1</v>
      </c>
      <c r="E20" s="12" t="n">
        <f aca="false">C20/B20*100</f>
        <v>87.4895920066611</v>
      </c>
    </row>
    <row r="21" customFormat="false" ht="15" hidden="false" customHeight="true" outlineLevel="0" collapsed="false">
      <c r="A21" s="15" t="s">
        <v>19</v>
      </c>
      <c r="B21" s="11" t="n">
        <v>7958</v>
      </c>
      <c r="C21" s="11" t="n">
        <v>795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173.8</v>
      </c>
      <c r="C22" s="11" t="n">
        <v>6139.9</v>
      </c>
      <c r="D22" s="12" t="n">
        <f aca="false">C22-B22</f>
        <v>-33.9000000000005</v>
      </c>
      <c r="E22" s="12" t="n">
        <f aca="false">C22/B22*100</f>
        <v>99.4509054391137</v>
      </c>
    </row>
    <row r="23" customFormat="false" ht="15" hidden="false" customHeight="true" outlineLevel="0" collapsed="false">
      <c r="A23" s="15" t="s">
        <v>21</v>
      </c>
      <c r="B23" s="11" t="n">
        <v>8515.4</v>
      </c>
      <c r="C23" s="11" t="n">
        <v>8515.4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97.1</v>
      </c>
      <c r="C25" s="11" t="n">
        <v>397.1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93.4</v>
      </c>
      <c r="C28" s="11" t="n">
        <v>893.4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215.8</v>
      </c>
      <c r="C29" s="11" t="n">
        <v>215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54.9</v>
      </c>
      <c r="C31" s="11" t="n">
        <v>1154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3.3</v>
      </c>
      <c r="C32" s="11" t="n">
        <v>3.3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22.9</v>
      </c>
      <c r="C34" s="11" t="n">
        <v>1022.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38.1</v>
      </c>
      <c r="C35" s="11" t="n">
        <v>938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82.9</v>
      </c>
      <c r="C36" s="11" t="n">
        <v>82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09.7</v>
      </c>
      <c r="C37" s="11" t="n">
        <v>609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13.9</v>
      </c>
      <c r="C38" s="11" t="n">
        <v>213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60.1</v>
      </c>
      <c r="C39" s="11" t="n">
        <v>260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2238.7</v>
      </c>
      <c r="C41" s="20" t="n">
        <f aca="false">SUM(C10:C40)</f>
        <v>91177.9</v>
      </c>
      <c r="D41" s="20" t="n">
        <f aca="false">C41-B41</f>
        <v>-1060.8</v>
      </c>
      <c r="E41" s="21" t="n">
        <f aca="false">C41/B41*100</f>
        <v>98.849940426307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admin</cp:lastModifiedBy>
  <cp:lastPrinted>2011-12-09T10:47:58Z</cp:lastPrinted>
  <dcterms:modified xsi:type="dcterms:W3CDTF">2011-12-15T12:28:41Z</dcterms:modified>
  <cp:revision>0</cp:revision>
  <dc:subject/>
  <dc:title/>
</cp:coreProperties>
</file>