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7.06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7.06.2011 до 10.06.2011 +  /  -</t>
  </si>
  <si>
    <t xml:space="preserve">17.06.2011 до 10.06.2011 %</t>
  </si>
  <si>
    <t xml:space="preserve">10.06.2011 (оперативно)</t>
  </si>
  <si>
    <t xml:space="preserve">17.06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7662.8</v>
      </c>
      <c r="C10" s="11" t="n">
        <v>17390</v>
      </c>
      <c r="D10" s="12" t="n">
        <f aca="false">C10-B10</f>
        <v>-272.799999999999</v>
      </c>
      <c r="E10" s="12" t="n">
        <f aca="false">C10/B10*100</f>
        <v>98.4555110175057</v>
      </c>
    </row>
    <row r="11" customFormat="false" ht="15" hidden="false" customHeight="true" outlineLevel="0" collapsed="false">
      <c r="A11" s="13" t="s">
        <v>9</v>
      </c>
      <c r="B11" s="11" t="n">
        <v>1490.8</v>
      </c>
      <c r="C11" s="11" t="n">
        <v>1434.4</v>
      </c>
      <c r="D11" s="12" t="n">
        <f aca="false">C11-B11</f>
        <v>-56.3999999999999</v>
      </c>
      <c r="E11" s="12" t="n">
        <f aca="false">C11/B11*100</f>
        <v>96.2167963509525</v>
      </c>
      <c r="F11" s="14"/>
    </row>
    <row r="12" customFormat="false" ht="15" hidden="false" customHeight="true" outlineLevel="0" collapsed="false">
      <c r="A12" s="13" t="s">
        <v>10</v>
      </c>
      <c r="B12" s="11" t="n">
        <v>3566.4</v>
      </c>
      <c r="C12" s="11" t="n">
        <v>3513.1</v>
      </c>
      <c r="D12" s="12" t="n">
        <f aca="false">C12-B12</f>
        <v>-53.3000000000002</v>
      </c>
      <c r="E12" s="12" t="n">
        <f aca="false">C12/B12*100</f>
        <v>98.5054957379991</v>
      </c>
      <c r="F12" s="14"/>
    </row>
    <row r="13" customFormat="false" ht="15" hidden="false" customHeight="true" outlineLevel="0" collapsed="false">
      <c r="A13" s="15" t="s">
        <v>11</v>
      </c>
      <c r="B13" s="11" t="n">
        <v>5742.6</v>
      </c>
      <c r="C13" s="11" t="n">
        <v>5742.6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3757.1</v>
      </c>
      <c r="C14" s="11" t="n">
        <v>3757.1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3025.6</v>
      </c>
      <c r="C15" s="11" t="n">
        <v>3025.6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8282.8</v>
      </c>
      <c r="C16" s="11" t="n">
        <v>7666.5</v>
      </c>
      <c r="D16" s="12" t="n">
        <f aca="false">C16-B16</f>
        <v>-616.299999999999</v>
      </c>
      <c r="E16" s="12" t="n">
        <f aca="false">C16/B16*100</f>
        <v>92.5592794707104</v>
      </c>
    </row>
    <row r="17" customFormat="false" ht="15" hidden="false" customHeight="true" outlineLevel="0" collapsed="false">
      <c r="A17" s="10" t="s">
        <v>15</v>
      </c>
      <c r="B17" s="11" t="n">
        <v>10696.3</v>
      </c>
      <c r="C17" s="11" t="n">
        <v>10695.3</v>
      </c>
      <c r="D17" s="12" t="n">
        <f aca="false">C17-B17</f>
        <v>-1</v>
      </c>
      <c r="E17" s="12" t="n">
        <f aca="false">C17/B17*100</f>
        <v>99.9906509727663</v>
      </c>
    </row>
    <row r="18" customFormat="false" ht="15" hidden="false" customHeight="true" outlineLevel="0" collapsed="false">
      <c r="A18" s="10" t="s">
        <v>16</v>
      </c>
      <c r="B18" s="11" t="n">
        <v>2425.7</v>
      </c>
      <c r="C18" s="11" t="n">
        <v>2425.7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60.9</v>
      </c>
      <c r="C19" s="11" t="n">
        <v>160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09.3</v>
      </c>
      <c r="C20" s="11" t="n">
        <v>405.5</v>
      </c>
      <c r="D20" s="12" t="n">
        <f aca="false">C20-B20</f>
        <v>-3.80000000000001</v>
      </c>
      <c r="E20" s="12" t="n">
        <f aca="false">C20/B20*100</f>
        <v>99.0715856340093</v>
      </c>
    </row>
    <row r="21" customFormat="false" ht="15" hidden="false" customHeight="true" outlineLevel="0" collapsed="false">
      <c r="A21" s="15" t="s">
        <v>19</v>
      </c>
      <c r="B21" s="11" t="n">
        <v>7023.6</v>
      </c>
      <c r="C21" s="11" t="n">
        <v>7023.6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5440.9</v>
      </c>
      <c r="C22" s="11" t="n">
        <v>5312.4</v>
      </c>
      <c r="D22" s="12" t="n">
        <f aca="false">C22-B22</f>
        <v>-128.5</v>
      </c>
      <c r="E22" s="12" t="n">
        <f aca="false">C22/B22*100</f>
        <v>97.6382583763716</v>
      </c>
    </row>
    <row r="23" customFormat="false" ht="15" hidden="false" customHeight="true" outlineLevel="0" collapsed="false">
      <c r="A23" s="15" t="s">
        <v>21</v>
      </c>
      <c r="B23" s="11" t="n">
        <v>8876.9</v>
      </c>
      <c r="C23" s="11" t="n">
        <v>8876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88.9</v>
      </c>
      <c r="C25" s="11" t="n">
        <v>288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49.2</v>
      </c>
      <c r="C28" s="11" t="n">
        <v>849.2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458.2</v>
      </c>
      <c r="C29" s="11" t="n">
        <v>458.2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76.7</v>
      </c>
      <c r="C31" s="11" t="n">
        <v>1376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42.8</v>
      </c>
      <c r="C32" s="11" t="n">
        <v>42.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11.8</v>
      </c>
      <c r="C34" s="11" t="n">
        <v>1011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691.5</v>
      </c>
      <c r="C35" s="11" t="n">
        <v>691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737.2</v>
      </c>
      <c r="C37" s="11" t="n">
        <v>681.3</v>
      </c>
      <c r="D37" s="12" t="n">
        <f aca="false">C37-B37</f>
        <v>-55.9000000000001</v>
      </c>
      <c r="E37" s="12" t="n">
        <f aca="false">C37/B37*100</f>
        <v>92.4172544763972</v>
      </c>
    </row>
    <row r="38" customFormat="false" ht="15" hidden="false" customHeight="true" outlineLevel="0" collapsed="false">
      <c r="A38" s="15" t="s">
        <v>36</v>
      </c>
      <c r="B38" s="11" t="n">
        <v>349.5</v>
      </c>
      <c r="C38" s="11" t="n">
        <v>349.5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538.4</v>
      </c>
      <c r="C39" s="11" t="n">
        <v>538.4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031.1</v>
      </c>
      <c r="C40" s="17" t="n">
        <v>1031.1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6005.9</v>
      </c>
      <c r="C41" s="20" t="n">
        <f aca="false">SUM(C10:C40)</f>
        <v>84817.9</v>
      </c>
      <c r="D41" s="20" t="n">
        <f aca="false">C41-B41</f>
        <v>-1188</v>
      </c>
      <c r="E41" s="21" t="n">
        <f aca="false">C41/B41*100</f>
        <v>98.6186994148076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5-23T13:26:58Z</cp:lastPrinted>
  <dcterms:modified xsi:type="dcterms:W3CDTF">2011-06-16T11:41:32Z</dcterms:modified>
  <cp:revision>0</cp:revision>
  <dc:subject/>
  <dc:title/>
</cp:coreProperties>
</file>