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7.09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7.09.2010                               до          10.09.2010                             +  /  -</t>
  </si>
  <si>
    <t xml:space="preserve">17.09.2010                               до          10.09.2010                             %</t>
  </si>
  <si>
    <t xml:space="preserve">10.09.2010 (оперативно)</t>
  </si>
  <si>
    <t xml:space="preserve">17.09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2572.6</v>
      </c>
      <c r="C9" s="12" t="n">
        <v>2335.2</v>
      </c>
      <c r="D9" s="13" t="n">
        <f aca="false">C9-B9</f>
        <v>-237.4</v>
      </c>
      <c r="E9" s="13" t="n">
        <f aca="false">C9/B9*100</f>
        <v>90.7719816528026</v>
      </c>
      <c r="F9" s="14"/>
    </row>
    <row r="10" customFormat="false" ht="12.75" hidden="false" customHeight="false" outlineLevel="0" collapsed="false">
      <c r="A10" s="15" t="s">
        <v>9</v>
      </c>
      <c r="B10" s="12" t="n">
        <v>4242</v>
      </c>
      <c r="C10" s="12" t="n">
        <v>4242</v>
      </c>
      <c r="D10" s="13" t="n">
        <f aca="false">C10-B10</f>
        <v>0</v>
      </c>
      <c r="E10" s="13" t="n">
        <f aca="false">C10/B10*100</f>
        <v>100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817.4</v>
      </c>
      <c r="C11" s="12" t="n">
        <v>6768.6</v>
      </c>
      <c r="D11" s="13" t="n">
        <f aca="false">C11-B11</f>
        <v>-48.7999999999993</v>
      </c>
      <c r="E11" s="13" t="n">
        <f aca="false">C11/B11*100</f>
        <v>99.2841845864993</v>
      </c>
    </row>
    <row r="12" customFormat="false" ht="12.75" hidden="false" customHeight="false" outlineLevel="0" collapsed="false">
      <c r="A12" s="16" t="s">
        <v>11</v>
      </c>
      <c r="B12" s="12" t="n">
        <v>3764.6</v>
      </c>
      <c r="C12" s="12" t="n">
        <v>3764.6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2681.2</v>
      </c>
      <c r="C13" s="12" t="n">
        <v>2681.2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6340</v>
      </c>
      <c r="C14" s="12" t="n">
        <v>6340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7" t="s">
        <v>14</v>
      </c>
      <c r="B15" s="12" t="n">
        <v>14988</v>
      </c>
      <c r="C15" s="12" t="n">
        <v>14734.4</v>
      </c>
      <c r="D15" s="13" t="n">
        <f aca="false">C15-B15</f>
        <v>-253.6</v>
      </c>
      <c r="E15" s="13" t="n">
        <f aca="false">C15/B15*100</f>
        <v>98.307979717107</v>
      </c>
    </row>
    <row r="16" s="1" customFormat="true" ht="12.75" hidden="false" customHeight="false" outlineLevel="0" collapsed="false">
      <c r="A16" s="17" t="s">
        <v>15</v>
      </c>
      <c r="B16" s="12" t="n">
        <v>12735.1</v>
      </c>
      <c r="C16" s="12" t="n">
        <v>12491.5</v>
      </c>
      <c r="D16" s="13" t="n">
        <f aca="false">C16-B16</f>
        <v>-243.6</v>
      </c>
      <c r="E16" s="13" t="n">
        <f aca="false">C16/B16*100</f>
        <v>98.0871763865223</v>
      </c>
    </row>
    <row r="17" customFormat="false" ht="12.75" hidden="false" customHeight="true" outlineLevel="0" collapsed="false">
      <c r="A17" s="17" t="s">
        <v>16</v>
      </c>
      <c r="B17" s="12" t="n">
        <v>1992.7</v>
      </c>
      <c r="C17" s="12" t="n">
        <v>1992.7</v>
      </c>
      <c r="D17" s="13" t="n">
        <f aca="false">C17-B17</f>
        <v>0</v>
      </c>
      <c r="E17" s="13" t="n">
        <f aca="false">C17/B17*100</f>
        <v>100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9452.7</v>
      </c>
      <c r="C19" s="12" t="n">
        <v>9193.3</v>
      </c>
      <c r="D19" s="13" t="n">
        <f aca="false">C19-B19</f>
        <v>-259.400000000001</v>
      </c>
      <c r="E19" s="13" t="n">
        <f aca="false">C19/B19*100</f>
        <v>97.2558105091667</v>
      </c>
    </row>
    <row r="20" s="1" customFormat="true" ht="12.75" hidden="false" customHeight="false" outlineLevel="0" collapsed="false">
      <c r="A20" s="16" t="s">
        <v>19</v>
      </c>
      <c r="B20" s="12" t="n">
        <v>7982.3</v>
      </c>
      <c r="C20" s="12" t="n">
        <v>7842</v>
      </c>
      <c r="D20" s="13" t="n">
        <f aca="false">C20-B20</f>
        <v>-140.3</v>
      </c>
      <c r="E20" s="13" t="n">
        <f aca="false">C20/B20*100</f>
        <v>98.2423612242086</v>
      </c>
    </row>
    <row r="21" customFormat="false" ht="12.75" hidden="false" customHeight="false" outlineLevel="0" collapsed="false">
      <c r="A21" s="16" t="s">
        <v>20</v>
      </c>
      <c r="B21" s="12" t="n">
        <v>4461.2</v>
      </c>
      <c r="C21" s="12" t="n">
        <v>4461.2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1190.3</v>
      </c>
      <c r="C22" s="12" t="n">
        <v>11190.3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822.8</v>
      </c>
      <c r="C23" s="12" t="n">
        <v>822.8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730.7</v>
      </c>
      <c r="C24" s="12" t="n">
        <v>730.7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35.7</v>
      </c>
      <c r="C25" s="12" t="n">
        <v>35.7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957.9</v>
      </c>
      <c r="C27" s="12" t="n">
        <v>933.8</v>
      </c>
      <c r="D27" s="13" t="n">
        <f aca="false">C27-B27</f>
        <v>-24.1</v>
      </c>
      <c r="E27" s="13" t="n">
        <f aca="false">C27/B27*100</f>
        <v>97.4840797578035</v>
      </c>
    </row>
    <row r="28" s="1" customFormat="true" ht="14.25" hidden="false" customHeight="true" outlineLevel="0" collapsed="false">
      <c r="A28" s="17" t="s">
        <v>27</v>
      </c>
      <c r="B28" s="12" t="n">
        <v>959.8</v>
      </c>
      <c r="C28" s="12" t="n">
        <v>959.8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753.7</v>
      </c>
      <c r="C30" s="12" t="n">
        <v>2753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19.9</v>
      </c>
      <c r="C32" s="12" t="n">
        <v>119.9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1740.9</v>
      </c>
      <c r="C33" s="12" t="n">
        <v>1740.9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32.1</v>
      </c>
      <c r="C34" s="12" t="n">
        <v>107.5</v>
      </c>
      <c r="D34" s="13" t="n">
        <f aca="false">C34-B34</f>
        <v>-24.6</v>
      </c>
      <c r="E34" s="13" t="n">
        <f aca="false">C34/B34*100</f>
        <v>81.3777441332324</v>
      </c>
    </row>
    <row r="35" customFormat="false" ht="12.75" hidden="false" customHeight="false" outlineLevel="0" collapsed="false">
      <c r="A35" s="16" t="s">
        <v>34</v>
      </c>
      <c r="B35" s="12" t="n">
        <v>203.6</v>
      </c>
      <c r="C35" s="12" t="n">
        <v>203.6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500.3</v>
      </c>
      <c r="C36" s="12" t="n">
        <v>500.3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463</v>
      </c>
      <c r="C37" s="12" t="n">
        <v>463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99.9</v>
      </c>
      <c r="C38" s="12" t="n">
        <v>99.9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750.5</v>
      </c>
      <c r="C39" s="19" t="n">
        <v>724.6</v>
      </c>
      <c r="D39" s="13" t="n">
        <f aca="false">C39-B39</f>
        <v>-25.9</v>
      </c>
      <c r="E39" s="13" t="n">
        <f aca="false">C39/B39*100</f>
        <v>96.5489673550966</v>
      </c>
    </row>
    <row r="40" customFormat="false" ht="13.5" hidden="false" customHeight="false" outlineLevel="0" collapsed="false">
      <c r="A40" s="20"/>
      <c r="B40" s="21" t="n">
        <f aca="false">SUM(B9:B39)</f>
        <v>99516.9</v>
      </c>
      <c r="C40" s="21" t="n">
        <f aca="false">SUM(C9:C39)</f>
        <v>98259.2</v>
      </c>
      <c r="D40" s="22" t="n">
        <f aca="false">C40-B40</f>
        <v>-1257.7</v>
      </c>
      <c r="E40" s="22" t="n">
        <f aca="false">C40/B40*100</f>
        <v>98.7361945558996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9-16T08:22:51Z</dcterms:modified>
  <cp:revision>0</cp:revision>
  <dc:subject/>
  <dc:title/>
</cp:coreProperties>
</file>