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8.06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8.06.2010                               до          11.06.2010                             +  /  -</t>
  </si>
  <si>
    <t xml:space="preserve">18.06.2010                               до          11.06.2010                             %</t>
  </si>
  <si>
    <t xml:space="preserve">11.06.2010 (оперативно)</t>
  </si>
  <si>
    <t xml:space="preserve">18.06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2821.8</v>
      </c>
      <c r="C9" s="12" t="n">
        <v>4143.7</v>
      </c>
      <c r="D9" s="13" t="n">
        <f aca="false">C9-B9</f>
        <v>1321.9</v>
      </c>
      <c r="E9" s="13" t="n">
        <f aca="false">C9/B9*100</f>
        <v>146.845984832376</v>
      </c>
      <c r="F9" s="14"/>
    </row>
    <row r="10" customFormat="false" ht="12.75" hidden="false" customHeight="false" outlineLevel="0" collapsed="false">
      <c r="A10" s="15" t="s">
        <v>9</v>
      </c>
      <c r="B10" s="12" t="n">
        <v>3879.4</v>
      </c>
      <c r="C10" s="12" t="n">
        <v>4795.2</v>
      </c>
      <c r="D10" s="13" t="n">
        <f aca="false">C10-B10</f>
        <v>915.8</v>
      </c>
      <c r="E10" s="13" t="n">
        <f aca="false">C10/B10*100</f>
        <v>123.606743310821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5825.2</v>
      </c>
      <c r="C11" s="12" t="n">
        <v>6972.1</v>
      </c>
      <c r="D11" s="13" t="n">
        <f aca="false">C11-B11</f>
        <v>1146.9</v>
      </c>
      <c r="E11" s="13" t="n">
        <f aca="false">C11/B11*100</f>
        <v>119.688594383025</v>
      </c>
    </row>
    <row r="12" customFormat="false" ht="12.75" hidden="false" customHeight="false" outlineLevel="0" collapsed="false">
      <c r="A12" s="16" t="s">
        <v>11</v>
      </c>
      <c r="B12" s="12" t="n">
        <v>3628.2</v>
      </c>
      <c r="C12" s="12" t="n">
        <v>3810.4</v>
      </c>
      <c r="D12" s="13" t="n">
        <f aca="false">C12-B12</f>
        <v>182.2</v>
      </c>
      <c r="E12" s="13" t="n">
        <f aca="false">C12/B12*100</f>
        <v>105.021773882366</v>
      </c>
    </row>
    <row r="13" customFormat="false" ht="12.75" hidden="false" customHeight="false" outlineLevel="0" collapsed="false">
      <c r="A13" s="16" t="s">
        <v>12</v>
      </c>
      <c r="B13" s="12" t="n">
        <v>5947.8</v>
      </c>
      <c r="C13" s="12" t="n">
        <v>7489.6</v>
      </c>
      <c r="D13" s="13" t="n">
        <f aca="false">C13-B13</f>
        <v>1541.8</v>
      </c>
      <c r="E13" s="13" t="n">
        <f aca="false">C13/B13*100</f>
        <v>125.922189717206</v>
      </c>
    </row>
    <row r="14" customFormat="false" ht="15" hidden="false" customHeight="true" outlineLevel="0" collapsed="false">
      <c r="A14" s="17" t="s">
        <v>13</v>
      </c>
      <c r="B14" s="12" t="n">
        <v>6349.2</v>
      </c>
      <c r="C14" s="12" t="n">
        <v>7539.8</v>
      </c>
      <c r="D14" s="13" t="n">
        <f aca="false">C14-B14</f>
        <v>1190.6</v>
      </c>
      <c r="E14" s="13" t="n">
        <f aca="false">C14/B14*100</f>
        <v>118.751968751969</v>
      </c>
    </row>
    <row r="15" customFormat="false" ht="15" hidden="false" customHeight="true" outlineLevel="0" collapsed="false">
      <c r="A15" s="17" t="s">
        <v>14</v>
      </c>
      <c r="B15" s="12" t="n">
        <v>13663.7</v>
      </c>
      <c r="C15" s="12" t="n">
        <v>17649.4</v>
      </c>
      <c r="D15" s="13" t="n">
        <f aca="false">C15-B15</f>
        <v>3985.7</v>
      </c>
      <c r="E15" s="13" t="n">
        <f aca="false">C15/B15*100</f>
        <v>129.169990558926</v>
      </c>
    </row>
    <row r="16" s="1" customFormat="true" ht="12.75" hidden="false" customHeight="false" outlineLevel="0" collapsed="false">
      <c r="A16" s="17" t="s">
        <v>15</v>
      </c>
      <c r="B16" s="12" t="n">
        <v>37337.5</v>
      </c>
      <c r="C16" s="12" t="n">
        <v>38090.3</v>
      </c>
      <c r="D16" s="13" t="n">
        <f aca="false">C16-B16</f>
        <v>752.800000000003</v>
      </c>
      <c r="E16" s="13" t="n">
        <f aca="false">C16/B16*100</f>
        <v>102.016203548711</v>
      </c>
    </row>
    <row r="17" customFormat="false" ht="12.75" hidden="false" customHeight="true" outlineLevel="0" collapsed="false">
      <c r="A17" s="17" t="s">
        <v>16</v>
      </c>
      <c r="B17" s="12" t="n">
        <v>2087.1</v>
      </c>
      <c r="C17" s="12" t="n">
        <v>3147.2</v>
      </c>
      <c r="D17" s="13" t="n">
        <f aca="false">C17-B17</f>
        <v>1060.1</v>
      </c>
      <c r="E17" s="13" t="n">
        <f aca="false">C17/B17*100</f>
        <v>150.792966316899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8729.1</v>
      </c>
      <c r="C19" s="12" t="n">
        <v>10944.5</v>
      </c>
      <c r="D19" s="13" t="n">
        <f aca="false">C19-B19</f>
        <v>2215.4</v>
      </c>
      <c r="E19" s="13" t="n">
        <f aca="false">C19/B19*100</f>
        <v>125.379477838494</v>
      </c>
    </row>
    <row r="20" s="1" customFormat="true" ht="12.75" hidden="false" customHeight="false" outlineLevel="0" collapsed="false">
      <c r="A20" s="16" t="s">
        <v>19</v>
      </c>
      <c r="B20" s="12" t="n">
        <v>7635.3</v>
      </c>
      <c r="C20" s="12" t="n">
        <v>8514.2</v>
      </c>
      <c r="D20" s="13" t="n">
        <f aca="false">C20-B20</f>
        <v>878.900000000001</v>
      </c>
      <c r="E20" s="13" t="n">
        <f aca="false">C20/B20*100</f>
        <v>111.511008080887</v>
      </c>
    </row>
    <row r="21" customFormat="false" ht="12.75" hidden="false" customHeight="false" outlineLevel="0" collapsed="false">
      <c r="A21" s="16" t="s">
        <v>20</v>
      </c>
      <c r="B21" s="12" t="n">
        <v>5126.1</v>
      </c>
      <c r="C21" s="12" t="n">
        <v>5574.5</v>
      </c>
      <c r="D21" s="13" t="n">
        <f aca="false">C21-B21</f>
        <v>448.4</v>
      </c>
      <c r="E21" s="13" t="n">
        <f aca="false">C21/B21*100</f>
        <v>108.747390803925</v>
      </c>
    </row>
    <row r="22" customFormat="false" ht="12.75" hidden="false" customHeight="false" outlineLevel="0" collapsed="false">
      <c r="A22" s="16" t="s">
        <v>21</v>
      </c>
      <c r="B22" s="12" t="n">
        <v>11548</v>
      </c>
      <c r="C22" s="12" t="n">
        <v>12151.6</v>
      </c>
      <c r="D22" s="13" t="n">
        <f aca="false">C22-B22</f>
        <v>603.6</v>
      </c>
      <c r="E22" s="13" t="n">
        <f aca="false">C22/B22*100</f>
        <v>105.226879113266</v>
      </c>
    </row>
    <row r="23" customFormat="false" ht="12.75" hidden="false" customHeight="false" outlineLevel="0" collapsed="false">
      <c r="A23" s="16" t="s">
        <v>22</v>
      </c>
      <c r="B23" s="12" t="n">
        <v>766.7</v>
      </c>
      <c r="C23" s="12" t="n">
        <v>783.1</v>
      </c>
      <c r="D23" s="13" t="n">
        <f aca="false">C23-B23</f>
        <v>16.4</v>
      </c>
      <c r="E23" s="13" t="n">
        <f aca="false">C23/B23*100</f>
        <v>102.139037433155</v>
      </c>
    </row>
    <row r="24" customFormat="false" ht="12.75" hidden="false" customHeight="false" outlineLevel="0" collapsed="false">
      <c r="A24" s="16" t="s">
        <v>23</v>
      </c>
      <c r="B24" s="12" t="n">
        <v>431.4</v>
      </c>
      <c r="C24" s="12" t="n">
        <v>431.4</v>
      </c>
      <c r="D24" s="13" t="n">
        <f aca="false">C24-B24</f>
        <v>0</v>
      </c>
      <c r="E24" s="13" t="n">
        <f aca="false">C24/B24*100</f>
        <v>100</v>
      </c>
    </row>
    <row r="25" customFormat="false" ht="12.75" hidden="false" customHeight="false" outlineLevel="0" collapsed="false">
      <c r="A25" s="16" t="s">
        <v>24</v>
      </c>
      <c r="B25" s="12" t="n">
        <v>85.5</v>
      </c>
      <c r="C25" s="12" t="n">
        <v>85.5</v>
      </c>
      <c r="D25" s="13" t="n">
        <f aca="false">C25-B25</f>
        <v>0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1168.9</v>
      </c>
      <c r="C27" s="12" t="n">
        <v>1348</v>
      </c>
      <c r="D27" s="13" t="n">
        <f aca="false">C27-B27</f>
        <v>179.1</v>
      </c>
      <c r="E27" s="13" t="n">
        <f aca="false">C27/B27*100</f>
        <v>115.322097698691</v>
      </c>
    </row>
    <row r="28" s="1" customFormat="true" ht="14.25" hidden="false" customHeight="true" outlineLevel="0" collapsed="false">
      <c r="A28" s="17" t="s">
        <v>27</v>
      </c>
      <c r="B28" s="12" t="n">
        <v>1298.5</v>
      </c>
      <c r="C28" s="12" t="n">
        <v>1566.2</v>
      </c>
      <c r="D28" s="13" t="n">
        <f aca="false">C28-B28</f>
        <v>267.7</v>
      </c>
      <c r="E28" s="13" t="n">
        <f aca="false">C28/B28*100</f>
        <v>120.616095494802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105.3</v>
      </c>
      <c r="C30" s="12" t="n">
        <v>2575.7</v>
      </c>
      <c r="D30" s="13" t="n">
        <f aca="false">C30-B30</f>
        <v>470.4</v>
      </c>
      <c r="E30" s="13" t="n">
        <f aca="false">C30/B30*100</f>
        <v>122.343608986843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41.1</v>
      </c>
      <c r="C32" s="12" t="n">
        <v>141.1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2339.9</v>
      </c>
      <c r="C33" s="12" t="n">
        <v>4240.3</v>
      </c>
      <c r="D33" s="13" t="n">
        <f aca="false">C33-B33</f>
        <v>1900.4</v>
      </c>
      <c r="E33" s="13" t="n">
        <f aca="false">C33/B33*100</f>
        <v>181.217146031882</v>
      </c>
    </row>
    <row r="34" customFormat="false" ht="12.75" hidden="false" customHeight="false" outlineLevel="0" collapsed="false">
      <c r="A34" s="16" t="s">
        <v>33</v>
      </c>
      <c r="B34" s="12" t="n">
        <v>154.9</v>
      </c>
      <c r="C34" s="12" t="n">
        <v>154.9</v>
      </c>
      <c r="D34" s="13" t="n">
        <f aca="false">C34-B34</f>
        <v>0</v>
      </c>
      <c r="E34" s="13" t="n">
        <f aca="false">C34/B34*100</f>
        <v>100</v>
      </c>
    </row>
    <row r="35" customFormat="false" ht="12.75" hidden="false" customHeight="false" outlineLevel="0" collapsed="false">
      <c r="A35" s="16" t="s">
        <v>34</v>
      </c>
      <c r="B35" s="12" t="n">
        <v>152.4</v>
      </c>
      <c r="C35" s="12" t="n">
        <v>200.2</v>
      </c>
      <c r="D35" s="13" t="n">
        <f aca="false">C35-B35</f>
        <v>47.8</v>
      </c>
      <c r="E35" s="13" t="n">
        <f aca="false">C35/B35*100</f>
        <v>131.364829396325</v>
      </c>
    </row>
    <row r="36" customFormat="false" ht="12.75" hidden="false" customHeight="false" outlineLevel="0" collapsed="false">
      <c r="A36" s="16" t="s">
        <v>35</v>
      </c>
      <c r="B36" s="12" t="n">
        <v>460</v>
      </c>
      <c r="C36" s="12" t="n">
        <v>493.7</v>
      </c>
      <c r="D36" s="13" t="n">
        <f aca="false">C36-B36</f>
        <v>33.7</v>
      </c>
      <c r="E36" s="13" t="n">
        <f aca="false">C36/B36*100</f>
        <v>107.326086956522</v>
      </c>
    </row>
    <row r="37" s="1" customFormat="true" ht="12.75" hidden="false" customHeight="false" outlineLevel="0" collapsed="false">
      <c r="A37" s="16" t="s">
        <v>36</v>
      </c>
      <c r="B37" s="12" t="n">
        <v>493.9</v>
      </c>
      <c r="C37" s="12" t="n">
        <v>579.8</v>
      </c>
      <c r="D37" s="13" t="n">
        <f aca="false">C37-B37</f>
        <v>85.9</v>
      </c>
      <c r="E37" s="13" t="n">
        <f aca="false">C37/B37*100</f>
        <v>117.392184652764</v>
      </c>
    </row>
    <row r="38" customFormat="false" ht="12.75" hidden="false" customHeight="false" outlineLevel="0" collapsed="false">
      <c r="A38" s="16" t="s">
        <v>37</v>
      </c>
      <c r="B38" s="12" t="n">
        <v>330.1</v>
      </c>
      <c r="C38" s="12" t="n">
        <v>411</v>
      </c>
      <c r="D38" s="13" t="n">
        <f aca="false">C38-B38</f>
        <v>80.9</v>
      </c>
      <c r="E38" s="13" t="n">
        <f aca="false">C38/B38*100</f>
        <v>124.507724931839</v>
      </c>
    </row>
    <row r="39" customFormat="false" ht="13.5" hidden="false" customHeight="false" outlineLevel="0" collapsed="false">
      <c r="A39" s="18" t="s">
        <v>38</v>
      </c>
      <c r="B39" s="19" t="n">
        <v>1167.8</v>
      </c>
      <c r="C39" s="19" t="n">
        <v>1459.9</v>
      </c>
      <c r="D39" s="13" t="n">
        <f aca="false">C39-B39</f>
        <v>292.1</v>
      </c>
      <c r="E39" s="13" t="n">
        <f aca="false">C39/B39*100</f>
        <v>125.012844665182</v>
      </c>
    </row>
    <row r="40" customFormat="false" ht="13.5" hidden="false" customHeight="false" outlineLevel="0" collapsed="false">
      <c r="A40" s="20"/>
      <c r="B40" s="21" t="n">
        <f aca="false">SUM(B9:B39)</f>
        <v>125700.8</v>
      </c>
      <c r="C40" s="21" t="n">
        <f aca="false">SUM(C9:C39)</f>
        <v>145319.3</v>
      </c>
      <c r="D40" s="22" t="n">
        <f aca="false">C40-B40</f>
        <v>19618.5</v>
      </c>
      <c r="E40" s="22" t="n">
        <f aca="false">C40/B40*100</f>
        <v>115.607299237555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6-11T06:52:53Z</cp:lastPrinted>
  <dcterms:modified xsi:type="dcterms:W3CDTF">2010-06-18T06:53:28Z</dcterms:modified>
  <cp:revision>0</cp:revision>
  <dc:subject/>
  <dc:title/>
</cp:coreProperties>
</file>