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8.09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8.09.2009                               до          11.09.2009                             +  /  -</t>
  </si>
  <si>
    <t xml:space="preserve">18.09.2009                               до          11.09.2009                             %</t>
  </si>
  <si>
    <t xml:space="preserve">11.09.2009 (оперативно)</t>
  </si>
  <si>
    <t xml:space="preserve">18.09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735.2</v>
      </c>
      <c r="C9" s="10" t="n">
        <v>2170.4</v>
      </c>
      <c r="D9" s="11" t="n">
        <f aca="false">C9-B9</f>
        <v>-564.8</v>
      </c>
      <c r="E9" s="11" t="n">
        <f aca="false">C9/B9*100</f>
        <v>79.3506873354782</v>
      </c>
      <c r="F9" s="12"/>
    </row>
    <row r="10" customFormat="false" ht="12.75" hidden="false" customHeight="false" outlineLevel="0" collapsed="false">
      <c r="A10" s="13" t="s">
        <v>9</v>
      </c>
      <c r="B10" s="10" t="n">
        <v>7646.7</v>
      </c>
      <c r="C10" s="10" t="n">
        <v>7646.7</v>
      </c>
      <c r="D10" s="11" t="n">
        <f aca="false">C10-B10</f>
        <v>0</v>
      </c>
      <c r="E10" s="11" t="n">
        <f aca="false">C10/B10*100</f>
        <v>100</v>
      </c>
      <c r="F10" s="12"/>
    </row>
    <row r="11" customFormat="false" ht="12.75" hidden="false" customHeight="false" outlineLevel="0" collapsed="false">
      <c r="A11" s="14" t="s">
        <v>10</v>
      </c>
      <c r="B11" s="10" t="n">
        <v>8620.4</v>
      </c>
      <c r="C11" s="10" t="n">
        <v>6762.1</v>
      </c>
      <c r="D11" s="11" t="n">
        <f aca="false">C11-B11</f>
        <v>-1858.3</v>
      </c>
      <c r="E11" s="11" t="n">
        <f aca="false">C11/B11*100</f>
        <v>78.442995684655</v>
      </c>
    </row>
    <row r="12" customFormat="false" ht="12.75" hidden="false" customHeight="false" outlineLevel="0" collapsed="false">
      <c r="A12" s="14" t="s">
        <v>11</v>
      </c>
      <c r="B12" s="10" t="n">
        <v>3341.1</v>
      </c>
      <c r="C12" s="10" t="n">
        <v>3341.1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680.8</v>
      </c>
      <c r="C13" s="10" t="n">
        <v>1680.8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5409.6</v>
      </c>
      <c r="C14" s="10" t="n">
        <v>5409.6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8846.1</v>
      </c>
      <c r="C15" s="10" t="n">
        <v>8846.1</v>
      </c>
      <c r="D15" s="11" t="n">
        <f aca="false">C15-B15</f>
        <v>0</v>
      </c>
      <c r="E15" s="11" t="n">
        <f aca="false">C15/B15*100</f>
        <v>100</v>
      </c>
    </row>
    <row r="16" customFormat="false" ht="12.75" hidden="false" customHeight="false" outlineLevel="0" collapsed="false">
      <c r="A16" s="15" t="s">
        <v>15</v>
      </c>
      <c r="B16" s="10" t="n">
        <v>17033.2</v>
      </c>
      <c r="C16" s="10" t="n">
        <v>16276.1</v>
      </c>
      <c r="D16" s="11" t="n">
        <f aca="false">C16-B16</f>
        <v>-757.1</v>
      </c>
      <c r="E16" s="11" t="n">
        <f aca="false">C16/B16*100</f>
        <v>95.5551511166428</v>
      </c>
    </row>
    <row r="17" customFormat="false" ht="12.75" hidden="false" customHeight="true" outlineLevel="0" collapsed="false">
      <c r="A17" s="15" t="s">
        <v>16</v>
      </c>
      <c r="B17" s="10" t="n">
        <v>2505.9</v>
      </c>
      <c r="C17" s="10" t="n">
        <v>2460.6</v>
      </c>
      <c r="D17" s="11" t="n">
        <f aca="false">C17-B17</f>
        <v>-45.3000000000002</v>
      </c>
      <c r="E17" s="11" t="n">
        <f aca="false">C17/B17*100</f>
        <v>98.1922662516461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6188.5</v>
      </c>
      <c r="C19" s="10" t="n">
        <v>5840</v>
      </c>
      <c r="D19" s="11" t="n">
        <f aca="false">C19-B19</f>
        <v>-348.5</v>
      </c>
      <c r="E19" s="11" t="n">
        <f aca="false">C19/B19*100</f>
        <v>94.3685868950473</v>
      </c>
    </row>
    <row r="20" s="16" customFormat="true" ht="12.75" hidden="false" customHeight="false" outlineLevel="0" collapsed="false">
      <c r="A20" s="14" t="s">
        <v>19</v>
      </c>
      <c r="B20" s="10" t="n">
        <v>5363</v>
      </c>
      <c r="C20" s="10" t="n">
        <v>5077.3</v>
      </c>
      <c r="D20" s="11" t="n">
        <f aca="false">C20-B20</f>
        <v>-285.7</v>
      </c>
      <c r="E20" s="11" t="n">
        <f aca="false">C20/B20*100</f>
        <v>94.6727577848219</v>
      </c>
    </row>
    <row r="21" customFormat="false" ht="12.75" hidden="false" customHeight="false" outlineLevel="0" collapsed="false">
      <c r="A21" s="14" t="s">
        <v>20</v>
      </c>
      <c r="B21" s="10" t="n">
        <v>4786.4</v>
      </c>
      <c r="C21" s="10" t="n">
        <v>4786.4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488.2</v>
      </c>
      <c r="C22" s="10" t="n">
        <v>11488.2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626.1</v>
      </c>
      <c r="C23" s="10" t="n">
        <v>626.1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101.4</v>
      </c>
      <c r="C24" s="10" t="n">
        <v>101.4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1.5</v>
      </c>
      <c r="C26" s="10" t="n">
        <v>61.5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772.3</v>
      </c>
      <c r="C27" s="10" t="n">
        <v>772.3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058.3</v>
      </c>
      <c r="C28" s="10" t="n">
        <v>2058.3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17.8</v>
      </c>
      <c r="C29" s="10" t="n">
        <v>17.8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40.1</v>
      </c>
      <c r="C30" s="10" t="n">
        <v>540.1</v>
      </c>
      <c r="D30" s="11" t="n">
        <f aca="false">C30-B30</f>
        <v>0</v>
      </c>
      <c r="E30" s="11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6.2</v>
      </c>
      <c r="C32" s="10" t="n">
        <v>276.2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110.6</v>
      </c>
      <c r="C33" s="10" t="n">
        <v>2110.6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3521.7</v>
      </c>
      <c r="C34" s="10" t="n">
        <v>3521.7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18.9</v>
      </c>
      <c r="C35" s="10" t="n">
        <v>118.9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545.4</v>
      </c>
      <c r="C36" s="10" t="n">
        <v>545.4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56.5</v>
      </c>
      <c r="C37" s="10" t="n">
        <v>356.5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98.8</v>
      </c>
      <c r="C38" s="10" t="n">
        <v>298.8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83.5</v>
      </c>
      <c r="C39" s="18" t="n">
        <v>383.5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97460.2</v>
      </c>
      <c r="C40" s="20" t="n">
        <f aca="false">SUM(C9:C39)</f>
        <v>93600.5</v>
      </c>
      <c r="D40" s="21" t="n">
        <f aca="false">C40-B40</f>
        <v>-3859.7</v>
      </c>
      <c r="E40" s="21" t="n">
        <f aca="false">C40/B40*100</f>
        <v>96.039716725391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9-10T12:17:33Z</cp:lastPrinted>
  <dcterms:modified xsi:type="dcterms:W3CDTF">2009-09-18T06:35:54Z</dcterms:modified>
  <cp:revision>0</cp:revision>
  <dc:subject/>
  <dc:title/>
</cp:coreProperties>
</file>