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р и район" sheetId="1" state="visible" r:id="rId2"/>
  </sheets>
  <definedNames>
    <definedName function="false" hidden="false" localSheetId="0" name="_xlnm.Print_Area" vbProcedure="false">'по гор и район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 Cyr"/>
        <family val="2"/>
        <charset val="204"/>
      </rPr>
      <t xml:space="preserve">Стан погашення заборгованості із заробітної плати по містах та районах області                                                                                                                                                                                                                                                           станом на 23.04.2010                                                                                                                                                         </t>
    </r>
    <r>
      <rPr>
        <b val="true"/>
        <i val="true"/>
        <sz val="10"/>
        <rFont val="Arial Cyr"/>
        <family val="2"/>
        <charset val="204"/>
      </rPr>
      <t xml:space="preserve">(щотижневий моніторинг)</t>
    </r>
  </si>
  <si>
    <t xml:space="preserve">тис. грн</t>
  </si>
  <si>
    <t xml:space="preserve">Міста та райони</t>
  </si>
  <si>
    <t xml:space="preserve">Заборгованість із заробітної плати станом на</t>
  </si>
  <si>
    <t xml:space="preserve">23.04.2010                               до          16.04.2010                             +  /  -</t>
  </si>
  <si>
    <t xml:space="preserve">23.04.2010                               до          16.04.2010                             %</t>
  </si>
  <si>
    <t xml:space="preserve">09.04.2010 (оперативно)</t>
  </si>
  <si>
    <t xml:space="preserve">23.04.2010 (оперативно)</t>
  </si>
  <si>
    <t xml:space="preserve">Алчевськ</t>
  </si>
  <si>
    <t xml:space="preserve">Антрацит</t>
  </si>
  <si>
    <t xml:space="preserve">Брянка</t>
  </si>
  <si>
    <t xml:space="preserve">Кіровськ</t>
  </si>
  <si>
    <t xml:space="preserve">Краснодон</t>
  </si>
  <si>
    <t xml:space="preserve">Красний Луч</t>
  </si>
  <si>
    <t xml:space="preserve">Лисичанськ</t>
  </si>
  <si>
    <t xml:space="preserve">Луганськ</t>
  </si>
  <si>
    <t xml:space="preserve">Первомайськ</t>
  </si>
  <si>
    <t xml:space="preserve">Ровеньки</t>
  </si>
  <si>
    <t xml:space="preserve">Рубіжне</t>
  </si>
  <si>
    <t xml:space="preserve">Свердловськ</t>
  </si>
  <si>
    <t xml:space="preserve">Сєвєродонецьк</t>
  </si>
  <si>
    <t xml:space="preserve">Стаханов</t>
  </si>
  <si>
    <t xml:space="preserve">Антрацитівський</t>
  </si>
  <si>
    <t xml:space="preserve">Біловодський</t>
  </si>
  <si>
    <t xml:space="preserve">Білокуракинський</t>
  </si>
  <si>
    <t xml:space="preserve">Краснодонський</t>
  </si>
  <si>
    <t xml:space="preserve">Кремінський</t>
  </si>
  <si>
    <t xml:space="preserve">Лутугинський</t>
  </si>
  <si>
    <t xml:space="preserve">Маркі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еревальський</t>
  </si>
  <si>
    <t xml:space="preserve">Попаснянський</t>
  </si>
  <si>
    <t xml:space="preserve">Сватівський</t>
  </si>
  <si>
    <t xml:space="preserve">Слов"яносербський</t>
  </si>
  <si>
    <t xml:space="preserve">Станично-Луганський</t>
  </si>
  <si>
    <t xml:space="preserve">Старобільський</t>
  </si>
  <si>
    <t xml:space="preserve">Трої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7" min="6" style="0" width="9.41"/>
    <col collapsed="false" customWidth="true" hidden="true" outlineLevel="0" max="8" min="8" style="0" width="11.7"/>
    <col collapsed="false" customWidth="true" hidden="true" outlineLevel="0" max="9" min="9" style="0" width="11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3" t="s">
        <v>1</v>
      </c>
      <c r="F4" s="1"/>
      <c r="G4" s="1"/>
      <c r="H4" s="1"/>
      <c r="I4" s="1"/>
    </row>
    <row r="5" customFormat="false" ht="33.7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 t="s">
        <v>5</v>
      </c>
      <c r="F5" s="7"/>
      <c r="G5" s="7"/>
    </row>
    <row r="6" customFormat="false" ht="21.75" hidden="false" customHeight="true" outlineLevel="0" collapsed="false">
      <c r="A6" s="4"/>
      <c r="B6" s="8" t="s">
        <v>6</v>
      </c>
      <c r="C6" s="8" t="s">
        <v>7</v>
      </c>
      <c r="D6" s="6"/>
      <c r="E6" s="6"/>
    </row>
    <row r="7" customFormat="false" ht="8.45" hidden="true" customHeight="true" outlineLevel="0" collapsed="false">
      <c r="A7" s="4"/>
      <c r="B7" s="8"/>
      <c r="C7" s="8"/>
      <c r="D7" s="6"/>
      <c r="E7" s="6"/>
    </row>
    <row r="8" customFormat="false" ht="14.25" hidden="false" customHeight="true" outlineLevel="0" collapsed="false">
      <c r="A8" s="4"/>
      <c r="B8" s="8"/>
      <c r="C8" s="8"/>
      <c r="D8" s="6"/>
      <c r="E8" s="6"/>
    </row>
    <row r="9" customFormat="false" ht="12.75" hidden="false" customHeight="false" outlineLevel="0" collapsed="false">
      <c r="A9" s="9" t="s">
        <v>8</v>
      </c>
      <c r="B9" s="10" t="n">
        <v>2742.1</v>
      </c>
      <c r="C9" s="10" t="n">
        <v>3631.1</v>
      </c>
      <c r="D9" s="11" t="n">
        <f aca="false">C9-B9</f>
        <v>889</v>
      </c>
      <c r="E9" s="11" t="n">
        <f aca="false">C9/B9*100</f>
        <v>132.420407716713</v>
      </c>
      <c r="F9" s="12"/>
    </row>
    <row r="10" customFormat="false" ht="12.75" hidden="false" customHeight="false" outlineLevel="0" collapsed="false">
      <c r="A10" s="13" t="s">
        <v>9</v>
      </c>
      <c r="B10" s="10" t="n">
        <v>4096.8</v>
      </c>
      <c r="C10" s="10" t="n">
        <v>5450.2</v>
      </c>
      <c r="D10" s="11" t="n">
        <f aca="false">C10-B10</f>
        <v>1353.4</v>
      </c>
      <c r="E10" s="11" t="n">
        <f aca="false">C10/B10*100</f>
        <v>133.035539933607</v>
      </c>
      <c r="F10" s="12"/>
    </row>
    <row r="11" s="15" customFormat="true" ht="12.75" hidden="false" customHeight="false" outlineLevel="0" collapsed="false">
      <c r="A11" s="14" t="s">
        <v>10</v>
      </c>
      <c r="B11" s="10" t="n">
        <v>5781.5</v>
      </c>
      <c r="C11" s="10" t="n">
        <v>5827.7</v>
      </c>
      <c r="D11" s="11" t="n">
        <f aca="false">C11-B11</f>
        <v>46.1999999999998</v>
      </c>
      <c r="E11" s="11" t="n">
        <f aca="false">C11/B11*100</f>
        <v>100.799100579434</v>
      </c>
    </row>
    <row r="12" customFormat="false" ht="12.75" hidden="false" customHeight="false" outlineLevel="0" collapsed="false">
      <c r="A12" s="14" t="s">
        <v>11</v>
      </c>
      <c r="B12" s="10" t="n">
        <v>3495.3</v>
      </c>
      <c r="C12" s="10" t="n">
        <v>3532.4</v>
      </c>
      <c r="D12" s="11" t="n">
        <f aca="false">C12-B12</f>
        <v>37.0999999999999</v>
      </c>
      <c r="E12" s="11" t="n">
        <f aca="false">C12/B12*100</f>
        <v>101.061425342603</v>
      </c>
    </row>
    <row r="13" customFormat="false" ht="12.75" hidden="false" customHeight="false" outlineLevel="0" collapsed="false">
      <c r="A13" s="14" t="s">
        <v>12</v>
      </c>
      <c r="B13" s="10" t="n">
        <v>4554.9</v>
      </c>
      <c r="C13" s="10" t="n">
        <v>5457.5</v>
      </c>
      <c r="D13" s="11" t="n">
        <f aca="false">C13-B13</f>
        <v>902.6</v>
      </c>
      <c r="E13" s="11" t="n">
        <f aca="false">C13/B13*100</f>
        <v>119.816022305649</v>
      </c>
    </row>
    <row r="14" customFormat="false" ht="15" hidden="false" customHeight="true" outlineLevel="0" collapsed="false">
      <c r="A14" s="16" t="s">
        <v>13</v>
      </c>
      <c r="B14" s="10" t="n">
        <v>5901.6</v>
      </c>
      <c r="C14" s="10" t="n">
        <v>6560.4</v>
      </c>
      <c r="D14" s="11" t="n">
        <f aca="false">C14-B14</f>
        <v>658.799999999999</v>
      </c>
      <c r="E14" s="11" t="n">
        <f aca="false">C14/B14*100</f>
        <v>111.163074420496</v>
      </c>
    </row>
    <row r="15" customFormat="false" ht="15" hidden="false" customHeight="true" outlineLevel="0" collapsed="false">
      <c r="A15" s="16" t="s">
        <v>14</v>
      </c>
      <c r="B15" s="10" t="n">
        <v>16187.1</v>
      </c>
      <c r="C15" s="10" t="n">
        <v>19621</v>
      </c>
      <c r="D15" s="11" t="n">
        <f aca="false">C15-B15</f>
        <v>3433.9</v>
      </c>
      <c r="E15" s="11" t="n">
        <f aca="false">C15/B15*100</f>
        <v>121.213806055439</v>
      </c>
    </row>
    <row r="16" s="15" customFormat="true" ht="12.75" hidden="false" customHeight="false" outlineLevel="0" collapsed="false">
      <c r="A16" s="16" t="s">
        <v>15</v>
      </c>
      <c r="B16" s="10" t="n">
        <v>31106.8</v>
      </c>
      <c r="C16" s="10" t="n">
        <v>30404.3</v>
      </c>
      <c r="D16" s="11" t="n">
        <f aca="false">C16-B16</f>
        <v>-702.5</v>
      </c>
      <c r="E16" s="11" t="n">
        <f aca="false">C16/B16*100</f>
        <v>97.7416513431147</v>
      </c>
    </row>
    <row r="17" customFormat="false" ht="12.75" hidden="false" customHeight="true" outlineLevel="0" collapsed="false">
      <c r="A17" s="16" t="s">
        <v>16</v>
      </c>
      <c r="B17" s="10" t="n">
        <v>2046.3</v>
      </c>
      <c r="C17" s="10" t="n">
        <v>4083.1</v>
      </c>
      <c r="D17" s="11" t="n">
        <f aca="false">C17-B17</f>
        <v>2036.8</v>
      </c>
      <c r="E17" s="11" t="n">
        <f aca="false">C17/B17*100</f>
        <v>199.535747446611</v>
      </c>
    </row>
    <row r="18" customFormat="false" ht="12.75" hidden="false" customHeight="false" outlineLevel="0" collapsed="false">
      <c r="A18" s="16" t="s">
        <v>17</v>
      </c>
      <c r="B18" s="10" t="n">
        <v>1.7</v>
      </c>
      <c r="C18" s="10" t="n">
        <v>123.8</v>
      </c>
      <c r="D18" s="11" t="n">
        <f aca="false">C18-B18</f>
        <v>122.1</v>
      </c>
      <c r="E18" s="11" t="n">
        <f aca="false">C18/B18*100</f>
        <v>7282.35294117647</v>
      </c>
    </row>
    <row r="19" customFormat="false" ht="12.75" hidden="false" customHeight="false" outlineLevel="0" collapsed="false">
      <c r="A19" s="14" t="s">
        <v>18</v>
      </c>
      <c r="B19" s="10" t="n">
        <v>7009</v>
      </c>
      <c r="C19" s="10" t="n">
        <v>8781.6</v>
      </c>
      <c r="D19" s="11" t="n">
        <f aca="false">C19-B19</f>
        <v>1772.6</v>
      </c>
      <c r="E19" s="11" t="n">
        <f aca="false">C19/B19*100</f>
        <v>125.290340990156</v>
      </c>
    </row>
    <row r="20" s="15" customFormat="true" ht="12.75" hidden="false" customHeight="false" outlineLevel="0" collapsed="false">
      <c r="A20" s="14" t="s">
        <v>19</v>
      </c>
      <c r="B20" s="10" t="n">
        <v>6686.4</v>
      </c>
      <c r="C20" s="10" t="n">
        <v>7971.1</v>
      </c>
      <c r="D20" s="11" t="n">
        <f aca="false">C20-B20</f>
        <v>1284.7</v>
      </c>
      <c r="E20" s="11" t="n">
        <f aca="false">C20/B20*100</f>
        <v>119.21362766212</v>
      </c>
    </row>
    <row r="21" customFormat="false" ht="12.75" hidden="false" customHeight="false" outlineLevel="0" collapsed="false">
      <c r="A21" s="14" t="s">
        <v>20</v>
      </c>
      <c r="B21" s="10" t="n">
        <v>5889.5</v>
      </c>
      <c r="C21" s="10" t="n">
        <v>6715.9</v>
      </c>
      <c r="D21" s="11" t="n">
        <f aca="false">C21-B21</f>
        <v>826.4</v>
      </c>
      <c r="E21" s="11" t="n">
        <f aca="false">C21/B21*100</f>
        <v>114.031751422022</v>
      </c>
    </row>
    <row r="22" customFormat="false" ht="12.75" hidden="false" customHeight="false" outlineLevel="0" collapsed="false">
      <c r="A22" s="14" t="s">
        <v>21</v>
      </c>
      <c r="B22" s="10" t="n">
        <v>11666.8</v>
      </c>
      <c r="C22" s="10" t="n">
        <v>11850.2</v>
      </c>
      <c r="D22" s="11" t="n">
        <f aca="false">C22-B22</f>
        <v>183.400000000001</v>
      </c>
      <c r="E22" s="11" t="n">
        <f aca="false">C22/B22*100</f>
        <v>101.571982034491</v>
      </c>
    </row>
    <row r="23" customFormat="false" ht="12.75" hidden="false" customHeight="false" outlineLevel="0" collapsed="false">
      <c r="A23" s="14" t="s">
        <v>22</v>
      </c>
      <c r="B23" s="10" t="n">
        <v>736.3</v>
      </c>
      <c r="C23" s="10" t="n">
        <v>759.6</v>
      </c>
      <c r="D23" s="11" t="n">
        <f aca="false">C23-B23</f>
        <v>23.3000000000001</v>
      </c>
      <c r="E23" s="11" t="n">
        <f aca="false">C23/B23*100</f>
        <v>103.164471003667</v>
      </c>
    </row>
    <row r="24" customFormat="false" ht="12.75" hidden="false" customHeight="false" outlineLevel="0" collapsed="false">
      <c r="A24" s="14" t="s">
        <v>23</v>
      </c>
      <c r="B24" s="10" t="n">
        <v>267.6</v>
      </c>
      <c r="C24" s="10" t="n">
        <v>267.6</v>
      </c>
      <c r="D24" s="11" t="n">
        <f aca="false">C24-B24</f>
        <v>0</v>
      </c>
      <c r="E24" s="11" t="n">
        <f aca="false">C24/B24*100</f>
        <v>100</v>
      </c>
    </row>
    <row r="25" customFormat="false" ht="12.75" hidden="false" customHeight="false" outlineLevel="0" collapsed="false">
      <c r="A25" s="14" t="s">
        <v>24</v>
      </c>
      <c r="B25" s="10" t="n">
        <v>90.5</v>
      </c>
      <c r="C25" s="10" t="n">
        <v>90.5</v>
      </c>
      <c r="D25" s="11" t="n">
        <f aca="false">C25-B25</f>
        <v>0</v>
      </c>
      <c r="E25" s="11" t="n">
        <v>0</v>
      </c>
    </row>
    <row r="26" customFormat="false" ht="15" hidden="false" customHeight="true" outlineLevel="0" collapsed="false">
      <c r="A26" s="16" t="s">
        <v>25</v>
      </c>
      <c r="B26" s="10" t="n">
        <v>0</v>
      </c>
      <c r="C26" s="10" t="n">
        <v>0</v>
      </c>
      <c r="D26" s="11" t="n">
        <f aca="false">C26-B26</f>
        <v>0</v>
      </c>
      <c r="E26" s="11" t="n">
        <v>0</v>
      </c>
    </row>
    <row r="27" customFormat="false" ht="13.7" hidden="false" customHeight="true" outlineLevel="0" collapsed="false">
      <c r="A27" s="16" t="s">
        <v>26</v>
      </c>
      <c r="B27" s="10" t="n">
        <v>1017.3</v>
      </c>
      <c r="C27" s="10" t="n">
        <v>1183.4</v>
      </c>
      <c r="D27" s="11" t="n">
        <f aca="false">C27-B27</f>
        <v>166.1</v>
      </c>
      <c r="E27" s="11" t="n">
        <f aca="false">C27/B27*100</f>
        <v>116.327533667551</v>
      </c>
    </row>
    <row r="28" s="15" customFormat="true" ht="14.25" hidden="false" customHeight="true" outlineLevel="0" collapsed="false">
      <c r="A28" s="16" t="s">
        <v>27</v>
      </c>
      <c r="B28" s="10" t="n">
        <v>1564.2</v>
      </c>
      <c r="C28" s="10" t="n">
        <v>1536.1</v>
      </c>
      <c r="D28" s="11" t="n">
        <f aca="false">C28-B28</f>
        <v>-28.1000000000001</v>
      </c>
      <c r="E28" s="11" t="n">
        <f aca="false">C28/B28*100</f>
        <v>98.2035545326685</v>
      </c>
    </row>
    <row r="29" customFormat="false" ht="13.7" hidden="false" customHeight="true" outlineLevel="0" collapsed="false">
      <c r="A29" s="16" t="s">
        <v>28</v>
      </c>
      <c r="B29" s="10" t="n">
        <v>0</v>
      </c>
      <c r="C29" s="10" t="n">
        <v>0</v>
      </c>
      <c r="D29" s="11" t="n">
        <f aca="false">C29-B29</f>
        <v>0</v>
      </c>
      <c r="E29" s="11" t="n">
        <v>0</v>
      </c>
    </row>
    <row r="30" customFormat="false" ht="12.75" hidden="false" customHeight="true" outlineLevel="0" collapsed="false">
      <c r="A30" s="16" t="s">
        <v>29</v>
      </c>
      <c r="B30" s="10" t="n">
        <v>1179.8</v>
      </c>
      <c r="C30" s="10" t="n">
        <v>1538.6</v>
      </c>
      <c r="D30" s="11" t="n">
        <f aca="false">C30-B30</f>
        <v>358.8</v>
      </c>
      <c r="E30" s="11" t="n">
        <f aca="false">C30/B30*100</f>
        <v>130.41193422614</v>
      </c>
    </row>
    <row r="31" customFormat="false" ht="12.75" hidden="false" customHeight="false" outlineLevel="0" collapsed="false">
      <c r="A31" s="14" t="s">
        <v>30</v>
      </c>
      <c r="B31" s="10" t="n">
        <v>26</v>
      </c>
      <c r="C31" s="10" t="n">
        <v>26</v>
      </c>
      <c r="D31" s="11" t="n">
        <f aca="false">C31-B31</f>
        <v>0</v>
      </c>
      <c r="E31" s="11" t="n">
        <f aca="false">C31/B31*100</f>
        <v>100</v>
      </c>
    </row>
    <row r="32" customFormat="false" ht="12.75" hidden="false" customHeight="false" outlineLevel="0" collapsed="false">
      <c r="A32" s="14" t="s">
        <v>31</v>
      </c>
      <c r="B32" s="10" t="n">
        <v>141.1</v>
      </c>
      <c r="C32" s="10" t="n">
        <v>141.1</v>
      </c>
      <c r="D32" s="11" t="n">
        <f aca="false">C32-B32</f>
        <v>0</v>
      </c>
      <c r="E32" s="11" t="n">
        <f aca="false">C32/B32*100</f>
        <v>100</v>
      </c>
    </row>
    <row r="33" customFormat="false" ht="12.75" hidden="false" customHeight="false" outlineLevel="0" collapsed="false">
      <c r="A33" s="14" t="s">
        <v>32</v>
      </c>
      <c r="B33" s="10" t="n">
        <v>1997.2</v>
      </c>
      <c r="C33" s="10" t="n">
        <v>2488.6</v>
      </c>
      <c r="D33" s="11" t="n">
        <f aca="false">C33-B33</f>
        <v>491.4</v>
      </c>
      <c r="E33" s="11" t="n">
        <f aca="false">C33/B33*100</f>
        <v>124.604446224715</v>
      </c>
    </row>
    <row r="34" customFormat="false" ht="12.75" hidden="false" customHeight="false" outlineLevel="0" collapsed="false">
      <c r="A34" s="14" t="s">
        <v>33</v>
      </c>
      <c r="B34" s="10" t="n">
        <v>139.8</v>
      </c>
      <c r="C34" s="10" t="n">
        <v>111.1</v>
      </c>
      <c r="D34" s="11" t="n">
        <f aca="false">C34-B34</f>
        <v>-28.7</v>
      </c>
      <c r="E34" s="11" t="n">
        <f aca="false">C34/B34*100</f>
        <v>79.4706723891273</v>
      </c>
    </row>
    <row r="35" customFormat="false" ht="12.75" hidden="false" customHeight="false" outlineLevel="0" collapsed="false">
      <c r="A35" s="14" t="s">
        <v>34</v>
      </c>
      <c r="B35" s="10" t="n">
        <v>122.9</v>
      </c>
      <c r="C35" s="10" t="n">
        <v>139.4</v>
      </c>
      <c r="D35" s="11" t="n">
        <f aca="false">C35-B35</f>
        <v>16.5</v>
      </c>
      <c r="E35" s="11" t="n">
        <f aca="false">C35/B35*100</f>
        <v>113.425549227014</v>
      </c>
    </row>
    <row r="36" customFormat="false" ht="12.75" hidden="false" customHeight="false" outlineLevel="0" collapsed="false">
      <c r="A36" s="14" t="s">
        <v>35</v>
      </c>
      <c r="B36" s="10" t="n">
        <v>673</v>
      </c>
      <c r="C36" s="10" t="n">
        <v>701.1</v>
      </c>
      <c r="D36" s="11" t="n">
        <f aca="false">C36-B36</f>
        <v>28.1</v>
      </c>
      <c r="E36" s="11" t="n">
        <f aca="false">C36/B36*100</f>
        <v>104.175334323923</v>
      </c>
    </row>
    <row r="37" s="15" customFormat="true" ht="12.75" hidden="false" customHeight="false" outlineLevel="0" collapsed="false">
      <c r="A37" s="14" t="s">
        <v>36</v>
      </c>
      <c r="B37" s="10" t="n">
        <v>280.3</v>
      </c>
      <c r="C37" s="10" t="n">
        <v>494.3</v>
      </c>
      <c r="D37" s="11" t="n">
        <f aca="false">C37-B37</f>
        <v>214</v>
      </c>
      <c r="E37" s="11" t="n">
        <f aca="false">C37/B37*100</f>
        <v>176.346771316447</v>
      </c>
    </row>
    <row r="38" customFormat="false" ht="12.75" hidden="false" customHeight="false" outlineLevel="0" collapsed="false">
      <c r="A38" s="14" t="s">
        <v>37</v>
      </c>
      <c r="B38" s="10" t="n">
        <v>120.7</v>
      </c>
      <c r="C38" s="10" t="n">
        <v>416.7</v>
      </c>
      <c r="D38" s="11" t="n">
        <f aca="false">C38-B38</f>
        <v>296</v>
      </c>
      <c r="E38" s="11" t="n">
        <f aca="false">C38/B38*100</f>
        <v>345.236122618061</v>
      </c>
    </row>
    <row r="39" customFormat="false" ht="13.5" hidden="false" customHeight="false" outlineLevel="0" collapsed="false">
      <c r="A39" s="17" t="s">
        <v>38</v>
      </c>
      <c r="B39" s="18" t="n">
        <v>764.6</v>
      </c>
      <c r="C39" s="18" t="n">
        <v>1028.3</v>
      </c>
      <c r="D39" s="11" t="n">
        <f aca="false">C39-B39</f>
        <v>263.7</v>
      </c>
      <c r="E39" s="11" t="n">
        <f aca="false">C39/B39*100</f>
        <v>134.488621501439</v>
      </c>
    </row>
    <row r="40" customFormat="false" ht="13.5" hidden="false" customHeight="false" outlineLevel="0" collapsed="false">
      <c r="A40" s="19"/>
      <c r="B40" s="20" t="n">
        <f aca="false">SUM(B9:B39)</f>
        <v>116287.1</v>
      </c>
      <c r="C40" s="20" t="n">
        <f aca="false">SUM(C9:C39)</f>
        <v>130932.7</v>
      </c>
      <c r="D40" s="21" t="n">
        <f aca="false">C40-B40</f>
        <v>14645.6</v>
      </c>
      <c r="E40" s="21" t="n">
        <f aca="false">C40/B40*100</f>
        <v>112.594346234449</v>
      </c>
    </row>
    <row r="41" customFormat="false" ht="12.75" hidden="false" customHeight="true" outlineLevel="0" collapsed="false">
      <c r="B41" s="7"/>
    </row>
  </sheetData>
  <mergeCells count="7">
    <mergeCell ref="A2:E2"/>
    <mergeCell ref="A5:A8"/>
    <mergeCell ref="B5:C5"/>
    <mergeCell ref="D5:D8"/>
    <mergeCell ref="E5:E8"/>
    <mergeCell ref="B6:B8"/>
    <mergeCell ref="C6:C8"/>
  </mergeCells>
  <printOptions headings="false" gridLines="false" gridLinesSet="true" horizontalCentered="false" verticalCentered="false"/>
  <pageMargins left="0.9" right="0.329861111111111" top="0.220138888888889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51:48Z</dcterms:created>
  <dc:creator>Кисленко</dc:creator>
  <dc:description/>
  <dc:language>en-US</dc:language>
  <cp:lastModifiedBy>Rusik</cp:lastModifiedBy>
  <cp:lastPrinted>2010-04-22T12:17:37Z</cp:lastPrinted>
  <dcterms:modified xsi:type="dcterms:W3CDTF">2010-04-22T12:17:50Z</dcterms:modified>
  <cp:revision>0</cp:revision>
  <dc:subject/>
  <dc:title/>
</cp:coreProperties>
</file>