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3.10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10.2009                               до          16.10.2009                             +  /  -</t>
  </si>
  <si>
    <t xml:space="preserve">23.10.2009                               до          16.10.2009                             %</t>
  </si>
  <si>
    <t xml:space="preserve">16.10.2009 (оперативно)</t>
  </si>
  <si>
    <t xml:space="preserve">23.10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1830.7</v>
      </c>
      <c r="C9" s="10" t="n">
        <v>3116.8</v>
      </c>
      <c r="D9" s="11" t="n">
        <f aca="false">C9-B9</f>
        <v>1286.1</v>
      </c>
      <c r="E9" s="11" t="n">
        <f aca="false">C9/B9*100</f>
        <v>170.251816245152</v>
      </c>
      <c r="F9" s="12"/>
    </row>
    <row r="10" customFormat="false" ht="12.75" hidden="false" customHeight="false" outlineLevel="0" collapsed="false">
      <c r="A10" s="13" t="s">
        <v>9</v>
      </c>
      <c r="B10" s="10" t="n">
        <v>7624.7</v>
      </c>
      <c r="C10" s="10" t="n">
        <v>5608.6</v>
      </c>
      <c r="D10" s="11" t="n">
        <f aca="false">C10-B10</f>
        <v>-2016.1</v>
      </c>
      <c r="E10" s="11" t="n">
        <f aca="false">C10/B10*100</f>
        <v>73.5583039332695</v>
      </c>
      <c r="F10" s="12"/>
    </row>
    <row r="11" customFormat="false" ht="12.75" hidden="false" customHeight="false" outlineLevel="0" collapsed="false">
      <c r="A11" s="14" t="s">
        <v>10</v>
      </c>
      <c r="B11" s="10" t="n">
        <v>6665.4</v>
      </c>
      <c r="C11" s="10" t="n">
        <v>6797.4</v>
      </c>
      <c r="D11" s="11" t="n">
        <f aca="false">C11-B11</f>
        <v>132</v>
      </c>
      <c r="E11" s="11" t="n">
        <f aca="false">C11/B11*100</f>
        <v>101.980376271492</v>
      </c>
    </row>
    <row r="12" customFormat="false" ht="12.75" hidden="false" customHeight="false" outlineLevel="0" collapsed="false">
      <c r="A12" s="14" t="s">
        <v>11</v>
      </c>
      <c r="B12" s="10" t="n">
        <v>3352.7</v>
      </c>
      <c r="C12" s="10" t="n">
        <v>3474.1</v>
      </c>
      <c r="D12" s="11" t="n">
        <f aca="false">C12-B12</f>
        <v>121.4</v>
      </c>
      <c r="E12" s="11" t="n">
        <f aca="false">C12/B12*100</f>
        <v>103.620962209562</v>
      </c>
    </row>
    <row r="13" customFormat="false" ht="12.75" hidden="false" customHeight="false" outlineLevel="0" collapsed="false">
      <c r="A13" s="14" t="s">
        <v>12</v>
      </c>
      <c r="B13" s="10" t="n">
        <v>1546.5</v>
      </c>
      <c r="C13" s="10" t="n">
        <v>1997.1</v>
      </c>
      <c r="D13" s="11" t="n">
        <f aca="false">C13-B13</f>
        <v>450.6</v>
      </c>
      <c r="E13" s="11" t="n">
        <f aca="false">C13/B13*100</f>
        <v>129.13676042677</v>
      </c>
    </row>
    <row r="14" customFormat="false" ht="15" hidden="false" customHeight="true" outlineLevel="0" collapsed="false">
      <c r="A14" s="15" t="s">
        <v>13</v>
      </c>
      <c r="B14" s="10" t="n">
        <v>4822.8</v>
      </c>
      <c r="C14" s="10" t="n">
        <v>5263.2</v>
      </c>
      <c r="D14" s="11" t="n">
        <f aca="false">C14-B14</f>
        <v>440.4</v>
      </c>
      <c r="E14" s="11" t="n">
        <f aca="false">C14/B14*100</f>
        <v>109.131624782284</v>
      </c>
    </row>
    <row r="15" customFormat="false" ht="15" hidden="false" customHeight="true" outlineLevel="0" collapsed="false">
      <c r="A15" s="15" t="s">
        <v>14</v>
      </c>
      <c r="B15" s="10" t="n">
        <v>9153.9</v>
      </c>
      <c r="C15" s="10" t="n">
        <v>11383</v>
      </c>
      <c r="D15" s="11" t="n">
        <f aca="false">C15-B15</f>
        <v>2229.1</v>
      </c>
      <c r="E15" s="11" t="n">
        <f aca="false">C15/B15*100</f>
        <v>124.351369361693</v>
      </c>
    </row>
    <row r="16" customFormat="false" ht="12.75" hidden="false" customHeight="false" outlineLevel="0" collapsed="false">
      <c r="A16" s="15" t="s">
        <v>15</v>
      </c>
      <c r="B16" s="10" t="n">
        <v>21284.1</v>
      </c>
      <c r="C16" s="10" t="n">
        <v>30279.2</v>
      </c>
      <c r="D16" s="11" t="n">
        <f aca="false">C16-B16</f>
        <v>8995.1</v>
      </c>
      <c r="E16" s="11" t="n">
        <f aca="false">C16/B16*100</f>
        <v>142.262064169967</v>
      </c>
    </row>
    <row r="17" customFormat="false" ht="12.75" hidden="false" customHeight="true" outlineLevel="0" collapsed="false">
      <c r="A17" s="15" t="s">
        <v>16</v>
      </c>
      <c r="B17" s="10" t="n">
        <v>2012.9</v>
      </c>
      <c r="C17" s="10" t="n">
        <v>2909.4</v>
      </c>
      <c r="D17" s="11" t="n">
        <f aca="false">C17-B17</f>
        <v>896.5</v>
      </c>
      <c r="E17" s="11" t="n">
        <f aca="false">C17/B17*100</f>
        <v>144.53773163098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157</v>
      </c>
      <c r="D18" s="11" t="n">
        <f aca="false">C18-B18</f>
        <v>157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146.8</v>
      </c>
      <c r="C19" s="10" t="n">
        <v>9430.8</v>
      </c>
      <c r="D19" s="11" t="n">
        <f aca="false">C19-B19</f>
        <v>2284</v>
      </c>
      <c r="E19" s="11" t="n">
        <f aca="false">C19/B19*100</f>
        <v>131.95835898584</v>
      </c>
    </row>
    <row r="20" s="16" customFormat="true" ht="12.75" hidden="false" customHeight="false" outlineLevel="0" collapsed="false">
      <c r="A20" s="14" t="s">
        <v>19</v>
      </c>
      <c r="B20" s="10" t="n">
        <v>4967.2</v>
      </c>
      <c r="C20" s="10" t="n">
        <v>5636.2</v>
      </c>
      <c r="D20" s="11" t="n">
        <f aca="false">C20-B20</f>
        <v>669</v>
      </c>
      <c r="E20" s="11" t="n">
        <f aca="false">C20/B20*100</f>
        <v>113.468352391689</v>
      </c>
    </row>
    <row r="21" customFormat="false" ht="12.75" hidden="false" customHeight="false" outlineLevel="0" collapsed="false">
      <c r="A21" s="14" t="s">
        <v>20</v>
      </c>
      <c r="B21" s="10" t="n">
        <v>5060</v>
      </c>
      <c r="C21" s="10" t="n">
        <v>5816.2</v>
      </c>
      <c r="D21" s="11" t="n">
        <f aca="false">C21-B21</f>
        <v>756.2</v>
      </c>
      <c r="E21" s="11" t="n">
        <f aca="false">C21/B21*100</f>
        <v>114.944664031621</v>
      </c>
    </row>
    <row r="22" customFormat="false" ht="12.75" hidden="false" customHeight="false" outlineLevel="0" collapsed="false">
      <c r="A22" s="14" t="s">
        <v>21</v>
      </c>
      <c r="B22" s="10" t="n">
        <v>11396.2</v>
      </c>
      <c r="C22" s="10" t="n">
        <v>11693</v>
      </c>
      <c r="D22" s="11" t="n">
        <f aca="false">C22-B22</f>
        <v>296.799999999999</v>
      </c>
      <c r="E22" s="11" t="n">
        <f aca="false">C22/B22*100</f>
        <v>102.604376897562</v>
      </c>
    </row>
    <row r="23" customFormat="false" ht="12.75" hidden="false" customHeight="false" outlineLevel="0" collapsed="false">
      <c r="A23" s="14" t="s">
        <v>22</v>
      </c>
      <c r="B23" s="10" t="n">
        <v>452.5</v>
      </c>
      <c r="C23" s="10" t="n">
        <v>661.6</v>
      </c>
      <c r="D23" s="11" t="n">
        <f aca="false">C23-B23</f>
        <v>209.1</v>
      </c>
      <c r="E23" s="11" t="n">
        <f aca="false">C23/B23*100</f>
        <v>146.209944751381</v>
      </c>
    </row>
    <row r="24" customFormat="false" ht="12.75" hidden="false" customHeight="false" outlineLevel="0" collapsed="false">
      <c r="A24" s="14" t="s">
        <v>23</v>
      </c>
      <c r="B24" s="10" t="n">
        <v>232.7</v>
      </c>
      <c r="C24" s="10" t="n">
        <v>280.5</v>
      </c>
      <c r="D24" s="11" t="n">
        <f aca="false">C24-B24</f>
        <v>47.8</v>
      </c>
      <c r="E24" s="11" t="n">
        <f aca="false">C24/B24*100</f>
        <v>120.541469703481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7.8</v>
      </c>
      <c r="C26" s="10" t="n">
        <v>66.3</v>
      </c>
      <c r="D26" s="11" t="n">
        <f aca="false">C26-B26</f>
        <v>-1.5</v>
      </c>
      <c r="E26" s="11" t="n">
        <f aca="false">C26/B26*100</f>
        <v>97.787610619469</v>
      </c>
    </row>
    <row r="27" customFormat="false" ht="13.5" hidden="false" customHeight="true" outlineLevel="0" collapsed="false">
      <c r="A27" s="15" t="s">
        <v>26</v>
      </c>
      <c r="B27" s="10" t="n">
        <v>810.6</v>
      </c>
      <c r="C27" s="10" t="n">
        <v>959.3</v>
      </c>
      <c r="D27" s="11" t="n">
        <f aca="false">C27-B27</f>
        <v>148.7</v>
      </c>
      <c r="E27" s="11" t="n">
        <f aca="false">C27/B27*100</f>
        <v>118.344436220084</v>
      </c>
    </row>
    <row r="28" s="16" customFormat="true" ht="14.25" hidden="false" customHeight="true" outlineLevel="0" collapsed="false">
      <c r="A28" s="15" t="s">
        <v>27</v>
      </c>
      <c r="B28" s="10" t="n">
        <v>2343.6</v>
      </c>
      <c r="C28" s="10" t="n">
        <v>1776.2</v>
      </c>
      <c r="D28" s="11" t="n">
        <f aca="false">C28-B28</f>
        <v>-567.4</v>
      </c>
      <c r="E28" s="11" t="n">
        <f aca="false">C28/B28*100</f>
        <v>75.7893838539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526.9</v>
      </c>
      <c r="D30" s="11" t="n">
        <f aca="false">C30-B30</f>
        <v>526.9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.1</v>
      </c>
      <c r="C32" s="10" t="n">
        <v>256.3</v>
      </c>
      <c r="D32" s="11" t="n">
        <f aca="false">C32-B32</f>
        <v>-20.8</v>
      </c>
      <c r="E32" s="11" t="n">
        <f aca="false">C32/B32*100</f>
        <v>92.4936845904006</v>
      </c>
    </row>
    <row r="33" customFormat="false" ht="12.75" hidden="false" customHeight="false" outlineLevel="0" collapsed="false">
      <c r="A33" s="14" t="s">
        <v>32</v>
      </c>
      <c r="B33" s="10" t="n">
        <v>3020.9</v>
      </c>
      <c r="C33" s="10" t="n">
        <v>3855.9</v>
      </c>
      <c r="D33" s="11" t="n">
        <f aca="false">C33-B33</f>
        <v>835</v>
      </c>
      <c r="E33" s="11" t="n">
        <f aca="false">C33/B33*100</f>
        <v>127.64076930716</v>
      </c>
    </row>
    <row r="34" customFormat="false" ht="12.75" hidden="false" customHeight="false" outlineLevel="0" collapsed="false">
      <c r="A34" s="14" t="s">
        <v>33</v>
      </c>
      <c r="B34" s="10" t="n">
        <v>3158.7</v>
      </c>
      <c r="C34" s="10" t="n">
        <v>4177</v>
      </c>
      <c r="D34" s="11" t="n">
        <f aca="false">C34-B34</f>
        <v>1018.3</v>
      </c>
      <c r="E34" s="11" t="n">
        <f aca="false">C34/B34*100</f>
        <v>132.237945990439</v>
      </c>
    </row>
    <row r="35" customFormat="false" ht="12.75" hidden="false" customHeight="false" outlineLevel="0" collapsed="false">
      <c r="A35" s="14" t="s">
        <v>34</v>
      </c>
      <c r="B35" s="10" t="n">
        <v>135.6</v>
      </c>
      <c r="C35" s="10" t="n">
        <v>147.5</v>
      </c>
      <c r="D35" s="11" t="n">
        <f aca="false">C35-B35</f>
        <v>11.9</v>
      </c>
      <c r="E35" s="11" t="n">
        <f aca="false">C35/B35*100</f>
        <v>108.77581120944</v>
      </c>
    </row>
    <row r="36" customFormat="false" ht="12.75" hidden="false" customHeight="false" outlineLevel="0" collapsed="false">
      <c r="A36" s="14" t="s">
        <v>35</v>
      </c>
      <c r="B36" s="10" t="n">
        <v>615.3</v>
      </c>
      <c r="C36" s="10" t="n">
        <v>637.5</v>
      </c>
      <c r="D36" s="11" t="n">
        <f aca="false">C36-B36</f>
        <v>22.2</v>
      </c>
      <c r="E36" s="11" t="n">
        <f aca="false">C36/B36*100</f>
        <v>103.607996099464</v>
      </c>
    </row>
    <row r="37" s="16" customFormat="true" ht="12.75" hidden="false" customHeight="false" outlineLevel="0" collapsed="false">
      <c r="A37" s="14" t="s">
        <v>36</v>
      </c>
      <c r="B37" s="10" t="n">
        <v>388.2</v>
      </c>
      <c r="C37" s="10" t="n">
        <v>407.6</v>
      </c>
      <c r="D37" s="11" t="n">
        <f aca="false">C37-B37</f>
        <v>19.4</v>
      </c>
      <c r="E37" s="11" t="n">
        <f aca="false">C37/B37*100</f>
        <v>104.997424008243</v>
      </c>
    </row>
    <row r="38" customFormat="false" ht="12.75" hidden="false" customHeight="false" outlineLevel="0" collapsed="false">
      <c r="A38" s="14" t="s">
        <v>37</v>
      </c>
      <c r="B38" s="10" t="n">
        <v>313.7</v>
      </c>
      <c r="C38" s="10" t="n">
        <v>235.1</v>
      </c>
      <c r="D38" s="11" t="n">
        <f aca="false">C38-B38</f>
        <v>-78.6</v>
      </c>
      <c r="E38" s="11" t="n">
        <f aca="false">C38/B38*100</f>
        <v>74.9442142174052</v>
      </c>
    </row>
    <row r="39" customFormat="false" ht="13.5" hidden="false" customHeight="false" outlineLevel="0" collapsed="false">
      <c r="A39" s="17" t="s">
        <v>38</v>
      </c>
      <c r="B39" s="18" t="n">
        <v>384.6</v>
      </c>
      <c r="C39" s="18" t="n">
        <v>659.4</v>
      </c>
      <c r="D39" s="11" t="n">
        <f aca="false">C39-B39</f>
        <v>274.8</v>
      </c>
      <c r="E39" s="11" t="n">
        <f aca="false">C39/B39*100</f>
        <v>171.450858034321</v>
      </c>
    </row>
    <row r="40" customFormat="false" ht="13.5" hidden="false" customHeight="false" outlineLevel="0" collapsed="false">
      <c r="A40" s="19"/>
      <c r="B40" s="20" t="n">
        <f aca="false">SUM(B9:B39)</f>
        <v>99091.2</v>
      </c>
      <c r="C40" s="20" t="n">
        <f aca="false">SUM(C9:C39)</f>
        <v>118235.1</v>
      </c>
      <c r="D40" s="21" t="n">
        <f aca="false">C40-B40</f>
        <v>19143.9</v>
      </c>
      <c r="E40" s="21" t="n">
        <f aca="false">C40/B40*100</f>
        <v>119.319475392366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10-08T13:15:24Z</cp:lastPrinted>
  <dcterms:modified xsi:type="dcterms:W3CDTF">2009-10-23T15:35:17Z</dcterms:modified>
  <cp:revision>0</cp:revision>
  <dc:subject/>
  <dc:title/>
</cp:coreProperties>
</file>