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31.12.2010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1.12.2010 до 24.12.2010 +  /  -</t>
  </si>
  <si>
    <t xml:space="preserve">31.12.2010 до 24.12.2010 %</t>
  </si>
  <si>
    <t xml:space="preserve">24.12.2010 (оперативно)</t>
  </si>
  <si>
    <t xml:space="preserve">31.12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6400.5</v>
      </c>
      <c r="C10" s="12" t="n">
        <v>14773.1</v>
      </c>
      <c r="D10" s="13" t="n">
        <f aca="false">C10-B10</f>
        <v>-1627.4</v>
      </c>
      <c r="E10" s="13" t="n">
        <f aca="false">C10/B10*100</f>
        <v>90.0771317947624</v>
      </c>
    </row>
    <row r="11" customFormat="false" ht="15" hidden="false" customHeight="true" outlineLevel="0" collapsed="false">
      <c r="A11" s="14" t="s">
        <v>9</v>
      </c>
      <c r="B11" s="15" t="n">
        <v>2844.3</v>
      </c>
      <c r="C11" s="15" t="n">
        <v>2051.3</v>
      </c>
      <c r="D11" s="13" t="n">
        <f aca="false">C11-B11</f>
        <v>-793</v>
      </c>
      <c r="E11" s="13" t="n">
        <f aca="false">C11/B11*100</f>
        <v>72.119677952396</v>
      </c>
      <c r="F11" s="16"/>
    </row>
    <row r="12" customFormat="false" ht="15" hidden="false" customHeight="true" outlineLevel="0" collapsed="false">
      <c r="A12" s="14" t="s">
        <v>10</v>
      </c>
      <c r="B12" s="12" t="n">
        <v>3996.7</v>
      </c>
      <c r="C12" s="12" t="n">
        <v>3871.6</v>
      </c>
      <c r="D12" s="13" t="n">
        <f aca="false">C12-B12</f>
        <v>-125.1</v>
      </c>
      <c r="E12" s="13" t="n">
        <f aca="false">C12/B12*100</f>
        <v>96.8699176820877</v>
      </c>
      <c r="F12" s="16"/>
    </row>
    <row r="13" s="1" customFormat="true" ht="15" hidden="false" customHeight="true" outlineLevel="0" collapsed="false">
      <c r="A13" s="17" t="s">
        <v>11</v>
      </c>
      <c r="B13" s="12" t="n">
        <v>6640.2</v>
      </c>
      <c r="C13" s="12" t="n">
        <v>6439.9</v>
      </c>
      <c r="D13" s="13" t="n">
        <f aca="false">C13-B13</f>
        <v>-200.3</v>
      </c>
      <c r="E13" s="13" t="n">
        <f aca="false">C13/B13*100</f>
        <v>96.9835245926328</v>
      </c>
    </row>
    <row r="14" customFormat="false" ht="15" hidden="false" customHeight="true" outlineLevel="0" collapsed="false">
      <c r="A14" s="17" t="s">
        <v>12</v>
      </c>
      <c r="B14" s="15" t="n">
        <v>4016.4</v>
      </c>
      <c r="C14" s="15" t="n">
        <v>4016.4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3</v>
      </c>
      <c r="B15" s="12" t="n">
        <v>3920.3</v>
      </c>
      <c r="C15" s="12" t="n">
        <v>3651.6</v>
      </c>
      <c r="D15" s="13" t="n">
        <f aca="false">C15-B15</f>
        <v>-268.7</v>
      </c>
      <c r="E15" s="13" t="n">
        <f aca="false">C15/B15*100</f>
        <v>93.1459327092314</v>
      </c>
    </row>
    <row r="16" customFormat="false" ht="15" hidden="false" customHeight="true" outlineLevel="0" collapsed="false">
      <c r="A16" s="11" t="s">
        <v>14</v>
      </c>
      <c r="B16" s="12" t="n">
        <v>8274.1</v>
      </c>
      <c r="C16" s="12" t="n">
        <v>7405.9</v>
      </c>
      <c r="D16" s="13" t="n">
        <f aca="false">C16-B16</f>
        <v>-868.200000000001</v>
      </c>
      <c r="E16" s="13" t="n">
        <f aca="false">C16/B16*100</f>
        <v>89.5070158687954</v>
      </c>
    </row>
    <row r="17" customFormat="false" ht="15" hidden="false" customHeight="true" outlineLevel="0" collapsed="false">
      <c r="A17" s="11" t="s">
        <v>15</v>
      </c>
      <c r="B17" s="12" t="n">
        <v>14748.9</v>
      </c>
      <c r="C17" s="12" t="n">
        <v>13246</v>
      </c>
      <c r="D17" s="13" t="n">
        <f aca="false">C17-B17</f>
        <v>-1502.9</v>
      </c>
      <c r="E17" s="13" t="n">
        <f aca="false">C17/B17*100</f>
        <v>89.8100875319515</v>
      </c>
    </row>
    <row r="18" customFormat="false" ht="15" hidden="false" customHeight="true" outlineLevel="0" collapsed="false">
      <c r="A18" s="11" t="s">
        <v>16</v>
      </c>
      <c r="B18" s="12" t="n">
        <v>2150.4</v>
      </c>
      <c r="C18" s="12" t="n">
        <v>2104.9</v>
      </c>
      <c r="D18" s="13" t="n">
        <f aca="false">C18-B18</f>
        <v>-45.5</v>
      </c>
      <c r="E18" s="13" t="n">
        <f aca="false">C18/B18*100</f>
        <v>97.8841145833333</v>
      </c>
    </row>
    <row r="19" customFormat="false" ht="15" hidden="false" customHeight="true" outlineLevel="0" collapsed="false">
      <c r="A19" s="11" t="s">
        <v>17</v>
      </c>
      <c r="B19" s="12" t="n">
        <v>30.8</v>
      </c>
      <c r="C19" s="12" t="n">
        <v>28.3</v>
      </c>
      <c r="D19" s="13" t="n">
        <f aca="false">C19-B19</f>
        <v>-2.5</v>
      </c>
      <c r="E19" s="13" t="n">
        <f aca="false">C19/B19*100</f>
        <v>91.8831168831169</v>
      </c>
    </row>
    <row r="20" customFormat="false" ht="15" hidden="false" customHeight="true" outlineLevel="0" collapsed="false">
      <c r="A20" s="17" t="s">
        <v>18</v>
      </c>
      <c r="B20" s="12" t="n">
        <v>950.7</v>
      </c>
      <c r="C20" s="12" t="n">
        <v>629.8</v>
      </c>
      <c r="D20" s="13" t="n">
        <f aca="false">C20-B20</f>
        <v>-320.9</v>
      </c>
      <c r="E20" s="13" t="n">
        <f aca="false">C20/B20*100</f>
        <v>66.2459240559588</v>
      </c>
    </row>
    <row r="21" s="1" customFormat="true" ht="15" hidden="false" customHeight="true" outlineLevel="0" collapsed="false">
      <c r="A21" s="17" t="s">
        <v>19</v>
      </c>
      <c r="B21" s="12" t="n">
        <v>6430.4</v>
      </c>
      <c r="C21" s="12" t="n">
        <v>6417.5</v>
      </c>
      <c r="D21" s="13" t="n">
        <f aca="false">C21-B21</f>
        <v>-12.8999999999996</v>
      </c>
      <c r="E21" s="13" t="n">
        <f aca="false">C21/B21*100</f>
        <v>99.7993903956208</v>
      </c>
    </row>
    <row r="22" customFormat="false" ht="15" hidden="false" customHeight="true" outlineLevel="0" collapsed="false">
      <c r="A22" s="17" t="s">
        <v>20</v>
      </c>
      <c r="B22" s="12" t="n">
        <v>5154.4</v>
      </c>
      <c r="C22" s="12" t="n">
        <v>4861.9</v>
      </c>
      <c r="D22" s="13" t="n">
        <f aca="false">C22-B22</f>
        <v>-292.5</v>
      </c>
      <c r="E22" s="13" t="n">
        <f aca="false">C22/B22*100</f>
        <v>94.3252366909825</v>
      </c>
    </row>
    <row r="23" customFormat="false" ht="15" hidden="false" customHeight="true" outlineLevel="0" collapsed="false">
      <c r="A23" s="17" t="s">
        <v>21</v>
      </c>
      <c r="B23" s="12" t="n">
        <v>10538.5</v>
      </c>
      <c r="C23" s="12" t="n">
        <v>10516.8</v>
      </c>
      <c r="D23" s="13" t="n">
        <f aca="false">C23-B23</f>
        <v>-21.7000000000007</v>
      </c>
      <c r="E23" s="13" t="n">
        <f aca="false">C23/B23*100</f>
        <v>99.7940883427433</v>
      </c>
    </row>
    <row r="24" customFormat="false" ht="15" hidden="false" customHeight="true" outlineLevel="0" collapsed="false">
      <c r="A24" s="17" t="s">
        <v>22</v>
      </c>
      <c r="B24" s="12" t="n">
        <v>444.2</v>
      </c>
      <c r="C24" s="12" t="n">
        <v>444.2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7" t="s">
        <v>23</v>
      </c>
      <c r="B25" s="12" t="n">
        <v>340.2</v>
      </c>
      <c r="C25" s="12" t="n">
        <v>340.2</v>
      </c>
      <c r="D25" s="13" t="n">
        <f aca="false">C25-B25</f>
        <v>0</v>
      </c>
      <c r="E25" s="13" t="n">
        <f aca="false">C25/B25*100</f>
        <v>100</v>
      </c>
    </row>
    <row r="26" customFormat="false" ht="15" hidden="false" customHeight="true" outlineLevel="0" collapsed="false">
      <c r="A26" s="17" t="s">
        <v>24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981.2</v>
      </c>
      <c r="C28" s="12" t="n">
        <v>981.2</v>
      </c>
      <c r="D28" s="13" t="n">
        <f aca="false">C28-B28</f>
        <v>0</v>
      </c>
      <c r="E28" s="13" t="n">
        <f aca="false">C28/B28*100</f>
        <v>100</v>
      </c>
    </row>
    <row r="29" s="1" customFormat="true" ht="15" hidden="false" customHeight="true" outlineLevel="0" collapsed="false">
      <c r="A29" s="11" t="s">
        <v>27</v>
      </c>
      <c r="B29" s="12" t="n">
        <v>423.8</v>
      </c>
      <c r="C29" s="12" t="n">
        <v>423.8</v>
      </c>
      <c r="D29" s="13" t="n">
        <f aca="false">C29-B29</f>
        <v>0</v>
      </c>
      <c r="E29" s="13" t="n">
        <f aca="false">C29/B29*100</f>
        <v>100</v>
      </c>
    </row>
    <row r="30" customFormat="false" ht="15" hidden="false" customHeight="true" outlineLevel="0" collapsed="false">
      <c r="A30" s="11" t="s">
        <v>28</v>
      </c>
      <c r="B30" s="12" t="n">
        <v>0</v>
      </c>
      <c r="C30" s="12" t="n">
        <v>0</v>
      </c>
      <c r="D30" s="13" t="n">
        <f aca="false">C30-B30</f>
        <v>0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324.1</v>
      </c>
      <c r="C31" s="12" t="n">
        <v>2324.1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7" t="s">
        <v>30</v>
      </c>
      <c r="B32" s="12" t="n">
        <v>26</v>
      </c>
      <c r="C32" s="12" t="n">
        <v>26</v>
      </c>
      <c r="D32" s="13" t="n">
        <f aca="false">C32-B32</f>
        <v>0</v>
      </c>
      <c r="E32" s="13" t="n">
        <f aca="false">C32/B32*100</f>
        <v>100</v>
      </c>
    </row>
    <row r="33" customFormat="false" ht="15" hidden="false" customHeight="true" outlineLevel="0" collapsed="false">
      <c r="A33" s="17" t="s">
        <v>31</v>
      </c>
      <c r="B33" s="12" t="n">
        <v>102.9</v>
      </c>
      <c r="C33" s="12" t="n">
        <v>102.9</v>
      </c>
      <c r="D33" s="13" t="n">
        <f aca="false">C33-B33</f>
        <v>0</v>
      </c>
      <c r="E33" s="13" t="n">
        <f aca="false">C33/B33*100</f>
        <v>100</v>
      </c>
    </row>
    <row r="34" customFormat="false" ht="15" hidden="false" customHeight="true" outlineLevel="0" collapsed="false">
      <c r="A34" s="17" t="s">
        <v>32</v>
      </c>
      <c r="B34" s="12" t="n">
        <v>2778.1</v>
      </c>
      <c r="C34" s="12" t="n">
        <v>2261.7</v>
      </c>
      <c r="D34" s="13" t="n">
        <f aca="false">C34-B34</f>
        <v>-516.4</v>
      </c>
      <c r="E34" s="13" t="n">
        <f aca="false">C34/B34*100</f>
        <v>81.4117562362766</v>
      </c>
    </row>
    <row r="35" customFormat="false" ht="15" hidden="false" customHeight="true" outlineLevel="0" collapsed="false">
      <c r="A35" s="17" t="s">
        <v>33</v>
      </c>
      <c r="B35" s="12" t="n">
        <v>420.6</v>
      </c>
      <c r="C35" s="12" t="n">
        <v>336.9</v>
      </c>
      <c r="D35" s="13" t="n">
        <f aca="false">C35-B35</f>
        <v>-83.7000000000001</v>
      </c>
      <c r="E35" s="13" t="n">
        <f aca="false">C35/B35*100</f>
        <v>80.0998573466476</v>
      </c>
    </row>
    <row r="36" customFormat="false" ht="15" hidden="false" customHeight="true" outlineLevel="0" collapsed="false">
      <c r="A36" s="17" t="s">
        <v>34</v>
      </c>
      <c r="B36" s="12" t="n">
        <v>119.7</v>
      </c>
      <c r="C36" s="12" t="n">
        <v>77.6</v>
      </c>
      <c r="D36" s="13" t="n">
        <f aca="false">C36-B36</f>
        <v>-42.1</v>
      </c>
      <c r="E36" s="13" t="n">
        <f aca="false">C36/B36*100</f>
        <v>64.828738512949</v>
      </c>
    </row>
    <row r="37" customFormat="false" ht="15" hidden="false" customHeight="true" outlineLevel="0" collapsed="false">
      <c r="A37" s="17" t="s">
        <v>35</v>
      </c>
      <c r="B37" s="12" t="n">
        <v>1223.1</v>
      </c>
      <c r="C37" s="12" t="n">
        <v>1026.5</v>
      </c>
      <c r="D37" s="13" t="n">
        <f aca="false">C37-B37</f>
        <v>-196.6</v>
      </c>
      <c r="E37" s="13" t="n">
        <f aca="false">C37/B37*100</f>
        <v>83.9260894448533</v>
      </c>
    </row>
    <row r="38" s="1" customFormat="true" ht="15" hidden="false" customHeight="true" outlineLevel="0" collapsed="false">
      <c r="A38" s="17" t="s">
        <v>36</v>
      </c>
      <c r="B38" s="12" t="n">
        <v>433.6</v>
      </c>
      <c r="C38" s="12" t="n">
        <v>433.5</v>
      </c>
      <c r="D38" s="13" t="n">
        <f aca="false">C38-B38</f>
        <v>-0.100000000000023</v>
      </c>
      <c r="E38" s="13" t="n">
        <f aca="false">C38/B38*100</f>
        <v>99.9769372693727</v>
      </c>
    </row>
    <row r="39" customFormat="false" ht="15" hidden="false" customHeight="true" outlineLevel="0" collapsed="false">
      <c r="A39" s="17" t="s">
        <v>37</v>
      </c>
      <c r="B39" s="12" t="n">
        <v>478.1</v>
      </c>
      <c r="C39" s="12" t="n">
        <v>421.7</v>
      </c>
      <c r="D39" s="13" t="n">
        <f aca="false">C39-B39</f>
        <v>-56.4</v>
      </c>
      <c r="E39" s="13" t="n">
        <f aca="false">C39/B39*100</f>
        <v>88.2033047479607</v>
      </c>
    </row>
    <row r="40" customFormat="false" ht="15" hidden="false" customHeight="true" outlineLevel="0" collapsed="false">
      <c r="A40" s="18" t="s">
        <v>38</v>
      </c>
      <c r="B40" s="19" t="n">
        <v>1256.4</v>
      </c>
      <c r="C40" s="19" t="n">
        <v>1256.4</v>
      </c>
      <c r="D40" s="20" t="n">
        <f aca="false">C40-B40</f>
        <v>0</v>
      </c>
      <c r="E40" s="20" t="n">
        <f aca="false">C40/B40*100</f>
        <v>100</v>
      </c>
    </row>
    <row r="41" customFormat="false" ht="18" hidden="false" customHeight="true" outlineLevel="0" collapsed="false">
      <c r="A41" s="21" t="s">
        <v>39</v>
      </c>
      <c r="B41" s="22" t="n">
        <f aca="false">SUM(B10:B40)</f>
        <v>97448.6</v>
      </c>
      <c r="C41" s="22" t="n">
        <f aca="false">SUM(C10:C40)</f>
        <v>90471.7</v>
      </c>
      <c r="D41" s="22" t="n">
        <f aca="false">C41-B41</f>
        <v>-6976.90000000001</v>
      </c>
      <c r="E41" s="23" t="n">
        <f aca="false">C41/B41*100</f>
        <v>92.8404307501596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2-30T09:49:33Z</cp:lastPrinted>
  <dcterms:modified xsi:type="dcterms:W3CDTF">2010-12-30T11:32:52Z</dcterms:modified>
  <cp:revision>0</cp:revision>
  <dc:subject/>
  <dc:title/>
</cp:coreProperties>
</file>