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4 жовт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12</v>
      </c>
      <c r="D10" s="39" t="n">
        <v>23</v>
      </c>
      <c r="E10" s="39" t="n">
        <v>4</v>
      </c>
      <c r="F10" s="39" t="n">
        <v>6</v>
      </c>
      <c r="G10" s="39" t="n">
        <v>3</v>
      </c>
      <c r="H10" s="39" t="n">
        <v>3</v>
      </c>
      <c r="I10" s="39" t="n">
        <v>6</v>
      </c>
      <c r="J10" s="39" t="n">
        <v>10</v>
      </c>
      <c r="K10" s="39" t="n">
        <v>5</v>
      </c>
      <c r="L10" s="39" t="n">
        <v>3</v>
      </c>
      <c r="M10" s="39" t="n">
        <v>2</v>
      </c>
      <c r="N10" s="39" t="n">
        <v>1</v>
      </c>
      <c r="O10" s="39" t="n">
        <v>7</v>
      </c>
      <c r="P10" s="39" t="n">
        <v>19</v>
      </c>
      <c r="Q10" s="39" t="n">
        <v>2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1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0</v>
      </c>
      <c r="AE10" s="39" t="n">
        <v>2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56.5656565656566</v>
      </c>
      <c r="D11" s="38" t="n">
        <v>87</v>
      </c>
      <c r="E11" s="38" t="n">
        <v>30.8</v>
      </c>
      <c r="F11" s="38" t="n">
        <v>50</v>
      </c>
      <c r="G11" s="38" t="n">
        <v>60</v>
      </c>
      <c r="H11" s="38" t="n">
        <v>75</v>
      </c>
      <c r="I11" s="38" t="n">
        <v>38</v>
      </c>
      <c r="J11" s="38" t="n">
        <v>83</v>
      </c>
      <c r="K11" s="38" t="n">
        <v>45.5</v>
      </c>
      <c r="L11" s="38" t="n">
        <v>50</v>
      </c>
      <c r="M11" s="39" t="n">
        <v>100</v>
      </c>
      <c r="N11" s="38" t="n">
        <v>25</v>
      </c>
      <c r="O11" s="38" t="n">
        <v>58</v>
      </c>
      <c r="P11" s="38" t="n">
        <v>100</v>
      </c>
      <c r="Q11" s="38" t="n">
        <v>33</v>
      </c>
      <c r="R11" s="38" t="n">
        <v>0</v>
      </c>
      <c r="S11" s="38" t="n">
        <v>92</v>
      </c>
      <c r="T11" s="39" t="n">
        <v>0</v>
      </c>
      <c r="U11" s="38" t="n">
        <v>0</v>
      </c>
      <c r="V11" s="38" t="n">
        <v>20</v>
      </c>
      <c r="W11" s="38" t="n">
        <v>10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00</v>
      </c>
      <c r="AD11" s="38" t="n">
        <v>0</v>
      </c>
      <c r="AE11" s="38" t="n">
        <v>10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4*100</f>
        <v>98.2456140350877</v>
      </c>
      <c r="D12" s="38" t="n">
        <v>100</v>
      </c>
      <c r="E12" s="38" t="n">
        <v>8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50</v>
      </c>
      <c r="O12" s="38" t="n">
        <v>100</v>
      </c>
      <c r="P12" s="38" t="n">
        <v>100</v>
      </c>
      <c r="Q12" s="38" t="n">
        <v>10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10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3296.7</v>
      </c>
      <c r="D13" s="51" t="n">
        <v>3308.2</v>
      </c>
      <c r="E13" s="51" t="n">
        <v>565.7</v>
      </c>
      <c r="F13" s="51" t="n">
        <v>2380.9</v>
      </c>
      <c r="G13" s="51" t="n">
        <v>1687.9</v>
      </c>
      <c r="H13" s="51" t="n">
        <v>329.2</v>
      </c>
      <c r="I13" s="51" t="n">
        <v>1490.3</v>
      </c>
      <c r="J13" s="51" t="n">
        <v>7086.3</v>
      </c>
      <c r="K13" s="51" t="n">
        <v>4370.4</v>
      </c>
      <c r="L13" s="51" t="n">
        <v>550.3</v>
      </c>
      <c r="M13" s="51" t="n">
        <v>164.2</v>
      </c>
      <c r="N13" s="51" t="n">
        <v>156.6</v>
      </c>
      <c r="O13" s="51" t="n">
        <v>2338.3</v>
      </c>
      <c r="P13" s="51" t="n">
        <v>3105.9</v>
      </c>
      <c r="Q13" s="51" t="n">
        <v>44.7</v>
      </c>
      <c r="R13" s="51" t="n">
        <v>0</v>
      </c>
      <c r="S13" s="51" t="n">
        <v>223.9</v>
      </c>
      <c r="T13" s="51" t="n">
        <v>0</v>
      </c>
      <c r="U13" s="51" t="n">
        <v>0</v>
      </c>
      <c r="V13" s="51" t="n">
        <v>584.7</v>
      </c>
      <c r="W13" s="51" t="n">
        <v>15.1</v>
      </c>
      <c r="X13" s="51" t="n">
        <v>0</v>
      </c>
      <c r="Y13" s="51" t="n">
        <v>1248.6</v>
      </c>
      <c r="Z13" s="51" t="n">
        <v>0</v>
      </c>
      <c r="AA13" s="51" t="n">
        <v>0</v>
      </c>
      <c r="AB13" s="51" t="n">
        <v>429.5</v>
      </c>
      <c r="AC13" s="51" t="n">
        <v>819.9</v>
      </c>
      <c r="AD13" s="51" t="n">
        <v>0</v>
      </c>
      <c r="AE13" s="51" t="n">
        <v>569.1</v>
      </c>
      <c r="AF13" s="51" t="n">
        <v>89</v>
      </c>
      <c r="AG13" s="51" t="n">
        <v>351.3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4.1991405410685</v>
      </c>
      <c r="D14" s="38" t="n">
        <v>74</v>
      </c>
      <c r="E14" s="38" t="n">
        <v>16.8</v>
      </c>
      <c r="F14" s="38" t="n">
        <v>72</v>
      </c>
      <c r="G14" s="38" t="n">
        <v>48</v>
      </c>
      <c r="H14" s="38" t="n">
        <v>32</v>
      </c>
      <c r="I14" s="38" t="n">
        <v>38</v>
      </c>
      <c r="J14" s="38" t="n">
        <v>91</v>
      </c>
      <c r="K14" s="38" t="n">
        <v>58</v>
      </c>
      <c r="L14" s="38" t="n">
        <v>244.6</v>
      </c>
      <c r="M14" s="38" t="n">
        <v>151</v>
      </c>
      <c r="N14" s="38" t="n">
        <v>23.3</v>
      </c>
      <c r="O14" s="38" t="n">
        <v>78</v>
      </c>
      <c r="P14" s="38" t="n">
        <v>64</v>
      </c>
      <c r="Q14" s="38" t="n">
        <v>3</v>
      </c>
      <c r="R14" s="38" t="n">
        <v>0</v>
      </c>
      <c r="S14" s="38" t="n">
        <v>79</v>
      </c>
      <c r="T14" s="38" t="n">
        <v>0</v>
      </c>
      <c r="U14" s="38" t="n">
        <v>0</v>
      </c>
      <c r="V14" s="38" t="n">
        <v>69</v>
      </c>
      <c r="W14" s="38" t="n">
        <v>5.4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1</v>
      </c>
      <c r="AC14" s="38" t="n">
        <v>147</v>
      </c>
      <c r="AD14" s="38" t="n">
        <v>0</v>
      </c>
      <c r="AE14" s="38" t="n">
        <v>95.7</v>
      </c>
      <c r="AF14" s="38" t="n">
        <v>24</v>
      </c>
      <c r="AG14" s="38" t="n">
        <v>237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3525.2*100</f>
        <v>99.3184231563123</v>
      </c>
      <c r="D15" s="38" t="n">
        <v>98</v>
      </c>
      <c r="E15" s="38" t="n">
        <v>93.3</v>
      </c>
      <c r="F15" s="38" t="n">
        <v>99</v>
      </c>
      <c r="G15" s="38" t="n">
        <v>100</v>
      </c>
      <c r="H15" s="38" t="n">
        <v>100</v>
      </c>
      <c r="I15" s="38" t="n">
        <v>100</v>
      </c>
      <c r="J15" s="38" t="n">
        <v>99</v>
      </c>
      <c r="K15" s="38" t="n">
        <v>99.2</v>
      </c>
      <c r="L15" s="38" t="n">
        <v>96.4</v>
      </c>
      <c r="M15" s="38" t="n">
        <v>100</v>
      </c>
      <c r="N15" s="38" t="n">
        <v>97.4</v>
      </c>
      <c r="O15" s="38" t="n">
        <v>100</v>
      </c>
      <c r="P15" s="38" t="n">
        <v>99</v>
      </c>
      <c r="Q15" s="38" t="n">
        <v>100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100</v>
      </c>
      <c r="W15" s="38" t="n">
        <v>10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100</v>
      </c>
      <c r="AD15" s="38" t="n">
        <v>0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5</v>
      </c>
      <c r="D16" s="39" t="n">
        <v>6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42.8571428571429</v>
      </c>
      <c r="D17" s="38" t="n">
        <v>145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3.3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5*100</f>
        <v>100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2284.1</v>
      </c>
      <c r="D19" s="51" t="n">
        <v>434.1</v>
      </c>
      <c r="E19" s="51" t="n">
        <v>0</v>
      </c>
      <c r="F19" s="51" t="n">
        <v>2123.4</v>
      </c>
      <c r="G19" s="51" t="n">
        <v>1366.2</v>
      </c>
      <c r="H19" s="51" t="n">
        <v>0</v>
      </c>
      <c r="I19" s="51" t="n">
        <v>0</v>
      </c>
      <c r="J19" s="51" t="n">
        <v>5279.5</v>
      </c>
      <c r="K19" s="51" t="n">
        <v>1711</v>
      </c>
      <c r="L19" s="51" t="n">
        <v>0</v>
      </c>
      <c r="M19" s="51" t="n">
        <v>0</v>
      </c>
      <c r="N19" s="51" t="n">
        <v>0</v>
      </c>
      <c r="O19" s="51" t="n">
        <v>1362.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7.5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72.3189685623455</v>
      </c>
      <c r="D20" s="38" t="n">
        <v>89</v>
      </c>
      <c r="E20" s="38" t="n">
        <v>0</v>
      </c>
      <c r="F20" s="38" t="n">
        <v>76</v>
      </c>
      <c r="G20" s="38" t="n">
        <v>110</v>
      </c>
      <c r="H20" s="38" t="n">
        <v>0</v>
      </c>
      <c r="I20" s="38" t="n">
        <v>0</v>
      </c>
      <c r="J20" s="38" t="n">
        <v>106</v>
      </c>
      <c r="K20" s="38" t="n">
        <v>157.4</v>
      </c>
      <c r="L20" s="38" t="n">
        <v>0</v>
      </c>
      <c r="M20" s="38" t="n">
        <v>0</v>
      </c>
      <c r="N20" s="38" t="n">
        <v>0</v>
      </c>
      <c r="O20" s="38" t="n">
        <v>24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.3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284.8*100</f>
        <v>99.9943019015369</v>
      </c>
      <c r="D21" s="38" t="n">
        <v>97</v>
      </c>
      <c r="E21" s="38" t="n">
        <v>0</v>
      </c>
      <c r="F21" s="38" t="n">
        <v>99.7</v>
      </c>
      <c r="G21" s="38" t="n">
        <v>100</v>
      </c>
      <c r="H21" s="38" t="n">
        <v>0</v>
      </c>
      <c r="I21" s="38" t="n">
        <v>0</v>
      </c>
      <c r="J21" s="38" t="n">
        <v>100</v>
      </c>
      <c r="K21" s="38" t="n">
        <v>100</v>
      </c>
      <c r="L21" s="38" t="n">
        <v>0</v>
      </c>
      <c r="M21" s="38" t="n">
        <v>0</v>
      </c>
      <c r="N21" s="38" t="n">
        <v>0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37</v>
      </c>
      <c r="D22" s="39" t="n">
        <v>4</v>
      </c>
      <c r="E22" s="39" t="n">
        <v>1</v>
      </c>
      <c r="F22" s="39" t="n">
        <v>3</v>
      </c>
      <c r="G22" s="39" t="n">
        <v>1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0</v>
      </c>
      <c r="O22" s="39" t="n">
        <v>1</v>
      </c>
      <c r="P22" s="39" t="n">
        <v>2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0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88.0952380952381</v>
      </c>
      <c r="D23" s="38" t="n">
        <v>400</v>
      </c>
      <c r="E23" s="38" t="n">
        <v>16.7</v>
      </c>
      <c r="F23" s="38" t="n">
        <v>50</v>
      </c>
      <c r="G23" s="38" t="n">
        <v>5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0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9*100</f>
        <v>94.8717948717949</v>
      </c>
      <c r="D24" s="38" t="n">
        <v>100</v>
      </c>
      <c r="E24" s="38" t="n">
        <v>50</v>
      </c>
      <c r="F24" s="38" t="n">
        <v>10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10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7592.9</v>
      </c>
      <c r="D25" s="51" t="n">
        <v>922.2</v>
      </c>
      <c r="E25" s="51" t="n">
        <v>7.1</v>
      </c>
      <c r="F25" s="51" t="n">
        <v>148.1</v>
      </c>
      <c r="G25" s="51" t="n">
        <v>299.6</v>
      </c>
      <c r="H25" s="51" t="n">
        <v>304.5</v>
      </c>
      <c r="I25" s="51" t="n">
        <v>509.1</v>
      </c>
      <c r="J25" s="51" t="n">
        <v>1311.9</v>
      </c>
      <c r="K25" s="51" t="n">
        <v>1844.1</v>
      </c>
      <c r="L25" s="51" t="n">
        <v>526.2</v>
      </c>
      <c r="M25" s="51" t="n">
        <v>136.7</v>
      </c>
      <c r="N25" s="51" t="n">
        <v>0</v>
      </c>
      <c r="O25" s="51" t="n">
        <v>112.8</v>
      </c>
      <c r="P25" s="51" t="n">
        <v>71.1</v>
      </c>
      <c r="Q25" s="51" t="n">
        <v>44.7</v>
      </c>
      <c r="R25" s="51" t="n">
        <v>0</v>
      </c>
      <c r="S25" s="51" t="n">
        <v>39.6</v>
      </c>
      <c r="T25" s="51" t="n">
        <v>0</v>
      </c>
      <c r="U25" s="51" t="n">
        <v>0</v>
      </c>
      <c r="V25" s="51" t="n">
        <v>0</v>
      </c>
      <c r="W25" s="51" t="n">
        <v>15.1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422</v>
      </c>
      <c r="AC25" s="51" t="n">
        <v>719.8</v>
      </c>
      <c r="AD25" s="51" t="n">
        <v>0</v>
      </c>
      <c r="AE25" s="51" t="n">
        <v>23.1</v>
      </c>
      <c r="AF25" s="51" t="n">
        <v>38.4</v>
      </c>
      <c r="AG25" s="51" t="n">
        <v>96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53.5782833272178</v>
      </c>
      <c r="D26" s="38" t="n">
        <v>42</v>
      </c>
      <c r="E26" s="38" t="n">
        <v>0.4</v>
      </c>
      <c r="F26" s="38" t="n">
        <v>64</v>
      </c>
      <c r="G26" s="38" t="n">
        <v>15</v>
      </c>
      <c r="H26" s="38" t="n">
        <v>81</v>
      </c>
      <c r="I26" s="38" t="n">
        <v>53</v>
      </c>
      <c r="J26" s="38" t="n">
        <v>108</v>
      </c>
      <c r="K26" s="38" t="n">
        <v>37</v>
      </c>
      <c r="L26" s="38" t="n">
        <v>381.6</v>
      </c>
      <c r="M26" s="38" t="n">
        <v>389</v>
      </c>
      <c r="N26" s="38" t="n">
        <v>0</v>
      </c>
      <c r="O26" s="38" t="n">
        <v>125</v>
      </c>
      <c r="P26" s="38" t="n">
        <v>75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0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55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7710.9*100</f>
        <v>98.4696987381499</v>
      </c>
      <c r="D27" s="38" t="n">
        <v>100</v>
      </c>
      <c r="E27" s="38" t="n">
        <v>14.9</v>
      </c>
      <c r="F27" s="38" t="n">
        <v>84</v>
      </c>
      <c r="G27" s="38" t="n">
        <v>100</v>
      </c>
      <c r="H27" s="38" t="n">
        <v>100</v>
      </c>
      <c r="I27" s="38" t="n">
        <v>99</v>
      </c>
      <c r="J27" s="38" t="n">
        <v>100</v>
      </c>
      <c r="K27" s="38" t="n">
        <v>99.4</v>
      </c>
      <c r="L27" s="38" t="n">
        <v>96.3</v>
      </c>
      <c r="M27" s="38" t="n">
        <v>100</v>
      </c>
      <c r="N27" s="38" t="n">
        <v>0</v>
      </c>
      <c r="O27" s="38" t="n">
        <v>100</v>
      </c>
      <c r="P27" s="38" t="n">
        <v>86</v>
      </c>
      <c r="Q27" s="38" t="n">
        <v>100</v>
      </c>
      <c r="R27" s="38" t="n">
        <v>0</v>
      </c>
      <c r="S27" s="38" t="n">
        <v>100</v>
      </c>
      <c r="T27" s="39" t="n">
        <v>0</v>
      </c>
      <c r="U27" s="38" t="n">
        <v>0</v>
      </c>
      <c r="V27" s="38" t="n">
        <v>0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0</v>
      </c>
      <c r="AE27" s="38" t="n">
        <v>10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8</v>
      </c>
      <c r="D28" s="39" t="n">
        <v>23</v>
      </c>
      <c r="E28" s="39" t="n">
        <v>3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7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8</v>
      </c>
      <c r="P28" s="39" t="n">
        <v>6</v>
      </c>
      <c r="Q28" s="39" t="n">
        <v>7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1.149425287356</v>
      </c>
      <c r="D29" s="38" t="n">
        <v>148</v>
      </c>
      <c r="E29" s="39" t="n">
        <v>15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88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00</v>
      </c>
      <c r="P29" s="39" t="n">
        <v>100</v>
      </c>
      <c r="Q29" s="39" t="n">
        <v>88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10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100</v>
      </c>
      <c r="D30" s="38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47057.9</v>
      </c>
      <c r="D31" s="64" t="n">
        <v>11173.2</v>
      </c>
      <c r="E31" s="64" t="n">
        <v>1087.4</v>
      </c>
      <c r="F31" s="64" t="n">
        <v>1342.7</v>
      </c>
      <c r="G31" s="64" t="n">
        <v>3860.8</v>
      </c>
      <c r="H31" s="64" t="n">
        <v>2256.8</v>
      </c>
      <c r="I31" s="64" t="n">
        <v>3785.3</v>
      </c>
      <c r="J31" s="64" t="n">
        <v>2029.2</v>
      </c>
      <c r="K31" s="64" t="n">
        <v>8279.2</v>
      </c>
      <c r="L31" s="64" t="n">
        <v>13.7</v>
      </c>
      <c r="M31" s="64" t="n">
        <v>0</v>
      </c>
      <c r="N31" s="64" t="n">
        <v>110.1</v>
      </c>
      <c r="O31" s="64" t="n">
        <v>5016.4</v>
      </c>
      <c r="P31" s="64" t="n">
        <v>3200.5</v>
      </c>
      <c r="Q31" s="64" t="n">
        <v>3748.5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2.8</v>
      </c>
      <c r="AA31" s="64" t="n">
        <v>0</v>
      </c>
      <c r="AB31" s="64" t="n">
        <v>655.8</v>
      </c>
      <c r="AC31" s="51" t="n">
        <v>0</v>
      </c>
      <c r="AD31" s="64" t="n">
        <v>68.9</v>
      </c>
      <c r="AE31" s="64" t="n">
        <v>19</v>
      </c>
      <c r="AF31" s="64" t="n">
        <v>0</v>
      </c>
      <c r="AG31" s="64" t="n">
        <v>106.8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97.9466909775125</v>
      </c>
      <c r="D32" s="38" t="n">
        <v>142</v>
      </c>
      <c r="E32" s="38" t="n">
        <v>159.1</v>
      </c>
      <c r="F32" s="38" t="n">
        <v>116</v>
      </c>
      <c r="G32" s="38" t="n">
        <v>136</v>
      </c>
      <c r="H32" s="38" t="n">
        <v>78</v>
      </c>
      <c r="I32" s="38" t="n">
        <v>268</v>
      </c>
      <c r="J32" s="38" t="n">
        <v>110</v>
      </c>
      <c r="K32" s="38" t="n">
        <v>98.2</v>
      </c>
      <c r="L32" s="38" t="n">
        <v>0.7</v>
      </c>
      <c r="M32" s="38" t="n">
        <v>0</v>
      </c>
      <c r="N32" s="38" t="n">
        <v>54</v>
      </c>
      <c r="O32" s="38" t="n">
        <v>130</v>
      </c>
      <c r="P32" s="38" t="n">
        <v>162</v>
      </c>
      <c r="Q32" s="38" t="n">
        <v>42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56</v>
      </c>
      <c r="AA32" s="38" t="n">
        <v>0</v>
      </c>
      <c r="AB32" s="38" t="n">
        <v>63.7</v>
      </c>
      <c r="AC32" s="39" t="n">
        <v>0</v>
      </c>
      <c r="AD32" s="38" t="n">
        <v>100</v>
      </c>
      <c r="AE32" s="38" t="n">
        <v>20.3</v>
      </c>
      <c r="AF32" s="38" t="n">
        <v>0</v>
      </c>
      <c r="AG32" s="38" t="n">
        <v>107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7149.7*100</f>
        <v>99.8053009881294</v>
      </c>
      <c r="D33" s="38" t="n">
        <v>100</v>
      </c>
      <c r="E33" s="38" t="n">
        <v>100</v>
      </c>
      <c r="F33" s="38" t="n">
        <v>100</v>
      </c>
      <c r="G33" s="38" t="n">
        <v>98</v>
      </c>
      <c r="H33" s="38" t="n">
        <v>100</v>
      </c>
      <c r="I33" s="38" t="n">
        <v>100</v>
      </c>
      <c r="J33" s="38" t="n">
        <v>100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100</v>
      </c>
      <c r="Q33" s="38" t="n">
        <v>100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48.3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88335.8</v>
      </c>
      <c r="D46" s="81" t="n">
        <f aca="false">D13+D31+D37</f>
        <v>14823.6</v>
      </c>
      <c r="E46" s="81" t="n">
        <f aca="false">E13+E31+E37</f>
        <v>1653.1</v>
      </c>
      <c r="F46" s="81" t="n">
        <f aca="false">F13+F31+F37</f>
        <v>3723.6</v>
      </c>
      <c r="G46" s="81" t="n">
        <f aca="false">G13+G31+G37</f>
        <v>5548.7</v>
      </c>
      <c r="H46" s="81" t="n">
        <f aca="false">H13+H31+H37</f>
        <v>2586</v>
      </c>
      <c r="I46" s="81" t="n">
        <f aca="false">I13+I31+I37</f>
        <v>5275.6</v>
      </c>
      <c r="J46" s="81" t="n">
        <f aca="false">J13+J31+J37</f>
        <v>9236.9</v>
      </c>
      <c r="K46" s="81" t="n">
        <f aca="false">K13+K31+K37</f>
        <v>12685.9</v>
      </c>
      <c r="L46" s="81" t="n">
        <f aca="false">L13+L31+L37</f>
        <v>2678.4</v>
      </c>
      <c r="M46" s="81" t="n">
        <f aca="false">M13+M31+M37</f>
        <v>164.2</v>
      </c>
      <c r="N46" s="81" t="n">
        <f aca="false">N13+N31++N37</f>
        <v>266.7</v>
      </c>
      <c r="O46" s="81" t="n">
        <f aca="false">O13+O31+O37</f>
        <v>7750.6</v>
      </c>
      <c r="P46" s="81" t="n">
        <f aca="false">P13+P31+P37</f>
        <v>6306.4</v>
      </c>
      <c r="Q46" s="81" t="n">
        <f aca="false">Q13+Q31+Q37</f>
        <v>8501</v>
      </c>
      <c r="R46" s="81" t="n">
        <f aca="false">R13+R31+R37</f>
        <v>0</v>
      </c>
      <c r="S46" s="81" t="n">
        <f aca="false">S13+S31+S37</f>
        <v>223.9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769.7</v>
      </c>
      <c r="W46" s="81" t="n">
        <f aca="false">W13+W31+W37</f>
        <v>187.8</v>
      </c>
      <c r="X46" s="81" t="n">
        <f aca="false">X13+X31+X37</f>
        <v>0</v>
      </c>
      <c r="Y46" s="82" t="n">
        <f aca="false">Y13+Y31+Y37</f>
        <v>1248.6</v>
      </c>
      <c r="Z46" s="80" t="n">
        <f aca="false">Z13+Z31+Z37</f>
        <v>28.8</v>
      </c>
      <c r="AA46" s="83" t="n">
        <f aca="false">AA13+AA31+AA37</f>
        <v>0</v>
      </c>
      <c r="AB46" s="81" t="n">
        <f aca="false">AB13+AB31+AB37</f>
        <v>1085.3</v>
      </c>
      <c r="AC46" s="81" t="n">
        <f aca="false">AC13+AC31+AC37</f>
        <v>819.9</v>
      </c>
      <c r="AD46" s="81" t="n">
        <f aca="false">AD13+AD31</f>
        <v>68.9</v>
      </c>
      <c r="AE46" s="81" t="n">
        <f aca="false">AE13+AE31+AE37</f>
        <v>588.1</v>
      </c>
      <c r="AF46" s="81" t="n">
        <f aca="false">AF13+AF31+AF37</f>
        <v>269.3</v>
      </c>
      <c r="AG46" s="81" t="n">
        <f aca="false">AG13+AG31+AG37</f>
        <v>458.1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10-13T07:57:07Z</cp:lastPrinted>
  <dcterms:modified xsi:type="dcterms:W3CDTF">2011-10-13T08:03:55Z</dcterms:modified>
  <cp:revision>1</cp:revision>
  <dc:subject/>
  <dc:title/>
</cp:coreProperties>
</file>