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1 лип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31" activePane="bottomRight" state="frozen"/>
      <selection pane="topLeft" activeCell="A4" activeCellId="0" sqref="A4"/>
      <selection pane="topRight" activeCell="D4" activeCellId="0" sqref="D4"/>
      <selection pane="bottomLeft" activeCell="A31" activeCellId="0" sqref="A31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8</v>
      </c>
      <c r="D10" s="39" t="n">
        <v>22</v>
      </c>
      <c r="E10" s="39" t="n">
        <v>6</v>
      </c>
      <c r="F10" s="39" t="n">
        <v>5</v>
      </c>
      <c r="G10" s="39" t="n">
        <v>4</v>
      </c>
      <c r="H10" s="39" t="n">
        <v>3</v>
      </c>
      <c r="I10" s="39" t="n">
        <v>6</v>
      </c>
      <c r="J10" s="39" t="n">
        <v>10</v>
      </c>
      <c r="K10" s="39" t="n">
        <v>6</v>
      </c>
      <c r="L10" s="39" t="n">
        <v>4</v>
      </c>
      <c r="M10" s="39" t="n">
        <v>2</v>
      </c>
      <c r="N10" s="39" t="n">
        <v>2</v>
      </c>
      <c r="O10" s="39" t="n">
        <v>9</v>
      </c>
      <c r="P10" s="39" t="n">
        <v>16</v>
      </c>
      <c r="Q10" s="39" t="n">
        <v>4</v>
      </c>
      <c r="R10" s="39" t="n">
        <v>0</v>
      </c>
      <c r="S10" s="39" t="n">
        <v>3</v>
      </c>
      <c r="T10" s="39" t="n">
        <v>1</v>
      </c>
      <c r="U10" s="39" t="n">
        <v>1</v>
      </c>
      <c r="V10" s="39" t="n">
        <v>2</v>
      </c>
      <c r="W10" s="39" t="n">
        <v>2</v>
      </c>
      <c r="X10" s="39" t="n">
        <v>0</v>
      </c>
      <c r="Y10" s="39" t="n">
        <v>2</v>
      </c>
      <c r="Z10" s="39" t="n">
        <v>0</v>
      </c>
      <c r="AA10" s="39" t="n">
        <v>0</v>
      </c>
      <c r="AB10" s="39" t="n">
        <v>3</v>
      </c>
      <c r="AC10" s="39" t="n">
        <v>5</v>
      </c>
      <c r="AD10" s="39" t="n">
        <v>0</v>
      </c>
      <c r="AE10" s="39" t="n">
        <v>2</v>
      </c>
      <c r="AF10" s="39" t="n">
        <v>2</v>
      </c>
      <c r="AG10" s="39" t="n">
        <v>5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4.6464646464647</v>
      </c>
      <c r="D11" s="38" t="n">
        <v>69</v>
      </c>
      <c r="E11" s="38" t="n">
        <v>46.2</v>
      </c>
      <c r="F11" s="38" t="n">
        <v>42</v>
      </c>
      <c r="G11" s="38" t="n">
        <v>80</v>
      </c>
      <c r="H11" s="38" t="n">
        <v>100</v>
      </c>
      <c r="I11" s="38" t="n">
        <v>38</v>
      </c>
      <c r="J11" s="38" t="n">
        <v>83</v>
      </c>
      <c r="K11" s="38" t="n">
        <v>54.5</v>
      </c>
      <c r="L11" s="38" t="n">
        <v>66.7</v>
      </c>
      <c r="M11" s="39" t="n">
        <v>100</v>
      </c>
      <c r="N11" s="38" t="n">
        <v>50</v>
      </c>
      <c r="O11" s="38" t="n">
        <v>75</v>
      </c>
      <c r="P11" s="38" t="n">
        <v>84</v>
      </c>
      <c r="Q11" s="38" t="n">
        <v>67</v>
      </c>
      <c r="R11" s="38" t="n">
        <v>0</v>
      </c>
      <c r="S11" s="38" t="n">
        <v>150</v>
      </c>
      <c r="T11" s="39" t="n">
        <v>100</v>
      </c>
      <c r="U11" s="38" t="n">
        <v>0</v>
      </c>
      <c r="V11" s="38" t="n">
        <v>50</v>
      </c>
      <c r="W11" s="38" t="n">
        <v>100</v>
      </c>
      <c r="X11" s="38" t="n">
        <v>0</v>
      </c>
      <c r="Y11" s="38" t="n">
        <v>100</v>
      </c>
      <c r="Z11" s="38" t="n">
        <v>0</v>
      </c>
      <c r="AA11" s="38" t="n">
        <v>0</v>
      </c>
      <c r="AB11" s="38" t="n">
        <v>37.5</v>
      </c>
      <c r="AC11" s="38" t="n">
        <v>167</v>
      </c>
      <c r="AD11" s="38" t="n">
        <v>0</v>
      </c>
      <c r="AE11" s="38" t="n">
        <v>100</v>
      </c>
      <c r="AF11" s="38" t="n">
        <v>67</v>
      </c>
      <c r="AG11" s="38" t="n">
        <v>5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39*100</f>
        <v>92.0863309352518</v>
      </c>
      <c r="D12" s="38" t="n">
        <v>85</v>
      </c>
      <c r="E12" s="38" t="n">
        <v>86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66.7</v>
      </c>
      <c r="M12" s="39" t="n">
        <v>100</v>
      </c>
      <c r="N12" s="38" t="n">
        <v>66.7</v>
      </c>
      <c r="O12" s="38" t="n">
        <v>100</v>
      </c>
      <c r="P12" s="38" t="n">
        <v>94</v>
      </c>
      <c r="Q12" s="38" t="n">
        <v>100</v>
      </c>
      <c r="R12" s="38" t="n">
        <v>0</v>
      </c>
      <c r="S12" s="38" t="n">
        <v>100</v>
      </c>
      <c r="T12" s="39" t="n">
        <v>100</v>
      </c>
      <c r="U12" s="38" t="n">
        <v>100</v>
      </c>
      <c r="V12" s="38" t="n">
        <v>67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100</v>
      </c>
      <c r="AH12" s="38" t="n">
        <v>5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5030.9</v>
      </c>
      <c r="D13" s="51" t="n">
        <v>3585</v>
      </c>
      <c r="E13" s="51" t="n">
        <v>459.5</v>
      </c>
      <c r="F13" s="51" t="n">
        <v>2155.9</v>
      </c>
      <c r="G13" s="51" t="n">
        <v>3499.2</v>
      </c>
      <c r="H13" s="51" t="n">
        <v>385.2</v>
      </c>
      <c r="I13" s="51" t="n">
        <v>1114.8</v>
      </c>
      <c r="J13" s="51" t="n">
        <v>6541</v>
      </c>
      <c r="K13" s="51" t="n">
        <v>2984.5</v>
      </c>
      <c r="L13" s="51" t="n">
        <v>415.9</v>
      </c>
      <c r="M13" s="51" t="n">
        <v>202.1</v>
      </c>
      <c r="N13" s="51" t="n">
        <v>211.6</v>
      </c>
      <c r="O13" s="51" t="n">
        <v>3980.2</v>
      </c>
      <c r="P13" s="51" t="n">
        <v>2457.9</v>
      </c>
      <c r="Q13" s="51" t="n">
        <v>980.2</v>
      </c>
      <c r="R13" s="51" t="n">
        <v>0</v>
      </c>
      <c r="S13" s="51" t="n">
        <v>318.5</v>
      </c>
      <c r="T13" s="51" t="n">
        <v>43</v>
      </c>
      <c r="U13" s="51" t="n">
        <v>28.1</v>
      </c>
      <c r="V13" s="51" t="n">
        <v>664.2</v>
      </c>
      <c r="W13" s="51" t="n">
        <v>167.8</v>
      </c>
      <c r="X13" s="51" t="n">
        <v>0</v>
      </c>
      <c r="Y13" s="51" t="n">
        <v>1381.7</v>
      </c>
      <c r="Z13" s="51" t="n">
        <v>0</v>
      </c>
      <c r="AA13" s="51" t="n">
        <v>0</v>
      </c>
      <c r="AB13" s="51" t="n">
        <v>222.1</v>
      </c>
      <c r="AC13" s="51" t="n">
        <v>783</v>
      </c>
      <c r="AD13" s="51" t="n">
        <v>0</v>
      </c>
      <c r="AE13" s="51" t="n">
        <v>552.3</v>
      </c>
      <c r="AF13" s="51" t="n">
        <v>152.3</v>
      </c>
      <c r="AG13" s="51" t="n">
        <v>628.4</v>
      </c>
      <c r="AH13" s="51" t="n">
        <v>1116.5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7.0220073574893</v>
      </c>
      <c r="D14" s="38" t="n">
        <v>55</v>
      </c>
      <c r="E14" s="38" t="n">
        <v>13.6</v>
      </c>
      <c r="F14" s="38" t="n">
        <v>65</v>
      </c>
      <c r="G14" s="38" t="n">
        <v>99</v>
      </c>
      <c r="H14" s="38" t="n">
        <v>38</v>
      </c>
      <c r="I14" s="38" t="n">
        <v>29</v>
      </c>
      <c r="J14" s="38" t="n">
        <v>84</v>
      </c>
      <c r="K14" s="38" t="n">
        <v>39.7</v>
      </c>
      <c r="L14" s="38" t="n">
        <v>84.5</v>
      </c>
      <c r="M14" s="38" t="n">
        <v>203</v>
      </c>
      <c r="N14" s="38" t="n">
        <v>31.5</v>
      </c>
      <c r="O14" s="38" t="n">
        <v>133</v>
      </c>
      <c r="P14" s="38" t="n">
        <v>51</v>
      </c>
      <c r="Q14" s="38" t="n">
        <v>73</v>
      </c>
      <c r="R14" s="38" t="n">
        <v>0</v>
      </c>
      <c r="S14" s="38" t="n">
        <v>98</v>
      </c>
      <c r="T14" s="38" t="n">
        <v>68.3</v>
      </c>
      <c r="U14" s="38" t="n">
        <v>0</v>
      </c>
      <c r="V14" s="38" t="n">
        <v>79</v>
      </c>
      <c r="W14" s="38" t="n">
        <v>56.9</v>
      </c>
      <c r="X14" s="38" t="n">
        <v>0</v>
      </c>
      <c r="Y14" s="38" t="n">
        <v>60</v>
      </c>
      <c r="Z14" s="38" t="n">
        <v>0</v>
      </c>
      <c r="AA14" s="38" t="n">
        <v>0</v>
      </c>
      <c r="AB14" s="38" t="n">
        <v>6.4</v>
      </c>
      <c r="AC14" s="38" t="n">
        <v>129</v>
      </c>
      <c r="AD14" s="38" t="n">
        <v>0</v>
      </c>
      <c r="AE14" s="38" t="n">
        <v>92.8</v>
      </c>
      <c r="AF14" s="38" t="n">
        <v>42</v>
      </c>
      <c r="AG14" s="38" t="n">
        <v>424</v>
      </c>
      <c r="AH14" s="38" t="n">
        <v>74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7477.3*100</f>
        <v>93.4723152414928</v>
      </c>
      <c r="D15" s="38" t="n">
        <v>83</v>
      </c>
      <c r="E15" s="38" t="n">
        <v>87.1</v>
      </c>
      <c r="F15" s="38" t="n">
        <v>99</v>
      </c>
      <c r="G15" s="38" t="n">
        <v>100</v>
      </c>
      <c r="H15" s="38" t="n">
        <v>100</v>
      </c>
      <c r="I15" s="38" t="n">
        <v>85</v>
      </c>
      <c r="J15" s="38" t="n">
        <v>98</v>
      </c>
      <c r="K15" s="38" t="n">
        <v>84</v>
      </c>
      <c r="L15" s="38" t="n">
        <v>59.8</v>
      </c>
      <c r="M15" s="38" t="n">
        <v>93</v>
      </c>
      <c r="N15" s="38" t="n">
        <v>44.3</v>
      </c>
      <c r="O15" s="38" t="n">
        <v>98</v>
      </c>
      <c r="P15" s="38" t="n">
        <v>97</v>
      </c>
      <c r="Q15" s="38" t="n">
        <v>100</v>
      </c>
      <c r="R15" s="38" t="n">
        <v>0</v>
      </c>
      <c r="S15" s="38" t="n">
        <v>100</v>
      </c>
      <c r="T15" s="39" t="n">
        <v>100</v>
      </c>
      <c r="U15" s="38" t="n">
        <v>56</v>
      </c>
      <c r="V15" s="38" t="n">
        <v>96</v>
      </c>
      <c r="W15" s="38" t="n">
        <v>100</v>
      </c>
      <c r="X15" s="38" t="n">
        <v>0</v>
      </c>
      <c r="Y15" s="38" t="n">
        <v>100.3</v>
      </c>
      <c r="Z15" s="38" t="n">
        <v>0</v>
      </c>
      <c r="AA15" s="38" t="n">
        <v>0</v>
      </c>
      <c r="AB15" s="38" t="n">
        <v>90.3</v>
      </c>
      <c r="AC15" s="38" t="n">
        <v>100</v>
      </c>
      <c r="AD15" s="38" t="n">
        <v>0</v>
      </c>
      <c r="AE15" s="38" t="n">
        <v>100</v>
      </c>
      <c r="AF15" s="38" t="n">
        <v>100</v>
      </c>
      <c r="AG15" s="38" t="n">
        <v>100</v>
      </c>
      <c r="AH15" s="38" t="n">
        <v>91.4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23</v>
      </c>
      <c r="D16" s="39" t="n">
        <v>8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  <c r="W16" s="39" t="n">
        <v>1</v>
      </c>
      <c r="X16" s="39" t="n">
        <v>0</v>
      </c>
      <c r="Y16" s="39" t="n">
        <v>1</v>
      </c>
      <c r="Z16" s="39" t="n">
        <v>0</v>
      </c>
      <c r="AA16" s="39" t="n">
        <v>0</v>
      </c>
      <c r="AB16" s="39" t="n">
        <v>2</v>
      </c>
      <c r="AC16" s="39" t="n">
        <v>1</v>
      </c>
      <c r="AD16" s="39" t="n">
        <v>0</v>
      </c>
      <c r="AE16" s="39" t="n">
        <v>0</v>
      </c>
      <c r="AF16" s="39" t="n">
        <v>0</v>
      </c>
      <c r="AG16" s="39" t="n">
        <v>1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65.7142857142857</v>
      </c>
      <c r="D17" s="38" t="n">
        <v>133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100</v>
      </c>
      <c r="X17" s="38" t="n">
        <v>0</v>
      </c>
      <c r="Y17" s="38" t="n">
        <v>100</v>
      </c>
      <c r="Z17" s="38" t="n">
        <v>0</v>
      </c>
      <c r="AA17" s="38" t="n">
        <v>0</v>
      </c>
      <c r="AB17" s="38" t="n">
        <v>66.7</v>
      </c>
      <c r="AC17" s="39" t="n">
        <v>100</v>
      </c>
      <c r="AD17" s="38" t="n">
        <v>0</v>
      </c>
      <c r="AE17" s="38" t="n">
        <v>0</v>
      </c>
      <c r="AF17" s="38" t="n">
        <v>0</v>
      </c>
      <c r="AG17" s="38" t="n">
        <v>10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26*100</f>
        <v>88.4615384615385</v>
      </c>
      <c r="D18" s="38" t="n">
        <v>8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100</v>
      </c>
      <c r="T18" s="39" t="n">
        <v>0</v>
      </c>
      <c r="U18" s="38" t="n">
        <v>0</v>
      </c>
      <c r="V18" s="38" t="n">
        <v>0</v>
      </c>
      <c r="W18" s="38" t="n">
        <v>100</v>
      </c>
      <c r="X18" s="38" t="n">
        <v>0</v>
      </c>
      <c r="Y18" s="38" t="n">
        <v>100</v>
      </c>
      <c r="Z18" s="38" t="n">
        <v>0</v>
      </c>
      <c r="AA18" s="38" t="n">
        <v>0</v>
      </c>
      <c r="AB18" s="38" t="n">
        <v>100</v>
      </c>
      <c r="AC18" s="39" t="n">
        <v>100</v>
      </c>
      <c r="AD18" s="38" t="n">
        <v>0</v>
      </c>
      <c r="AE18" s="38" t="n">
        <v>0</v>
      </c>
      <c r="AF18" s="38" t="n">
        <v>0</v>
      </c>
      <c r="AG18" s="38" t="n">
        <v>10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0943.4</v>
      </c>
      <c r="D19" s="51" t="n">
        <v>1193.4</v>
      </c>
      <c r="E19" s="51" t="n">
        <v>0</v>
      </c>
      <c r="F19" s="51" t="n">
        <v>2017.4</v>
      </c>
      <c r="G19" s="51" t="n">
        <v>1315.9</v>
      </c>
      <c r="H19" s="51" t="n">
        <v>0</v>
      </c>
      <c r="I19" s="51" t="n">
        <v>0</v>
      </c>
      <c r="J19" s="51" t="n">
        <v>3704.9</v>
      </c>
      <c r="K19" s="51" t="n">
        <v>706</v>
      </c>
      <c r="L19" s="51" t="n">
        <v>0</v>
      </c>
      <c r="M19" s="51" t="n">
        <v>0</v>
      </c>
      <c r="N19" s="51" t="n">
        <v>0</v>
      </c>
      <c r="O19" s="51" t="n">
        <v>1277.5</v>
      </c>
      <c r="P19" s="51" t="n">
        <v>0</v>
      </c>
      <c r="Q19" s="51" t="n">
        <v>0</v>
      </c>
      <c r="R19" s="51" t="n">
        <v>0</v>
      </c>
      <c r="S19" s="51" t="n">
        <v>116.5</v>
      </c>
      <c r="T19" s="51" t="n">
        <v>0</v>
      </c>
      <c r="U19" s="51" t="n">
        <v>0</v>
      </c>
      <c r="V19" s="51" t="n">
        <v>0</v>
      </c>
      <c r="W19" s="51" t="n">
        <v>112.4</v>
      </c>
      <c r="X19" s="51" t="n">
        <v>0</v>
      </c>
      <c r="Y19" s="51" t="n">
        <v>69.4</v>
      </c>
      <c r="Z19" s="51" t="n">
        <v>0</v>
      </c>
      <c r="AA19" s="51" t="n">
        <v>0</v>
      </c>
      <c r="AB19" s="51" t="n">
        <v>95.7</v>
      </c>
      <c r="AC19" s="51" t="n">
        <v>79.2</v>
      </c>
      <c r="AD19" s="51" t="n">
        <v>0</v>
      </c>
      <c r="AE19" s="51" t="n">
        <v>0</v>
      </c>
      <c r="AF19" s="51" t="n">
        <v>0</v>
      </c>
      <c r="AG19" s="51" t="n">
        <v>255.1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64.4259978806076</v>
      </c>
      <c r="D20" s="38" t="n">
        <v>125</v>
      </c>
      <c r="E20" s="38" t="n">
        <v>0</v>
      </c>
      <c r="F20" s="38" t="n">
        <v>72</v>
      </c>
      <c r="G20" s="38" t="n">
        <v>106</v>
      </c>
      <c r="H20" s="38" t="n">
        <v>0</v>
      </c>
      <c r="I20" s="38" t="n">
        <v>0</v>
      </c>
      <c r="J20" s="38" t="n">
        <v>74</v>
      </c>
      <c r="K20" s="38" t="n">
        <v>64.7</v>
      </c>
      <c r="L20" s="38" t="n">
        <v>0</v>
      </c>
      <c r="M20" s="38" t="n">
        <v>0</v>
      </c>
      <c r="N20" s="38" t="n">
        <v>0</v>
      </c>
      <c r="O20" s="38" t="n">
        <v>229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75</v>
      </c>
      <c r="X20" s="38" t="n">
        <v>0</v>
      </c>
      <c r="Y20" s="38" t="n">
        <v>99</v>
      </c>
      <c r="Z20" s="38" t="n">
        <v>0</v>
      </c>
      <c r="AA20" s="38" t="n">
        <v>0</v>
      </c>
      <c r="AB20" s="38" t="n">
        <v>3.7</v>
      </c>
      <c r="AC20" s="39" t="n">
        <v>86</v>
      </c>
      <c r="AD20" s="38" t="n">
        <v>0</v>
      </c>
      <c r="AE20" s="38" t="n">
        <v>0</v>
      </c>
      <c r="AF20" s="38" t="n">
        <v>0</v>
      </c>
      <c r="AG20" s="38" t="n">
        <v>172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081.9*100</f>
        <v>90.5768132495717</v>
      </c>
      <c r="D21" s="38" t="n">
        <v>79</v>
      </c>
      <c r="E21" s="38" t="n">
        <v>0</v>
      </c>
      <c r="F21" s="38" t="n">
        <v>100</v>
      </c>
      <c r="G21" s="38" t="n">
        <v>100</v>
      </c>
      <c r="H21" s="38" t="n">
        <v>0</v>
      </c>
      <c r="I21" s="38" t="n">
        <v>0</v>
      </c>
      <c r="J21" s="38" t="n">
        <v>96</v>
      </c>
      <c r="K21" s="38" t="n">
        <v>64.7</v>
      </c>
      <c r="L21" s="38" t="n">
        <v>0</v>
      </c>
      <c r="M21" s="38" t="n">
        <v>0</v>
      </c>
      <c r="N21" s="38" t="n">
        <v>0</v>
      </c>
      <c r="O21" s="38" t="n">
        <v>99</v>
      </c>
      <c r="P21" s="38" t="n">
        <v>0</v>
      </c>
      <c r="Q21" s="38" t="n">
        <v>0</v>
      </c>
      <c r="R21" s="38" t="n">
        <v>0</v>
      </c>
      <c r="S21" s="38" t="n">
        <v>100</v>
      </c>
      <c r="T21" s="39" t="n">
        <v>0</v>
      </c>
      <c r="U21" s="38" t="n">
        <v>0</v>
      </c>
      <c r="V21" s="38" t="n">
        <v>0</v>
      </c>
      <c r="W21" s="38" t="n">
        <v>100</v>
      </c>
      <c r="X21" s="38" t="n">
        <v>0</v>
      </c>
      <c r="Y21" s="38" t="n">
        <v>100</v>
      </c>
      <c r="Z21" s="38" t="n">
        <v>0</v>
      </c>
      <c r="AA21" s="38" t="n">
        <v>0</v>
      </c>
      <c r="AB21" s="38" t="n">
        <v>80</v>
      </c>
      <c r="AC21" s="39" t="n">
        <v>100</v>
      </c>
      <c r="AD21" s="38" t="n">
        <v>0</v>
      </c>
      <c r="AE21" s="38" t="n">
        <v>0</v>
      </c>
      <c r="AF21" s="38" t="n">
        <v>0</v>
      </c>
      <c r="AG21" s="38" t="n">
        <v>10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6</v>
      </c>
      <c r="D22" s="39" t="n">
        <v>3</v>
      </c>
      <c r="E22" s="39" t="n">
        <v>2</v>
      </c>
      <c r="F22" s="39" t="n">
        <v>1</v>
      </c>
      <c r="G22" s="39" t="n">
        <v>2</v>
      </c>
      <c r="H22" s="39" t="n">
        <v>2</v>
      </c>
      <c r="I22" s="39" t="n">
        <v>3</v>
      </c>
      <c r="J22" s="39" t="n">
        <v>4</v>
      </c>
      <c r="K22" s="39" t="n">
        <v>2</v>
      </c>
      <c r="L22" s="39" t="n">
        <v>3</v>
      </c>
      <c r="M22" s="39" t="n">
        <v>1</v>
      </c>
      <c r="N22" s="39" t="n">
        <v>1</v>
      </c>
      <c r="O22" s="39" t="n">
        <v>1</v>
      </c>
      <c r="P22" s="39" t="n">
        <v>0</v>
      </c>
      <c r="Q22" s="39" t="n">
        <v>3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3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85.7142857142857</v>
      </c>
      <c r="D23" s="38" t="n">
        <v>300</v>
      </c>
      <c r="E23" s="38" t="n">
        <v>33.3</v>
      </c>
      <c r="F23" s="38" t="n">
        <v>17</v>
      </c>
      <c r="G23" s="38" t="n">
        <v>100</v>
      </c>
      <c r="H23" s="38" t="n">
        <v>66</v>
      </c>
      <c r="I23" s="38" t="n">
        <v>43</v>
      </c>
      <c r="J23" s="38" t="n">
        <v>80</v>
      </c>
      <c r="K23" s="38" t="n">
        <v>50</v>
      </c>
      <c r="L23" s="38" t="n">
        <v>75</v>
      </c>
      <c r="M23" s="39" t="n">
        <v>100</v>
      </c>
      <c r="N23" s="38" t="n">
        <v>0</v>
      </c>
      <c r="O23" s="38" t="n">
        <v>100</v>
      </c>
      <c r="P23" s="38" t="n">
        <v>0</v>
      </c>
      <c r="Q23" s="38" t="n">
        <v>10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3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9*100</f>
        <v>92.3076923076923</v>
      </c>
      <c r="D24" s="38" t="n">
        <v>100</v>
      </c>
      <c r="E24" s="38" t="n">
        <v>100</v>
      </c>
      <c r="F24" s="38" t="n">
        <v>10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75</v>
      </c>
      <c r="M24" s="39" t="n">
        <v>100</v>
      </c>
      <c r="N24" s="38" t="n">
        <v>100</v>
      </c>
      <c r="O24" s="38" t="n">
        <v>100</v>
      </c>
      <c r="P24" s="38" t="n">
        <v>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059.9</v>
      </c>
      <c r="D25" s="51" t="n">
        <v>573.2</v>
      </c>
      <c r="E25" s="51" t="n">
        <v>39.6</v>
      </c>
      <c r="F25" s="51" t="n">
        <v>8.9</v>
      </c>
      <c r="G25" s="51" t="n">
        <v>2131.4</v>
      </c>
      <c r="H25" s="51" t="n">
        <v>351.5</v>
      </c>
      <c r="I25" s="51" t="n">
        <v>515.2</v>
      </c>
      <c r="J25" s="51" t="n">
        <v>1321.5</v>
      </c>
      <c r="K25" s="51" t="n">
        <v>1195.8</v>
      </c>
      <c r="L25" s="51" t="n">
        <v>391.1</v>
      </c>
      <c r="M25" s="51" t="n">
        <v>174.6</v>
      </c>
      <c r="N25" s="51" t="n">
        <v>24.2</v>
      </c>
      <c r="O25" s="51" t="n">
        <v>54.1</v>
      </c>
      <c r="P25" s="51" t="n">
        <v>0</v>
      </c>
      <c r="Q25" s="51" t="n">
        <v>454.9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55.4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126.4</v>
      </c>
      <c r="AC25" s="51" t="n">
        <v>525.6</v>
      </c>
      <c r="AD25" s="51" t="n">
        <v>0</v>
      </c>
      <c r="AE25" s="51" t="n">
        <v>6.3</v>
      </c>
      <c r="AF25" s="51" t="n">
        <v>42.2</v>
      </c>
      <c r="AG25" s="51" t="n">
        <v>6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56.8736063676649</v>
      </c>
      <c r="D26" s="38" t="n">
        <v>3926</v>
      </c>
      <c r="E26" s="38" t="n">
        <v>2</v>
      </c>
      <c r="F26" s="38" t="n">
        <v>4</v>
      </c>
      <c r="G26" s="38" t="n">
        <v>107</v>
      </c>
      <c r="H26" s="38" t="n">
        <v>36</v>
      </c>
      <c r="I26" s="38" t="n">
        <v>54</v>
      </c>
      <c r="J26" s="38" t="n">
        <v>108</v>
      </c>
      <c r="K26" s="38" t="n">
        <v>24.1</v>
      </c>
      <c r="L26" s="38" t="n">
        <v>283.6</v>
      </c>
      <c r="M26" s="38" t="n">
        <v>497</v>
      </c>
      <c r="N26" s="38" t="n">
        <v>0</v>
      </c>
      <c r="O26" s="38" t="n">
        <v>60</v>
      </c>
      <c r="P26" s="38" t="n">
        <v>0</v>
      </c>
      <c r="Q26" s="38" t="n">
        <v>81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0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13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8680.7*100</f>
        <v>92.8485030009101</v>
      </c>
      <c r="D27" s="38" t="n">
        <v>75</v>
      </c>
      <c r="E27" s="38" t="n">
        <v>47.3</v>
      </c>
      <c r="F27" s="38" t="n">
        <v>31</v>
      </c>
      <c r="G27" s="38" t="n">
        <v>100</v>
      </c>
      <c r="H27" s="38" t="n">
        <v>100</v>
      </c>
      <c r="I27" s="38" t="n">
        <v>100</v>
      </c>
      <c r="J27" s="38" t="n">
        <v>100</v>
      </c>
      <c r="K27" s="38" t="n">
        <v>91.7</v>
      </c>
      <c r="L27" s="38" t="n">
        <v>73.8</v>
      </c>
      <c r="M27" s="38" t="n">
        <v>100</v>
      </c>
      <c r="N27" s="38" t="n">
        <v>99.2</v>
      </c>
      <c r="O27" s="38" t="n">
        <v>55</v>
      </c>
      <c r="P27" s="38" t="n">
        <v>0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0</v>
      </c>
      <c r="AE27" s="38" t="n">
        <v>10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91</v>
      </c>
      <c r="D28" s="39" t="n">
        <v>25</v>
      </c>
      <c r="E28" s="39" t="n">
        <v>4</v>
      </c>
      <c r="F28" s="39" t="n">
        <v>3</v>
      </c>
      <c r="G28" s="39" t="n">
        <v>3</v>
      </c>
      <c r="H28" s="39" t="n">
        <v>3</v>
      </c>
      <c r="I28" s="39" t="n">
        <v>5</v>
      </c>
      <c r="J28" s="39" t="n">
        <v>6</v>
      </c>
      <c r="K28" s="39" t="n">
        <v>6</v>
      </c>
      <c r="L28" s="39" t="n">
        <v>1</v>
      </c>
      <c r="M28" s="39" t="n">
        <v>0</v>
      </c>
      <c r="N28" s="39" t="n">
        <v>2</v>
      </c>
      <c r="O28" s="39" t="n">
        <v>8</v>
      </c>
      <c r="P28" s="39" t="n">
        <v>7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2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4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4.597701149425</v>
      </c>
      <c r="D29" s="38" t="n">
        <v>208</v>
      </c>
      <c r="E29" s="39" t="n">
        <v>200</v>
      </c>
      <c r="F29" s="39" t="n">
        <v>100</v>
      </c>
      <c r="G29" s="39" t="n">
        <v>75</v>
      </c>
      <c r="H29" s="39" t="n">
        <v>100</v>
      </c>
      <c r="I29" s="39" t="n">
        <v>100</v>
      </c>
      <c r="J29" s="39" t="n">
        <v>75</v>
      </c>
      <c r="K29" s="38" t="n">
        <v>85.7</v>
      </c>
      <c r="L29" s="39" t="n">
        <v>50</v>
      </c>
      <c r="M29" s="39" t="n">
        <v>0</v>
      </c>
      <c r="N29" s="39" t="n">
        <v>100</v>
      </c>
      <c r="O29" s="38" t="n">
        <v>100</v>
      </c>
      <c r="P29" s="39" t="n">
        <v>117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10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100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91*100</f>
        <v>100</v>
      </c>
      <c r="D30" s="38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4833.3</v>
      </c>
      <c r="D31" s="64" t="n">
        <v>14201.1</v>
      </c>
      <c r="E31" s="64" t="n">
        <v>1091.5</v>
      </c>
      <c r="F31" s="64" t="n">
        <v>1277.2</v>
      </c>
      <c r="G31" s="64" t="n">
        <v>2392.1</v>
      </c>
      <c r="H31" s="64" t="n">
        <v>2877.4</v>
      </c>
      <c r="I31" s="64" t="n">
        <v>2654.4</v>
      </c>
      <c r="J31" s="64" t="n">
        <v>928.8</v>
      </c>
      <c r="K31" s="64" t="n">
        <v>8637.4</v>
      </c>
      <c r="L31" s="64" t="n">
        <v>13.7</v>
      </c>
      <c r="M31" s="64" t="n">
        <v>0</v>
      </c>
      <c r="N31" s="64" t="n">
        <v>214.7</v>
      </c>
      <c r="O31" s="64" t="n">
        <v>2806.3</v>
      </c>
      <c r="P31" s="64" t="n">
        <v>3050</v>
      </c>
      <c r="Q31" s="64" t="n">
        <v>3342.8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235.6</v>
      </c>
      <c r="X31" s="64" t="n">
        <v>0</v>
      </c>
      <c r="Y31" s="64" t="n">
        <v>0</v>
      </c>
      <c r="Z31" s="64" t="n">
        <v>22</v>
      </c>
      <c r="AA31" s="64" t="n">
        <v>0</v>
      </c>
      <c r="AB31" s="64" t="n">
        <v>688.1</v>
      </c>
      <c r="AC31" s="65" t="n">
        <v>0</v>
      </c>
      <c r="AD31" s="64" t="n">
        <v>68.9</v>
      </c>
      <c r="AE31" s="64" t="n">
        <v>41.5</v>
      </c>
      <c r="AF31" s="64" t="n">
        <v>0</v>
      </c>
      <c r="AG31" s="64" t="n">
        <v>104.8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6" t="s">
        <v>68</v>
      </c>
      <c r="B32" s="67" t="s">
        <v>42</v>
      </c>
      <c r="C32" s="38" t="n">
        <f aca="false">C31/48044.4*100</f>
        <v>93.3163906719618</v>
      </c>
      <c r="D32" s="38" t="n">
        <v>192</v>
      </c>
      <c r="E32" s="38" t="n">
        <v>160</v>
      </c>
      <c r="F32" s="38" t="n">
        <v>111</v>
      </c>
      <c r="G32" s="38" t="n">
        <v>85</v>
      </c>
      <c r="H32" s="38" t="n">
        <v>99</v>
      </c>
      <c r="I32" s="38" t="n">
        <v>188</v>
      </c>
      <c r="J32" s="38" t="n">
        <v>50</v>
      </c>
      <c r="K32" s="38" t="n">
        <v>95.5</v>
      </c>
      <c r="L32" s="38" t="n">
        <v>0.7</v>
      </c>
      <c r="M32" s="38" t="n">
        <v>0</v>
      </c>
      <c r="N32" s="38" t="n">
        <v>105.3</v>
      </c>
      <c r="O32" s="38" t="n">
        <v>73</v>
      </c>
      <c r="P32" s="38" t="n">
        <v>155</v>
      </c>
      <c r="Q32" s="38" t="n">
        <v>38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10.8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66.8</v>
      </c>
      <c r="AC32" s="39" t="n">
        <v>0</v>
      </c>
      <c r="AD32" s="38" t="n">
        <v>100</v>
      </c>
      <c r="AE32" s="38" t="n">
        <v>61.6</v>
      </c>
      <c r="AF32" s="38" t="n">
        <v>0</v>
      </c>
      <c r="AG32" s="38" t="n">
        <v>105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6" t="s">
        <v>69</v>
      </c>
      <c r="B33" s="68" t="s">
        <v>44</v>
      </c>
      <c r="C33" s="38" t="n">
        <f aca="false">C31/45561*100</f>
        <v>98.402800640899</v>
      </c>
      <c r="D33" s="38" t="n">
        <v>98</v>
      </c>
      <c r="E33" s="38" t="n">
        <v>100</v>
      </c>
      <c r="F33" s="38" t="n">
        <v>100</v>
      </c>
      <c r="G33" s="38" t="n">
        <v>100</v>
      </c>
      <c r="H33" s="38" t="n">
        <v>100</v>
      </c>
      <c r="I33" s="38" t="n">
        <v>73</v>
      </c>
      <c r="J33" s="38" t="n">
        <v>99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100</v>
      </c>
      <c r="Q33" s="38" t="n">
        <v>99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10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9" t="s">
        <v>70</v>
      </c>
      <c r="B34" s="70" t="s">
        <v>71</v>
      </c>
      <c r="C34" s="38" t="n">
        <f aca="false">D34+E34+F34+G34+H34+I34+J34+K34+L34+M34+N34+O34+P34+Q34+R34+U34+S34+T34+V34+W34+X34+Y34+Z34+AA34+AB34+AC34+AD34+AE34+AF34+AG34+AH34</f>
        <v>16</v>
      </c>
      <c r="D34" s="71" t="n">
        <v>4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1</v>
      </c>
      <c r="K34" s="71" t="n">
        <v>2</v>
      </c>
      <c r="L34" s="71" t="n">
        <v>2</v>
      </c>
      <c r="M34" s="71" t="n">
        <v>0</v>
      </c>
      <c r="N34" s="71" t="n">
        <v>0</v>
      </c>
      <c r="O34" s="71" t="n">
        <v>2</v>
      </c>
      <c r="P34" s="71" t="n">
        <v>0</v>
      </c>
      <c r="Q34" s="71" t="n">
        <v>2</v>
      </c>
      <c r="R34" s="71" t="n">
        <v>0</v>
      </c>
      <c r="S34" s="71" t="n">
        <v>0</v>
      </c>
      <c r="T34" s="39" t="n">
        <v>0</v>
      </c>
      <c r="U34" s="71" t="n">
        <v>0</v>
      </c>
      <c r="V34" s="71" t="n">
        <v>0</v>
      </c>
      <c r="W34" s="71" t="n">
        <v>1</v>
      </c>
      <c r="X34" s="71" t="n">
        <v>0</v>
      </c>
      <c r="Y34" s="71" t="n">
        <v>0</v>
      </c>
      <c r="Z34" s="39" t="n">
        <v>1</v>
      </c>
      <c r="AA34" s="71" t="n">
        <v>0</v>
      </c>
      <c r="AB34" s="71" t="n">
        <v>0</v>
      </c>
      <c r="AC34" s="39" t="n">
        <v>0</v>
      </c>
      <c r="AD34" s="71" t="n">
        <v>0</v>
      </c>
      <c r="AE34" s="71" t="n">
        <v>0</v>
      </c>
      <c r="AF34" s="71" t="n">
        <v>1</v>
      </c>
      <c r="AG34" s="71" t="n">
        <v>0</v>
      </c>
      <c r="AH34" s="71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6" t="s">
        <v>72</v>
      </c>
      <c r="B35" s="68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6" t="s">
        <v>73</v>
      </c>
      <c r="B36" s="68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2" t="s">
        <v>74</v>
      </c>
      <c r="B37" s="73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6" t="s">
        <v>75</v>
      </c>
      <c r="B38" s="68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6" t="s">
        <v>76</v>
      </c>
      <c r="B39" s="68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2" t="s">
        <v>77</v>
      </c>
      <c r="B40" s="73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6" t="s">
        <v>79</v>
      </c>
      <c r="B41" s="68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6" t="s">
        <v>80</v>
      </c>
      <c r="B42" s="68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2" t="s">
        <v>81</v>
      </c>
      <c r="B43" s="57" t="s">
        <v>82</v>
      </c>
      <c r="C43" s="74" t="n">
        <f aca="false">D43+E43+F43+G43+H43+J43+K43+L43+M43+N43+O43+P43+Q43+R43+U43+S43+T43+V43+W43+X43+Y43+Z43+AA43+AB43+AC43+AD43+AE43+AF43+AG43+AH43</f>
        <v>56.9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39" t="n">
        <v>0</v>
      </c>
      <c r="U43" s="74" t="n">
        <v>0</v>
      </c>
      <c r="V43" s="74" t="n">
        <v>0</v>
      </c>
      <c r="W43" s="74" t="n">
        <v>56.9</v>
      </c>
      <c r="X43" s="74" t="n">
        <v>0</v>
      </c>
      <c r="Y43" s="74" t="n">
        <v>0</v>
      </c>
      <c r="Z43" s="74" t="n">
        <v>0</v>
      </c>
      <c r="AA43" s="74" t="n">
        <v>0</v>
      </c>
      <c r="AB43" s="74" t="n">
        <v>0</v>
      </c>
      <c r="AC43" s="39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6" t="s">
        <v>83</v>
      </c>
      <c r="B44" s="75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6" t="s">
        <v>85</v>
      </c>
      <c r="B45" s="77" t="s">
        <v>44</v>
      </c>
      <c r="C45" s="38" t="n">
        <f aca="false">C43/56.9*100</f>
        <v>10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39" t="n">
        <v>0</v>
      </c>
      <c r="U45" s="71" t="n">
        <v>0</v>
      </c>
      <c r="V45" s="71" t="n">
        <v>0</v>
      </c>
      <c r="W45" s="71" t="n">
        <v>10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39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s="78" customFormat="true" ht="22.5" hidden="false" customHeight="true" outlineLevel="0" collapsed="false">
      <c r="A46" s="79"/>
      <c r="B46" s="80" t="s">
        <v>86</v>
      </c>
      <c r="C46" s="81" t="n">
        <f aca="false">D46+E46+F46+G46+H46+I46+J46+K46+L46+M46+N46+O46+P46+Q46+R46+U46+S46+T46+V46+W46+X46+Y46+Z46+AA46+AB46+AC46+AD46+AE46+AF46+AG46+AH46</f>
        <v>87845.4</v>
      </c>
      <c r="D46" s="82" t="n">
        <f aca="false">D13+D31+D37</f>
        <v>18128.3</v>
      </c>
      <c r="E46" s="82" t="n">
        <f aca="false">E13+E31+E37</f>
        <v>1551</v>
      </c>
      <c r="F46" s="82" t="n">
        <f aca="false">F13+F31+F37</f>
        <v>3433.1</v>
      </c>
      <c r="G46" s="82" t="n">
        <f aca="false">G13+G31+G37</f>
        <v>5891.3</v>
      </c>
      <c r="H46" s="82" t="n">
        <f aca="false">H13+H31+H37</f>
        <v>3262.6</v>
      </c>
      <c r="I46" s="82" t="n">
        <f aca="false">I13+I31+I37</f>
        <v>3769.2</v>
      </c>
      <c r="J46" s="82" t="n">
        <f aca="false">J13+J31+J37</f>
        <v>7591.2</v>
      </c>
      <c r="K46" s="82" t="n">
        <f aca="false">K13+K31+K37</f>
        <v>11658.2</v>
      </c>
      <c r="L46" s="82" t="n">
        <f aca="false">L13+L31+L37</f>
        <v>2544</v>
      </c>
      <c r="M46" s="82" t="n">
        <f aca="false">M13+M31+M37</f>
        <v>202.1</v>
      </c>
      <c r="N46" s="82" t="n">
        <f aca="false">N13+N31++N37</f>
        <v>426.3</v>
      </c>
      <c r="O46" s="82" t="n">
        <f aca="false">O13+O31+O37</f>
        <v>7182.4</v>
      </c>
      <c r="P46" s="82" t="n">
        <f aca="false">P13+P31+P37</f>
        <v>5507.9</v>
      </c>
      <c r="Q46" s="82" t="n">
        <f aca="false">Q13+Q31+Q37</f>
        <v>9030.8</v>
      </c>
      <c r="R46" s="82" t="n">
        <f aca="false">R13+R31+R37</f>
        <v>0</v>
      </c>
      <c r="S46" s="82" t="n">
        <f aca="false">S13+S31+S37</f>
        <v>318.5</v>
      </c>
      <c r="T46" s="82" t="n">
        <f aca="false">T13+T31+T37</f>
        <v>43</v>
      </c>
      <c r="U46" s="82" t="n">
        <f aca="false">U13+U31+U37</f>
        <v>28.1</v>
      </c>
      <c r="V46" s="82" t="n">
        <f aca="false">V13+V31+V37</f>
        <v>849.2</v>
      </c>
      <c r="W46" s="82" t="n">
        <f aca="false">W13+W31+W37</f>
        <v>460.3</v>
      </c>
      <c r="X46" s="82" t="n">
        <f aca="false">X13+X31+X37</f>
        <v>0</v>
      </c>
      <c r="Y46" s="83" t="n">
        <f aca="false">Y13+Y31+Y37</f>
        <v>1381.7</v>
      </c>
      <c r="Z46" s="81" t="n">
        <f aca="false">Z13+Z31+Z37</f>
        <v>48</v>
      </c>
      <c r="AA46" s="84" t="n">
        <f aca="false">AA13+AA31+AA37</f>
        <v>0</v>
      </c>
      <c r="AB46" s="82" t="n">
        <f aca="false">AB13+AB31+AB37</f>
        <v>910.2</v>
      </c>
      <c r="AC46" s="82" t="n">
        <f aca="false">AC13+AC31+AC37</f>
        <v>783</v>
      </c>
      <c r="AD46" s="82" t="n">
        <f aca="false">AD13+AD31</f>
        <v>68.9</v>
      </c>
      <c r="AE46" s="82" t="n">
        <f aca="false">AE13+AE31+AE37</f>
        <v>593.8</v>
      </c>
      <c r="AF46" s="82" t="n">
        <f aca="false">AF13+AF31+AF37</f>
        <v>332.6</v>
      </c>
      <c r="AG46" s="82" t="n">
        <f aca="false">AG13+AG31+AG37</f>
        <v>733.2</v>
      </c>
      <c r="AH46" s="82" t="n">
        <f aca="false">AH13+AH31+AH37</f>
        <v>1116.5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5"/>
      <c r="B47" s="86"/>
      <c r="C47" s="87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5"/>
      <c r="B48" s="7"/>
      <c r="C48" s="88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8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9"/>
      <c r="D62" s="89"/>
      <c r="E62" s="90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7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9"/>
      <c r="D63" s="89"/>
      <c r="E63" s="90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78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9"/>
      <c r="D64" s="89"/>
      <c r="E64" s="90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78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9"/>
      <c r="D65" s="89"/>
      <c r="E65" s="90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78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9"/>
      <c r="D66" s="89"/>
      <c r="E66" s="90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78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9"/>
      <c r="D67" s="89"/>
      <c r="E67" s="90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78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9"/>
      <c r="D68" s="89"/>
      <c r="E68" s="90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8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9"/>
      <c r="D69" s="89"/>
      <c r="E69" s="90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78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9"/>
      <c r="D70" s="89"/>
      <c r="E70" s="90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78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9"/>
      <c r="D71" s="89"/>
      <c r="E71" s="90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78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9"/>
      <c r="D72" s="89"/>
      <c r="E72" s="90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78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9"/>
      <c r="D73" s="89"/>
      <c r="E73" s="90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78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9"/>
      <c r="D74" s="89"/>
      <c r="E74" s="90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8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9"/>
      <c r="D75" s="89"/>
      <c r="E75" s="90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8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9"/>
      <c r="D76" s="89"/>
      <c r="E76" s="90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7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9"/>
      <c r="D77" s="89"/>
      <c r="E77" s="90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78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9"/>
      <c r="D78" s="89"/>
      <c r="E78" s="90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78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9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78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9"/>
      <c r="D80" s="89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78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9"/>
      <c r="D81" s="89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78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9"/>
      <c r="D82" s="89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78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9"/>
      <c r="D83" s="89"/>
      <c r="E83" s="90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7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9"/>
      <c r="D84" s="89"/>
      <c r="E84" s="90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78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9"/>
      <c r="D85" s="89"/>
      <c r="E85" s="90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78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9"/>
      <c r="D86" s="89"/>
      <c r="E86" s="90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78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9"/>
      <c r="D87" s="89"/>
      <c r="E87" s="90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78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9"/>
      <c r="D88" s="89"/>
      <c r="E88" s="90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78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9"/>
      <c r="D89" s="89"/>
      <c r="E89" s="90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78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9"/>
      <c r="D90" s="89"/>
      <c r="E90" s="90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78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9"/>
      <c r="D91" s="89"/>
      <c r="E91" s="90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78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9"/>
      <c r="D92" s="89"/>
      <c r="E92" s="90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78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9"/>
      <c r="D93" s="89"/>
      <c r="E93" s="90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78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9"/>
      <c r="D94" s="89"/>
      <c r="E94" s="90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78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9"/>
      <c r="D95" s="89"/>
      <c r="E95" s="90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78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9"/>
      <c r="D96" s="89"/>
      <c r="E96" s="90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78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9"/>
      <c r="D97" s="89"/>
      <c r="E97" s="90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78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9"/>
      <c r="D98" s="89"/>
      <c r="E98" s="90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78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9"/>
      <c r="D99" s="89"/>
      <c r="E99" s="90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78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9"/>
      <c r="D100" s="89"/>
      <c r="E100" s="90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78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9"/>
      <c r="D101" s="89"/>
      <c r="E101" s="90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78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9"/>
      <c r="D102" s="89"/>
      <c r="E102" s="90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78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9"/>
      <c r="D103" s="89"/>
      <c r="E103" s="9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7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9"/>
      <c r="D104" s="89"/>
      <c r="E104" s="9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7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78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9"/>
      <c r="D106" s="89"/>
      <c r="E106" s="9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78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9"/>
      <c r="D107" s="89"/>
      <c r="E107" s="9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78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9"/>
      <c r="D108" s="89"/>
      <c r="E108" s="9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78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9"/>
      <c r="D109" s="89"/>
      <c r="E109" s="90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78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9"/>
      <c r="D110" s="89"/>
      <c r="E110" s="90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78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9"/>
      <c r="D111" s="89"/>
      <c r="E111" s="90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78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9"/>
      <c r="D112" s="89"/>
      <c r="E112" s="90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78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9"/>
      <c r="D113" s="89"/>
      <c r="E113" s="90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8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9"/>
      <c r="D114" s="89"/>
      <c r="E114" s="90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8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9"/>
      <c r="D115" s="89"/>
      <c r="E115" s="90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78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9"/>
      <c r="D116" s="89"/>
      <c r="E116" s="90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78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9"/>
      <c r="D117" s="89"/>
      <c r="E117" s="90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78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9"/>
      <c r="D118" s="89"/>
      <c r="E118" s="90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78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9"/>
      <c r="D119" s="89"/>
      <c r="E119" s="90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78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9"/>
      <c r="D120" s="89"/>
      <c r="E120" s="90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78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9"/>
      <c r="D121" s="89"/>
      <c r="E121" s="90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78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9"/>
      <c r="D122" s="89"/>
      <c r="E122" s="90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78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9"/>
      <c r="D123" s="89"/>
      <c r="E123" s="90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78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9"/>
      <c r="D124" s="89"/>
      <c r="E124" s="90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78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9"/>
      <c r="D125" s="89"/>
      <c r="E125" s="90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78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9"/>
      <c r="D126" s="89"/>
      <c r="E126" s="90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78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9"/>
      <c r="D127" s="89"/>
      <c r="E127" s="90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78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9"/>
      <c r="D128" s="89"/>
      <c r="E128" s="90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9"/>
      <c r="D129" s="89"/>
      <c r="E129" s="90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78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9"/>
      <c r="D130" s="89"/>
      <c r="E130" s="90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78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9"/>
      <c r="D131" s="89"/>
      <c r="E131" s="90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78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9"/>
      <c r="D132" s="89"/>
      <c r="E132" s="90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78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9"/>
      <c r="D133" s="89"/>
      <c r="E133" s="90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78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9"/>
      <c r="D134" s="89"/>
      <c r="E134" s="90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78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9"/>
      <c r="D135" s="89"/>
      <c r="E135" s="90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78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9"/>
      <c r="D136" s="89"/>
      <c r="E136" s="90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78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9"/>
      <c r="D137" s="89"/>
      <c r="E137" s="90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78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9"/>
      <c r="D138" s="89"/>
      <c r="E138" s="90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78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9"/>
      <c r="D139" s="89"/>
      <c r="E139" s="90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78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9"/>
      <c r="D140" s="89"/>
      <c r="E140" s="90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78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9"/>
      <c r="D141" s="89"/>
      <c r="E141" s="90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78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9"/>
      <c r="D142" s="89"/>
      <c r="E142" s="90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78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9"/>
      <c r="D143" s="89"/>
      <c r="E143" s="90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78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9"/>
      <c r="D144" s="89"/>
      <c r="E144" s="90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78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9"/>
      <c r="D145" s="89"/>
      <c r="E145" s="90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78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9"/>
      <c r="D146" s="89"/>
      <c r="E146" s="90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78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9"/>
      <c r="D147" s="89"/>
      <c r="E147" s="90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78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9"/>
      <c r="D148" s="89"/>
      <c r="E148" s="90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78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9"/>
      <c r="D149" s="89"/>
      <c r="E149" s="90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78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9"/>
      <c r="D150" s="89"/>
      <c r="E150" s="90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78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9"/>
      <c r="D151" s="89"/>
      <c r="E151" s="90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78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9"/>
      <c r="D152" s="89"/>
      <c r="E152" s="90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8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9"/>
      <c r="D153" s="89"/>
      <c r="E153" s="90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8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9"/>
      <c r="D154" s="89"/>
      <c r="E154" s="90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78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9"/>
      <c r="D155" s="89"/>
      <c r="E155" s="90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78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9"/>
      <c r="D156" s="89"/>
      <c r="E156" s="90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78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9"/>
      <c r="D157" s="89"/>
      <c r="E157" s="90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78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9"/>
      <c r="D158" s="89"/>
      <c r="E158" s="90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78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9"/>
      <c r="D159" s="89"/>
      <c r="E159" s="90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78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9"/>
      <c r="D160" s="89"/>
      <c r="E160" s="90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78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9"/>
      <c r="D161" s="89"/>
      <c r="E161" s="90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78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9"/>
      <c r="D162" s="89"/>
      <c r="E162" s="90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78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9"/>
      <c r="D163" s="89"/>
      <c r="E163" s="90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78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9"/>
      <c r="D164" s="89"/>
      <c r="E164" s="90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78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9"/>
      <c r="D165" s="89"/>
      <c r="E165" s="90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78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9"/>
      <c r="D166" s="89"/>
      <c r="E166" s="90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78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9"/>
      <c r="D167" s="89"/>
      <c r="E167" s="90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78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9"/>
      <c r="D168" s="89"/>
      <c r="E168" s="90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78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9"/>
      <c r="D169" s="89"/>
      <c r="E169" s="90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78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9"/>
      <c r="D170" s="89"/>
      <c r="E170" s="90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78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9"/>
      <c r="D171" s="89"/>
      <c r="E171" s="90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78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9"/>
      <c r="D172" s="89"/>
      <c r="E172" s="90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78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9"/>
      <c r="D173" s="89"/>
      <c r="E173" s="90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78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9"/>
      <c r="D174" s="89"/>
      <c r="E174" s="90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78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6-30T12:15:17Z</cp:lastPrinted>
  <dcterms:modified xsi:type="dcterms:W3CDTF">2011-06-30T12:19:42Z</dcterms:modified>
  <cp:revision>1</cp:revision>
  <dc:subject/>
  <dc:title/>
</cp:coreProperties>
</file>