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14 сер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31" activePane="bottomRight" state="frozen"/>
      <selection pane="topLeft" activeCell="A4" activeCellId="0" sqref="A4"/>
      <selection pane="topRight" activeCell="D4" activeCellId="0" sqref="D4"/>
      <selection pane="bottomLeft" activeCell="A31" activeCellId="0" sqref="A31"/>
      <selection pane="bottomRight" activeCell="AH14" activeCellId="0" sqref="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80</v>
      </c>
      <c r="D11" s="59" t="n">
        <v>54</v>
      </c>
      <c r="E11" s="59" t="n">
        <v>16</v>
      </c>
      <c r="F11" s="59" t="n">
        <v>6</v>
      </c>
      <c r="G11" s="59" t="n">
        <v>7</v>
      </c>
      <c r="H11" s="59" t="n">
        <v>3</v>
      </c>
      <c r="I11" s="59" t="n">
        <v>4</v>
      </c>
      <c r="J11" s="59" t="n">
        <v>10</v>
      </c>
      <c r="K11" s="59" t="n">
        <v>6</v>
      </c>
      <c r="L11" s="59" t="n">
        <v>5</v>
      </c>
      <c r="M11" s="59" t="n">
        <v>0</v>
      </c>
      <c r="N11" s="59" t="n">
        <v>6</v>
      </c>
      <c r="O11" s="59" t="n">
        <v>10</v>
      </c>
      <c r="P11" s="59" t="n">
        <v>19</v>
      </c>
      <c r="Q11" s="59" t="n">
        <v>11</v>
      </c>
      <c r="R11" s="59" t="n">
        <v>2</v>
      </c>
      <c r="S11" s="59" t="n">
        <v>1</v>
      </c>
      <c r="T11" s="58" t="n">
        <v>0</v>
      </c>
      <c r="U11" s="59" t="n">
        <v>0</v>
      </c>
      <c r="V11" s="59" t="n">
        <v>5</v>
      </c>
      <c r="W11" s="59" t="n">
        <v>3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6</v>
      </c>
      <c r="AC11" s="59" t="n">
        <v>5</v>
      </c>
      <c r="AD11" s="59" t="n">
        <v>1</v>
      </c>
      <c r="AE11" s="59" t="n">
        <v>2</v>
      </c>
      <c r="AF11" s="59" t="n">
        <v>0</v>
      </c>
      <c r="AG11" s="61" t="n">
        <v>0</v>
      </c>
      <c r="AH11" s="61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74</v>
      </c>
      <c r="D12" s="58" t="n">
        <v>87</v>
      </c>
      <c r="E12" s="58" t="n">
        <v>72.7</v>
      </c>
      <c r="F12" s="58" t="n">
        <v>150</v>
      </c>
      <c r="G12" s="58" t="n">
        <v>58</v>
      </c>
      <c r="H12" s="58" t="n">
        <v>133</v>
      </c>
      <c r="I12" s="58" t="n">
        <v>44</v>
      </c>
      <c r="J12" s="58" t="n">
        <v>77</v>
      </c>
      <c r="K12" s="58" t="n">
        <v>54.5</v>
      </c>
      <c r="L12" s="58" t="n">
        <v>83.3</v>
      </c>
      <c r="M12" s="58" t="n">
        <v>0</v>
      </c>
      <c r="N12" s="58" t="n">
        <v>150</v>
      </c>
      <c r="O12" s="58" t="n">
        <v>56</v>
      </c>
      <c r="P12" s="58" t="n">
        <v>112</v>
      </c>
      <c r="Q12" s="58" t="n">
        <v>73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6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50</v>
      </c>
      <c r="AC12" s="58" t="n">
        <v>167</v>
      </c>
      <c r="AD12" s="58" t="n">
        <v>100</v>
      </c>
      <c r="AE12" s="58" t="n">
        <v>0</v>
      </c>
      <c r="AF12" s="58" t="n">
        <v>0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91</v>
      </c>
      <c r="D13" s="58" t="n">
        <v>98</v>
      </c>
      <c r="E13" s="58" t="n">
        <v>100</v>
      </c>
      <c r="F13" s="58" t="n">
        <v>100</v>
      </c>
      <c r="G13" s="58" t="n">
        <v>100</v>
      </c>
      <c r="H13" s="58" t="n">
        <v>100</v>
      </c>
      <c r="I13" s="58" t="n">
        <v>67</v>
      </c>
      <c r="J13" s="58" t="n">
        <v>100</v>
      </c>
      <c r="K13" s="58" t="n">
        <v>85.7</v>
      </c>
      <c r="L13" s="58" t="n">
        <v>62.5</v>
      </c>
      <c r="M13" s="58" t="n">
        <v>0</v>
      </c>
      <c r="N13" s="58" t="n">
        <v>100</v>
      </c>
      <c r="O13" s="58" t="n">
        <v>100</v>
      </c>
      <c r="P13" s="58" t="n">
        <v>86</v>
      </c>
      <c r="Q13" s="58" t="n">
        <v>100</v>
      </c>
      <c r="R13" s="58" t="n">
        <v>100</v>
      </c>
      <c r="S13" s="58" t="n">
        <v>100</v>
      </c>
      <c r="T13" s="58" t="n">
        <v>0</v>
      </c>
      <c r="U13" s="58" t="n">
        <v>0</v>
      </c>
      <c r="V13" s="58" t="n">
        <v>100</v>
      </c>
      <c r="W13" s="58" t="n">
        <v>10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100</v>
      </c>
      <c r="AC13" s="58" t="n">
        <v>100</v>
      </c>
      <c r="AD13" s="58" t="n">
        <v>50</v>
      </c>
      <c r="AE13" s="58" t="n">
        <v>100</v>
      </c>
      <c r="AF13" s="58" t="n">
        <v>0</v>
      </c>
      <c r="AG13" s="67" t="n">
        <v>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58776</v>
      </c>
      <c r="D14" s="77" t="n">
        <v>10003.2</v>
      </c>
      <c r="E14" s="77" t="n">
        <v>2477.6</v>
      </c>
      <c r="F14" s="77" t="n">
        <v>6365.7</v>
      </c>
      <c r="G14" s="77" t="n">
        <v>5068</v>
      </c>
      <c r="H14" s="77" t="n">
        <v>437.6</v>
      </c>
      <c r="I14" s="77" t="n">
        <v>652.1</v>
      </c>
      <c r="J14" s="77" t="n">
        <v>3326.7</v>
      </c>
      <c r="K14" s="77" t="n">
        <v>1626.7</v>
      </c>
      <c r="L14" s="77" t="n">
        <v>3562</v>
      </c>
      <c r="M14" s="77" t="n">
        <v>0</v>
      </c>
      <c r="N14" s="77" t="n">
        <v>4672</v>
      </c>
      <c r="O14" s="77" t="n">
        <v>2612.9</v>
      </c>
      <c r="P14" s="77" t="n">
        <v>4366.6</v>
      </c>
      <c r="Q14" s="77" t="n">
        <v>3047.2</v>
      </c>
      <c r="R14" s="77" t="n">
        <v>39.4</v>
      </c>
      <c r="S14" s="77" t="n">
        <v>61.5</v>
      </c>
      <c r="T14" s="77" t="n">
        <v>0</v>
      </c>
      <c r="U14" s="77" t="n">
        <v>0</v>
      </c>
      <c r="V14" s="77" t="n">
        <v>828.5</v>
      </c>
      <c r="W14" s="77" t="n">
        <v>1686.8</v>
      </c>
      <c r="X14" s="78" t="n">
        <v>17.8</v>
      </c>
      <c r="Y14" s="77" t="n">
        <v>558.2</v>
      </c>
      <c r="Z14" s="59" t="n">
        <v>0</v>
      </c>
      <c r="AA14" s="77" t="n">
        <v>0</v>
      </c>
      <c r="AB14" s="77" t="n">
        <v>4127.1</v>
      </c>
      <c r="AC14" s="77" t="n">
        <v>2627.8</v>
      </c>
      <c r="AD14" s="77" t="n">
        <v>52.5</v>
      </c>
      <c r="AE14" s="77" t="n">
        <v>178.3</v>
      </c>
      <c r="AF14" s="77" t="n">
        <v>0</v>
      </c>
      <c r="AG14" s="79" t="n">
        <v>0</v>
      </c>
      <c r="AH14" s="79" t="n">
        <v>379.8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21</v>
      </c>
      <c r="D15" s="58" t="n">
        <v>87</v>
      </c>
      <c r="E15" s="58" t="n">
        <v>86.5</v>
      </c>
      <c r="F15" s="58" t="n">
        <v>1715.4</v>
      </c>
      <c r="G15" s="58" t="n">
        <v>115</v>
      </c>
      <c r="H15" s="58" t="n">
        <v>31</v>
      </c>
      <c r="I15" s="58" t="n">
        <v>35</v>
      </c>
      <c r="J15" s="58" t="n">
        <v>79</v>
      </c>
      <c r="K15" s="58" t="n">
        <v>127.8</v>
      </c>
      <c r="L15" s="58" t="n">
        <v>13.6</v>
      </c>
      <c r="M15" s="83" t="n">
        <v>0</v>
      </c>
      <c r="N15" s="58" t="n">
        <v>165.4</v>
      </c>
      <c r="O15" s="58" t="n">
        <v>123</v>
      </c>
      <c r="P15" s="58" t="n">
        <v>121</v>
      </c>
      <c r="Q15" s="58" t="n">
        <v>107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10</v>
      </c>
      <c r="W15" s="58" t="n">
        <v>32.3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160</v>
      </c>
      <c r="AC15" s="58" t="n">
        <v>48</v>
      </c>
      <c r="AD15" s="58" t="n">
        <v>41</v>
      </c>
      <c r="AE15" s="58" t="n">
        <v>0</v>
      </c>
      <c r="AF15" s="58" t="n">
        <v>0</v>
      </c>
      <c r="AG15" s="67" t="n">
        <v>0</v>
      </c>
      <c r="AH15" s="67" t="n">
        <v>98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97</v>
      </c>
      <c r="D16" s="58" t="n">
        <v>97</v>
      </c>
      <c r="E16" s="58" t="n">
        <v>88.5</v>
      </c>
      <c r="F16" s="58" t="n">
        <v>98.5</v>
      </c>
      <c r="G16" s="58" t="n">
        <v>100</v>
      </c>
      <c r="H16" s="58" t="n">
        <v>100</v>
      </c>
      <c r="I16" s="58" t="n">
        <v>74</v>
      </c>
      <c r="J16" s="58" t="n">
        <v>100</v>
      </c>
      <c r="K16" s="58" t="n">
        <v>100</v>
      </c>
      <c r="L16" s="58" t="n">
        <v>53.3</v>
      </c>
      <c r="M16" s="58" t="n">
        <v>0</v>
      </c>
      <c r="N16" s="58" t="n">
        <v>91.9</v>
      </c>
      <c r="O16" s="58" t="n">
        <v>100</v>
      </c>
      <c r="P16" s="58" t="n">
        <v>91</v>
      </c>
      <c r="Q16" s="58" t="n">
        <v>95</v>
      </c>
      <c r="R16" s="58" t="n">
        <v>100</v>
      </c>
      <c r="S16" s="58" t="n">
        <v>87</v>
      </c>
      <c r="T16" s="58" t="n">
        <v>0</v>
      </c>
      <c r="U16" s="58" t="n">
        <v>0</v>
      </c>
      <c r="V16" s="58" t="n">
        <v>100</v>
      </c>
      <c r="W16" s="58" t="n">
        <v>100</v>
      </c>
      <c r="X16" s="68" t="n">
        <v>70.4</v>
      </c>
      <c r="Y16" s="58" t="n">
        <v>100</v>
      </c>
      <c r="Z16" s="59" t="n">
        <v>0</v>
      </c>
      <c r="AA16" s="58" t="n">
        <v>0</v>
      </c>
      <c r="AB16" s="58" t="n">
        <v>100</v>
      </c>
      <c r="AC16" s="58" t="n">
        <v>99</v>
      </c>
      <c r="AD16" s="58" t="n">
        <v>97</v>
      </c>
      <c r="AE16" s="58" t="n">
        <v>100</v>
      </c>
      <c r="AF16" s="58" t="n">
        <v>0</v>
      </c>
      <c r="AG16" s="67" t="n">
        <v>0</v>
      </c>
      <c r="AH16" s="67" t="n">
        <v>98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29</v>
      </c>
      <c r="D17" s="59" t="n">
        <v>12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3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99</v>
      </c>
      <c r="D18" s="58" t="n">
        <v>63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100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.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91</v>
      </c>
      <c r="D19" s="58" t="n">
        <v>100</v>
      </c>
      <c r="E19" s="58" t="n">
        <v>100</v>
      </c>
      <c r="F19" s="58" t="n">
        <v>100</v>
      </c>
      <c r="G19" s="58" t="n">
        <v>100</v>
      </c>
      <c r="H19" s="58" t="n">
        <v>0</v>
      </c>
      <c r="I19" s="58" t="n">
        <v>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1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6770.5</v>
      </c>
      <c r="D20" s="77" t="n">
        <v>2143.5</v>
      </c>
      <c r="E20" s="77" t="n">
        <v>37.3</v>
      </c>
      <c r="F20" s="77" t="n">
        <v>1682.2</v>
      </c>
      <c r="G20" s="77" t="n">
        <v>925.3</v>
      </c>
      <c r="H20" s="77" t="n">
        <v>0</v>
      </c>
      <c r="I20" s="77" t="n">
        <v>0</v>
      </c>
      <c r="J20" s="77" t="n">
        <v>69.7</v>
      </c>
      <c r="K20" s="77" t="n">
        <v>538.6</v>
      </c>
      <c r="L20" s="77" t="n">
        <v>2491.5</v>
      </c>
      <c r="M20" s="77" t="n">
        <v>0</v>
      </c>
      <c r="N20" s="77" t="n">
        <v>4129.7</v>
      </c>
      <c r="O20" s="77" t="n">
        <v>1262.4</v>
      </c>
      <c r="P20" s="77" t="n">
        <v>495.9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2994.4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103</v>
      </c>
      <c r="D21" s="58" t="n">
        <v>57</v>
      </c>
      <c r="E21" s="58" t="n">
        <v>33.8</v>
      </c>
      <c r="F21" s="58" t="n">
        <v>504.7</v>
      </c>
      <c r="G21" s="58" t="n">
        <v>66</v>
      </c>
      <c r="H21" s="58" t="n">
        <v>0</v>
      </c>
      <c r="I21" s="58" t="n">
        <v>0</v>
      </c>
      <c r="J21" s="58" t="n">
        <v>3</v>
      </c>
      <c r="K21" s="58" t="n">
        <v>302.8</v>
      </c>
      <c r="L21" s="58" t="n">
        <v>136.6</v>
      </c>
      <c r="M21" s="77" t="n">
        <v>0</v>
      </c>
      <c r="N21" s="58" t="n">
        <v>185</v>
      </c>
      <c r="O21" s="58" t="n">
        <v>60.5</v>
      </c>
      <c r="P21" s="58" t="n">
        <v>107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187.7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88</v>
      </c>
      <c r="D22" s="58" t="n">
        <v>96</v>
      </c>
      <c r="E22" s="58" t="n">
        <v>100</v>
      </c>
      <c r="F22" s="58" t="n">
        <v>100</v>
      </c>
      <c r="G22" s="58" t="n">
        <v>100</v>
      </c>
      <c r="H22" s="58" t="n">
        <v>0</v>
      </c>
      <c r="I22" s="58" t="n">
        <v>0</v>
      </c>
      <c r="J22" s="58" t="n">
        <v>100</v>
      </c>
      <c r="K22" s="58" t="n">
        <v>100</v>
      </c>
      <c r="L22" s="58" t="n">
        <v>88.3</v>
      </c>
      <c r="M22" s="58" t="n">
        <v>0</v>
      </c>
      <c r="N22" s="58" t="n">
        <v>95.4</v>
      </c>
      <c r="O22" s="58" t="n">
        <v>100</v>
      </c>
      <c r="P22" s="58" t="n">
        <v>8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100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1</v>
      </c>
      <c r="D23" s="59" t="n">
        <v>2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1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2</v>
      </c>
      <c r="AD23" s="59" t="n">
        <v>0</v>
      </c>
      <c r="AE23" s="59" t="n">
        <v>0</v>
      </c>
      <c r="AF23" s="59" t="n">
        <v>0</v>
      </c>
      <c r="AG23" s="61" t="n">
        <v>0</v>
      </c>
      <c r="AH23" s="61" t="n">
        <v>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4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10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33.3</v>
      </c>
      <c r="AC24" s="58" t="n">
        <v>200</v>
      </c>
      <c r="AD24" s="58" t="n">
        <v>0</v>
      </c>
      <c r="AE24" s="58" t="n">
        <v>0</v>
      </c>
      <c r="AF24" s="58" t="n">
        <v>0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93</v>
      </c>
      <c r="D25" s="58" t="n">
        <v>10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8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10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100</v>
      </c>
      <c r="AC25" s="58" t="n">
        <v>100</v>
      </c>
      <c r="AD25" s="58" t="n">
        <v>0</v>
      </c>
      <c r="AE25" s="58" t="n">
        <v>0</v>
      </c>
      <c r="AF25" s="58" t="n">
        <v>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4935.4</v>
      </c>
      <c r="D26" s="77" t="n">
        <v>72.9</v>
      </c>
      <c r="E26" s="77" t="n">
        <v>385.3</v>
      </c>
      <c r="F26" s="77" t="n">
        <v>12.1</v>
      </c>
      <c r="G26" s="77" t="n">
        <v>299.4</v>
      </c>
      <c r="H26" s="77" t="n">
        <v>355.5</v>
      </c>
      <c r="I26" s="77" t="n">
        <v>652.1</v>
      </c>
      <c r="J26" s="77" t="n">
        <v>1047.2</v>
      </c>
      <c r="K26" s="77" t="n">
        <v>848.1</v>
      </c>
      <c r="L26" s="77" t="n">
        <v>0</v>
      </c>
      <c r="M26" s="77" t="n">
        <v>0</v>
      </c>
      <c r="N26" s="77" t="n">
        <v>0</v>
      </c>
      <c r="O26" s="77" t="n">
        <v>183.5</v>
      </c>
      <c r="P26" s="77" t="n">
        <v>59.1</v>
      </c>
      <c r="Q26" s="77" t="n">
        <v>537.4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80.9</v>
      </c>
      <c r="W26" s="77" t="n">
        <v>0</v>
      </c>
      <c r="X26" s="78" t="n">
        <v>17.8</v>
      </c>
      <c r="Y26" s="77" t="n">
        <v>0</v>
      </c>
      <c r="Z26" s="77" t="n">
        <v>0</v>
      </c>
      <c r="AA26" s="77" t="n">
        <v>0</v>
      </c>
      <c r="AB26" s="77" t="n">
        <v>68.6</v>
      </c>
      <c r="AC26" s="77" t="n">
        <v>115.5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25</v>
      </c>
      <c r="E27" s="58" t="n">
        <v>645</v>
      </c>
      <c r="F27" s="58" t="n">
        <v>75.6</v>
      </c>
      <c r="G27" s="58" t="n">
        <v>56</v>
      </c>
      <c r="H27" s="58" t="n">
        <v>242</v>
      </c>
      <c r="I27" s="58" t="n">
        <v>57.5</v>
      </c>
      <c r="J27" s="58" t="n">
        <v>8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64</v>
      </c>
      <c r="P27" s="58" t="n">
        <v>12</v>
      </c>
      <c r="Q27" s="58" t="n">
        <v>96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324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19.3</v>
      </c>
      <c r="AC27" s="58" t="n">
        <v>121</v>
      </c>
      <c r="AD27" s="58" t="n">
        <v>0</v>
      </c>
      <c r="AE27" s="58" t="n">
        <v>0</v>
      </c>
      <c r="AF27" s="58" t="n">
        <v>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96</v>
      </c>
      <c r="D28" s="58" t="n">
        <v>99</v>
      </c>
      <c r="E28" s="58" t="n">
        <v>97.3</v>
      </c>
      <c r="F28" s="58" t="n">
        <v>14.2</v>
      </c>
      <c r="G28" s="58" t="n">
        <v>100</v>
      </c>
      <c r="H28" s="58" t="n">
        <v>100</v>
      </c>
      <c r="I28" s="58" t="n">
        <v>96</v>
      </c>
      <c r="J28" s="58" t="n">
        <v>100</v>
      </c>
      <c r="K28" s="58" t="n">
        <v>95.7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100</v>
      </c>
      <c r="Q28" s="58" t="n">
        <v>99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00</v>
      </c>
      <c r="W28" s="58" t="n">
        <v>0</v>
      </c>
      <c r="X28" s="68" t="n">
        <v>70.4</v>
      </c>
      <c r="Y28" s="58" t="n">
        <v>0</v>
      </c>
      <c r="Z28" s="58" t="n">
        <v>0</v>
      </c>
      <c r="AA28" s="58" t="n">
        <v>0</v>
      </c>
      <c r="AB28" s="58" t="n">
        <v>100</v>
      </c>
      <c r="AC28" s="58" t="n">
        <v>97</v>
      </c>
      <c r="AD28" s="58" t="n">
        <v>0</v>
      </c>
      <c r="AE28" s="58" t="n">
        <v>0</v>
      </c>
      <c r="AF28" s="58" t="n">
        <v>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3</v>
      </c>
      <c r="D29" s="59" t="n">
        <v>17</v>
      </c>
      <c r="E29" s="59" t="n">
        <v>0</v>
      </c>
      <c r="F29" s="59" t="n">
        <v>3</v>
      </c>
      <c r="G29" s="59" t="n">
        <v>4</v>
      </c>
      <c r="H29" s="59" t="n">
        <v>4</v>
      </c>
      <c r="I29" s="59" t="n">
        <v>10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6</v>
      </c>
      <c r="P29" s="59" t="n">
        <v>4</v>
      </c>
      <c r="Q29" s="59" t="n">
        <v>8</v>
      </c>
      <c r="R29" s="59" t="n">
        <v>1</v>
      </c>
      <c r="S29" s="59" t="n">
        <v>0</v>
      </c>
      <c r="T29" s="59" t="n">
        <v>0</v>
      </c>
      <c r="U29" s="59" t="n">
        <v>0</v>
      </c>
      <c r="V29" s="59" t="n">
        <v>2</v>
      </c>
      <c r="W29" s="59" t="n">
        <v>2</v>
      </c>
      <c r="X29" s="60" t="n">
        <v>1</v>
      </c>
      <c r="Y29" s="59" t="n">
        <v>0</v>
      </c>
      <c r="Z29" s="59" t="n">
        <v>0</v>
      </c>
      <c r="AA29" s="59" t="n">
        <v>1</v>
      </c>
      <c r="AB29" s="59" t="n">
        <v>2</v>
      </c>
      <c r="AC29" s="59" t="n">
        <v>2</v>
      </c>
      <c r="AD29" s="59" t="n">
        <v>1</v>
      </c>
      <c r="AE29" s="59" t="n">
        <v>2</v>
      </c>
      <c r="AF29" s="59" t="n">
        <v>2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0</v>
      </c>
      <c r="E31" s="59" t="n">
        <v>0</v>
      </c>
      <c r="F31" s="59" t="n">
        <v>100</v>
      </c>
      <c r="G31" s="59" t="n">
        <v>100</v>
      </c>
      <c r="H31" s="59" t="n">
        <v>100</v>
      </c>
      <c r="I31" s="58" t="n">
        <v>111</v>
      </c>
      <c r="J31" s="59" t="n">
        <v>100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150</v>
      </c>
      <c r="P31" s="59" t="n">
        <v>80</v>
      </c>
      <c r="Q31" s="59" t="n">
        <v>100</v>
      </c>
      <c r="R31" s="59" t="n">
        <v>100</v>
      </c>
      <c r="S31" s="59" t="n">
        <v>0</v>
      </c>
      <c r="T31" s="59" t="n">
        <v>0</v>
      </c>
      <c r="U31" s="59" t="n">
        <v>0</v>
      </c>
      <c r="V31" s="59" t="n">
        <v>100</v>
      </c>
      <c r="W31" s="59" t="n">
        <v>40</v>
      </c>
      <c r="X31" s="60" t="n">
        <v>10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67</v>
      </c>
      <c r="AF31" s="59" t="n">
        <v>100</v>
      </c>
      <c r="AG31" s="67" t="n">
        <v>8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00</v>
      </c>
      <c r="E32" s="59" t="n">
        <v>0</v>
      </c>
      <c r="F32" s="59" t="n">
        <v>100</v>
      </c>
      <c r="G32" s="59" t="n">
        <v>100</v>
      </c>
      <c r="H32" s="59" t="n">
        <v>100</v>
      </c>
      <c r="I32" s="58" t="n">
        <v>10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100</v>
      </c>
      <c r="O32" s="58" t="n">
        <v>100</v>
      </c>
      <c r="P32" s="59" t="n">
        <v>100</v>
      </c>
      <c r="Q32" s="59" t="n">
        <v>100</v>
      </c>
      <c r="R32" s="59" t="n">
        <v>100</v>
      </c>
      <c r="S32" s="59" t="n">
        <v>0</v>
      </c>
      <c r="T32" s="59" t="n">
        <v>0</v>
      </c>
      <c r="U32" s="59" t="n">
        <v>0</v>
      </c>
      <c r="V32" s="59" t="n">
        <v>100</v>
      </c>
      <c r="W32" s="59" t="n">
        <v>100</v>
      </c>
      <c r="X32" s="60" t="n">
        <v>10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100</v>
      </c>
      <c r="AF32" s="59" t="n">
        <v>10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3427.4</v>
      </c>
      <c r="D33" s="77" t="n">
        <v>5594.7</v>
      </c>
      <c r="E33" s="94" t="n">
        <v>0</v>
      </c>
      <c r="F33" s="59" t="n">
        <v>1169.9</v>
      </c>
      <c r="G33" s="59" t="n">
        <v>2311.2</v>
      </c>
      <c r="H33" s="77" t="n">
        <v>2828.5</v>
      </c>
      <c r="I33" s="77" t="n">
        <v>1058.1</v>
      </c>
      <c r="J33" s="77" t="n">
        <v>1113.2</v>
      </c>
      <c r="K33" s="77" t="n">
        <v>7094.4</v>
      </c>
      <c r="L33" s="59" t="n">
        <v>26.8</v>
      </c>
      <c r="M33" s="59" t="n">
        <v>0</v>
      </c>
      <c r="N33" s="77" t="n">
        <v>128.3</v>
      </c>
      <c r="O33" s="59" t="n">
        <v>1803.2</v>
      </c>
      <c r="P33" s="77" t="n">
        <v>135.7</v>
      </c>
      <c r="Q33" s="59" t="n">
        <v>7881.5</v>
      </c>
      <c r="R33" s="77" t="n">
        <v>451.3</v>
      </c>
      <c r="S33" s="77" t="n">
        <v>0</v>
      </c>
      <c r="T33" s="77" t="n">
        <v>0</v>
      </c>
      <c r="U33" s="77" t="n">
        <v>0</v>
      </c>
      <c r="V33" s="59" t="n">
        <v>88.2</v>
      </c>
      <c r="W33" s="77" t="n">
        <v>314.6</v>
      </c>
      <c r="X33" s="78" t="n">
        <v>20</v>
      </c>
      <c r="Y33" s="77" t="n">
        <v>0</v>
      </c>
      <c r="Z33" s="77" t="n">
        <v>0</v>
      </c>
      <c r="AA33" s="77" t="n">
        <v>277</v>
      </c>
      <c r="AB33" s="59" t="n">
        <v>375</v>
      </c>
      <c r="AC33" s="59" t="n">
        <v>39.6</v>
      </c>
      <c r="AD33" s="77" t="n">
        <v>68.9</v>
      </c>
      <c r="AE33" s="59" t="n">
        <v>304.3</v>
      </c>
      <c r="AF33" s="77" t="n">
        <v>118.1</v>
      </c>
      <c r="AG33" s="79" t="n">
        <v>224.9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97</v>
      </c>
      <c r="E34" s="58" t="n">
        <v>0</v>
      </c>
      <c r="F34" s="58" t="n">
        <v>100.7</v>
      </c>
      <c r="G34" s="59" t="n">
        <v>102</v>
      </c>
      <c r="H34" s="59" t="n">
        <v>102</v>
      </c>
      <c r="I34" s="58" t="n">
        <v>82</v>
      </c>
      <c r="J34" s="59" t="n">
        <v>48</v>
      </c>
      <c r="K34" s="58" t="n">
        <v>104</v>
      </c>
      <c r="L34" s="59" t="n">
        <v>14.9</v>
      </c>
      <c r="M34" s="59" t="n">
        <v>0</v>
      </c>
      <c r="N34" s="59" t="n">
        <v>108</v>
      </c>
      <c r="O34" s="58" t="n">
        <v>119</v>
      </c>
      <c r="P34" s="59" t="n">
        <v>47</v>
      </c>
      <c r="Q34" s="59" t="n">
        <v>137</v>
      </c>
      <c r="R34" s="58" t="n">
        <v>100</v>
      </c>
      <c r="S34" s="59" t="n">
        <v>0</v>
      </c>
      <c r="T34" s="58" t="n">
        <v>0</v>
      </c>
      <c r="U34" s="59" t="n">
        <v>0</v>
      </c>
      <c r="V34" s="58" t="n">
        <v>44.6</v>
      </c>
      <c r="W34" s="58" t="n">
        <v>57.5</v>
      </c>
      <c r="X34" s="60" t="n">
        <v>100</v>
      </c>
      <c r="Y34" s="59" t="n">
        <v>0</v>
      </c>
      <c r="Z34" s="58" t="n">
        <v>0</v>
      </c>
      <c r="AA34" s="58" t="n">
        <v>70.4</v>
      </c>
      <c r="AB34" s="58" t="n">
        <v>105</v>
      </c>
      <c r="AC34" s="59" t="n">
        <v>100</v>
      </c>
      <c r="AD34" s="59" t="n">
        <v>100</v>
      </c>
      <c r="AE34" s="59" t="n">
        <v>91.9</v>
      </c>
      <c r="AF34" s="59" t="n">
        <v>108</v>
      </c>
      <c r="AG34" s="67" t="n">
        <v>86.3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92</v>
      </c>
      <c r="D35" s="58" t="n">
        <v>100</v>
      </c>
      <c r="E35" s="58" t="n">
        <v>0</v>
      </c>
      <c r="F35" s="58" t="n">
        <v>99.8</v>
      </c>
      <c r="G35" s="59" t="n">
        <v>100</v>
      </c>
      <c r="H35" s="59" t="n">
        <v>100</v>
      </c>
      <c r="I35" s="59" t="n">
        <v>98</v>
      </c>
      <c r="J35" s="59" t="n">
        <v>100</v>
      </c>
      <c r="K35" s="58" t="n">
        <v>99.6</v>
      </c>
      <c r="L35" s="59" t="n">
        <v>100</v>
      </c>
      <c r="M35" s="59" t="n">
        <v>0</v>
      </c>
      <c r="N35" s="58" t="n">
        <v>100</v>
      </c>
      <c r="O35" s="58" t="n">
        <v>100</v>
      </c>
      <c r="P35" s="59" t="n">
        <v>100</v>
      </c>
      <c r="Q35" s="59" t="n">
        <v>100</v>
      </c>
      <c r="R35" s="58" t="n">
        <v>100</v>
      </c>
      <c r="S35" s="59" t="n">
        <v>0</v>
      </c>
      <c r="T35" s="58" t="n">
        <v>0</v>
      </c>
      <c r="U35" s="59" t="n">
        <v>0</v>
      </c>
      <c r="V35" s="59" t="n">
        <v>100</v>
      </c>
      <c r="W35" s="58" t="n">
        <v>100</v>
      </c>
      <c r="X35" s="60" t="n">
        <v>100</v>
      </c>
      <c r="Y35" s="59" t="n">
        <v>0</v>
      </c>
      <c r="Z35" s="59" t="n">
        <v>0</v>
      </c>
      <c r="AA35" s="59" t="n">
        <v>100</v>
      </c>
      <c r="AB35" s="58" t="n">
        <v>100</v>
      </c>
      <c r="AC35" s="59" t="n">
        <v>100</v>
      </c>
      <c r="AD35" s="59" t="n">
        <v>100</v>
      </c>
      <c r="AE35" s="59" t="n">
        <v>100</v>
      </c>
      <c r="AF35" s="59" t="n">
        <v>100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8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1</v>
      </c>
      <c r="P36" s="59" t="n">
        <v>1</v>
      </c>
      <c r="Q36" s="59" t="n">
        <v>3</v>
      </c>
      <c r="R36" s="59" t="n">
        <v>1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100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10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691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154.7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00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10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3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94.6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0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94894.4</v>
      </c>
      <c r="D49" s="114" t="n">
        <f aca="false">D14+D33+D40</f>
        <v>16684.5</v>
      </c>
      <c r="E49" s="114" t="n">
        <f aca="false">E14+E33+E40</f>
        <v>2759.9</v>
      </c>
      <c r="F49" s="114" t="n">
        <f aca="false">F14+F33+F40</f>
        <v>7535.6</v>
      </c>
      <c r="G49" s="114" t="n">
        <f aca="false">G14+G33</f>
        <v>7379.2</v>
      </c>
      <c r="H49" s="114" t="n">
        <f aca="false">H14+H33+H40</f>
        <v>3266.1</v>
      </c>
      <c r="I49" s="114" t="n">
        <f aca="false">I14+I33+I40</f>
        <v>1710.2</v>
      </c>
      <c r="J49" s="114" t="n">
        <f aca="false">J14+J33+J40</f>
        <v>4561.3</v>
      </c>
      <c r="K49" s="114" t="n">
        <f aca="false">K14+K33+K40</f>
        <v>8745.8</v>
      </c>
      <c r="L49" s="114" t="n">
        <f aca="false">L14+L33+L40</f>
        <v>3588.8</v>
      </c>
      <c r="M49" s="114" t="n">
        <f aca="false">M14+M33+M40</f>
        <v>0</v>
      </c>
      <c r="N49" s="114" t="n">
        <f aca="false">N14+N33+N40</f>
        <v>4831.6</v>
      </c>
      <c r="O49" s="114" t="n">
        <f aca="false">O14+O33+O40</f>
        <v>4451.7</v>
      </c>
      <c r="P49" s="114" t="n">
        <f aca="false">P14+P33+P40</f>
        <v>4781.6</v>
      </c>
      <c r="Q49" s="114" t="n">
        <f aca="false">Q14+Q33+Q40</f>
        <v>10969.6</v>
      </c>
      <c r="R49" s="114" t="n">
        <f aca="false">R14+R33+R40</f>
        <v>645.4</v>
      </c>
      <c r="S49" s="114" t="n">
        <f aca="false">S14+S33+S40</f>
        <v>61.5</v>
      </c>
      <c r="T49" s="114" t="n">
        <f aca="false">T14+T33+T40</f>
        <v>0</v>
      </c>
      <c r="U49" s="114" t="n">
        <f aca="false">U14+U33+U40</f>
        <v>0</v>
      </c>
      <c r="V49" s="114" t="n">
        <f aca="false">V14+V33+V40</f>
        <v>916.7</v>
      </c>
      <c r="W49" s="114" t="n">
        <f aca="false">W14+W33+W40</f>
        <v>2058.3</v>
      </c>
      <c r="X49" s="114" t="n">
        <f aca="false">X14+X33+X40</f>
        <v>37.8</v>
      </c>
      <c r="Y49" s="114" t="n">
        <f aca="false">Y14+Y33+Y40</f>
        <v>558.2</v>
      </c>
      <c r="Z49" s="114" t="n">
        <f aca="false">Z14+Z33+Z40</f>
        <v>29</v>
      </c>
      <c r="AA49" s="114" t="n">
        <f aca="false">AA14+AA33+AA40</f>
        <v>277</v>
      </c>
      <c r="AB49" s="114" t="n">
        <f aca="false">AB14+AB33+AB40</f>
        <v>4502.1</v>
      </c>
      <c r="AC49" s="114" t="n">
        <f aca="false">AC14+AC33+AC40</f>
        <v>2920.8</v>
      </c>
      <c r="AD49" s="114" t="n">
        <f aca="false">AD14+AD33+AD40</f>
        <v>121.4</v>
      </c>
      <c r="AE49" s="114" t="n">
        <f aca="false">AE14+AE33+AE40</f>
        <v>482.6</v>
      </c>
      <c r="AF49" s="114" t="n">
        <f aca="false">AF14+AF33+AF40</f>
        <v>378.3</v>
      </c>
      <c r="AG49" s="115" t="n">
        <f aca="false">AG14+AG33+AG40</f>
        <v>259.6</v>
      </c>
      <c r="AH49" s="115" t="n">
        <f aca="false">AH14+AH33+AH40</f>
        <v>379.8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8-13T06:53:39Z</cp:lastPrinted>
  <dcterms:modified xsi:type="dcterms:W3CDTF">2009-08-13T07:17:17Z</dcterms:modified>
  <cp:revision>1</cp:revision>
  <dc:subject/>
  <dc:title/>
</cp:coreProperties>
</file>