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6 серп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3</v>
      </c>
      <c r="D10" s="39" t="n">
        <v>25</v>
      </c>
      <c r="E10" s="39" t="n">
        <v>4</v>
      </c>
      <c r="F10" s="39" t="n">
        <v>8</v>
      </c>
      <c r="G10" s="39" t="n">
        <v>3</v>
      </c>
      <c r="H10" s="39" t="n">
        <v>3</v>
      </c>
      <c r="I10" s="39" t="n">
        <v>6</v>
      </c>
      <c r="J10" s="39" t="n">
        <v>11</v>
      </c>
      <c r="K10" s="39" t="n">
        <v>6</v>
      </c>
      <c r="L10" s="39" t="n">
        <v>3</v>
      </c>
      <c r="M10" s="39" t="n">
        <v>2</v>
      </c>
      <c r="N10" s="39" t="n">
        <v>3</v>
      </c>
      <c r="O10" s="39" t="n">
        <v>7</v>
      </c>
      <c r="P10" s="39" t="n">
        <v>18</v>
      </c>
      <c r="Q10" s="39" t="n">
        <v>4</v>
      </c>
      <c r="R10" s="39" t="n">
        <v>0</v>
      </c>
      <c r="S10" s="39" t="n">
        <v>2</v>
      </c>
      <c r="T10" s="39" t="n">
        <v>1</v>
      </c>
      <c r="U10" s="39" t="n">
        <v>0</v>
      </c>
      <c r="V10" s="39" t="n">
        <v>2</v>
      </c>
      <c r="W10" s="39" t="n">
        <v>0</v>
      </c>
      <c r="X10" s="39" t="n">
        <v>0</v>
      </c>
      <c r="Y10" s="39" t="n">
        <v>1</v>
      </c>
      <c r="Z10" s="39" t="n">
        <v>0</v>
      </c>
      <c r="AA10" s="39" t="n">
        <v>1</v>
      </c>
      <c r="AB10" s="39" t="n">
        <v>2</v>
      </c>
      <c r="AC10" s="39" t="n">
        <v>3</v>
      </c>
      <c r="AD10" s="39" t="n">
        <v>1</v>
      </c>
      <c r="AE10" s="39" t="n">
        <v>1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2.1212121212121</v>
      </c>
      <c r="D11" s="38" t="n">
        <v>68</v>
      </c>
      <c r="E11" s="38" t="n">
        <v>30.8</v>
      </c>
      <c r="F11" s="38" t="n">
        <v>67</v>
      </c>
      <c r="G11" s="38" t="n">
        <v>60</v>
      </c>
      <c r="H11" s="38" t="n">
        <v>75</v>
      </c>
      <c r="I11" s="38" t="n">
        <v>38</v>
      </c>
      <c r="J11" s="38" t="n">
        <v>92</v>
      </c>
      <c r="K11" s="38" t="n">
        <v>64.5</v>
      </c>
      <c r="L11" s="38" t="n">
        <v>37</v>
      </c>
      <c r="M11" s="39" t="n">
        <v>100</v>
      </c>
      <c r="N11" s="38" t="n">
        <v>75</v>
      </c>
      <c r="O11" s="38" t="n">
        <v>58</v>
      </c>
      <c r="P11" s="38" t="n">
        <v>95</v>
      </c>
      <c r="Q11" s="38" t="n">
        <v>67</v>
      </c>
      <c r="R11" s="38" t="n">
        <v>0</v>
      </c>
      <c r="S11" s="38" t="n">
        <v>67</v>
      </c>
      <c r="T11" s="39" t="n">
        <v>0</v>
      </c>
      <c r="U11" s="38" t="n">
        <v>0</v>
      </c>
      <c r="V11" s="38" t="n">
        <v>40</v>
      </c>
      <c r="W11" s="38" t="n">
        <v>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89</v>
      </c>
      <c r="AD11" s="38" t="n">
        <v>50</v>
      </c>
      <c r="AE11" s="38" t="n">
        <v>5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30*100</f>
        <v>94.6153846153846</v>
      </c>
      <c r="D12" s="38" t="n">
        <v>96.1</v>
      </c>
      <c r="E12" s="38" t="n">
        <v>8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75</v>
      </c>
      <c r="M12" s="39" t="n">
        <v>100</v>
      </c>
      <c r="N12" s="38" t="n">
        <v>100</v>
      </c>
      <c r="O12" s="38" t="n">
        <v>100</v>
      </c>
      <c r="P12" s="38" t="n">
        <v>90</v>
      </c>
      <c r="Q12" s="38" t="n">
        <v>100</v>
      </c>
      <c r="R12" s="38" t="n">
        <v>0</v>
      </c>
      <c r="S12" s="38" t="n">
        <v>100</v>
      </c>
      <c r="T12" s="39" t="n">
        <v>100</v>
      </c>
      <c r="U12" s="38" t="n">
        <v>0</v>
      </c>
      <c r="V12" s="38" t="n">
        <v>50</v>
      </c>
      <c r="W12" s="38" t="n">
        <v>0</v>
      </c>
      <c r="X12" s="38" t="n">
        <v>0</v>
      </c>
      <c r="Y12" s="38" t="n">
        <v>100</v>
      </c>
      <c r="Z12" s="38" t="n">
        <v>0</v>
      </c>
      <c r="AA12" s="38" t="n">
        <v>100</v>
      </c>
      <c r="AB12" s="38" t="n">
        <v>100</v>
      </c>
      <c r="AC12" s="38" t="n">
        <v>100</v>
      </c>
      <c r="AD12" s="38" t="n">
        <v>10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5152.7</v>
      </c>
      <c r="D13" s="51" t="n">
        <v>3263.3</v>
      </c>
      <c r="E13" s="51" t="n">
        <v>518.4</v>
      </c>
      <c r="F13" s="51" t="n">
        <v>2588.5</v>
      </c>
      <c r="G13" s="51" t="n">
        <v>1686.7</v>
      </c>
      <c r="H13" s="51" t="n">
        <v>349.1</v>
      </c>
      <c r="I13" s="51" t="n">
        <v>1495.7</v>
      </c>
      <c r="J13" s="51" t="n">
        <v>7795.5</v>
      </c>
      <c r="K13" s="51" t="n">
        <v>4048.3</v>
      </c>
      <c r="L13" s="51" t="n">
        <v>730.2</v>
      </c>
      <c r="M13" s="51" t="n">
        <v>202.1</v>
      </c>
      <c r="N13" s="51" t="n">
        <v>635.8</v>
      </c>
      <c r="O13" s="51" t="n">
        <v>2263.3</v>
      </c>
      <c r="P13" s="51" t="n">
        <v>2835</v>
      </c>
      <c r="Q13" s="51" t="n">
        <v>859.9</v>
      </c>
      <c r="R13" s="51" t="n">
        <v>0</v>
      </c>
      <c r="S13" s="51" t="n">
        <v>222</v>
      </c>
      <c r="T13" s="51" t="n">
        <v>21</v>
      </c>
      <c r="U13" s="51" t="n">
        <v>0</v>
      </c>
      <c r="V13" s="51" t="n">
        <v>631</v>
      </c>
      <c r="W13" s="51" t="n">
        <v>0</v>
      </c>
      <c r="X13" s="51" t="n">
        <v>0</v>
      </c>
      <c r="Y13" s="51" t="n">
        <v>1277.1</v>
      </c>
      <c r="Z13" s="51" t="n">
        <v>0</v>
      </c>
      <c r="AA13" s="51" t="n">
        <v>125.1</v>
      </c>
      <c r="AB13" s="51" t="n">
        <v>378.7</v>
      </c>
      <c r="AC13" s="51" t="n">
        <v>890.9</v>
      </c>
      <c r="AD13" s="51" t="n">
        <v>5.1</v>
      </c>
      <c r="AE13" s="51" t="n">
        <v>546</v>
      </c>
      <c r="AF13" s="51" t="n">
        <v>86.7</v>
      </c>
      <c r="AG13" s="51" t="n">
        <v>310.6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7.2202689064687</v>
      </c>
      <c r="D14" s="38" t="n">
        <v>51</v>
      </c>
      <c r="E14" s="38" t="n">
        <v>15.4</v>
      </c>
      <c r="F14" s="38" t="n">
        <v>78</v>
      </c>
      <c r="G14" s="38" t="n">
        <v>48</v>
      </c>
      <c r="H14" s="38" t="n">
        <v>34</v>
      </c>
      <c r="I14" s="38" t="n">
        <v>38</v>
      </c>
      <c r="J14" s="38" t="n">
        <v>100</v>
      </c>
      <c r="K14" s="38" t="n">
        <v>53.9</v>
      </c>
      <c r="L14" s="38" t="n">
        <v>324.5</v>
      </c>
      <c r="M14" s="38" t="n">
        <v>203</v>
      </c>
      <c r="N14" s="38" t="n">
        <v>94.5</v>
      </c>
      <c r="O14" s="38" t="n">
        <v>76</v>
      </c>
      <c r="P14" s="38" t="n">
        <v>59</v>
      </c>
      <c r="Q14" s="38" t="n">
        <v>63</v>
      </c>
      <c r="R14" s="38" t="n">
        <v>0</v>
      </c>
      <c r="S14" s="38" t="n">
        <v>49</v>
      </c>
      <c r="T14" s="38" t="n">
        <v>0</v>
      </c>
      <c r="U14" s="38" t="n">
        <v>0</v>
      </c>
      <c r="V14" s="38" t="n">
        <v>75</v>
      </c>
      <c r="W14" s="38" t="n">
        <v>0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9.9</v>
      </c>
      <c r="AC14" s="38" t="n">
        <v>124</v>
      </c>
      <c r="AD14" s="38" t="n">
        <v>6</v>
      </c>
      <c r="AE14" s="38" t="n">
        <v>91</v>
      </c>
      <c r="AF14" s="38" t="n">
        <v>24</v>
      </c>
      <c r="AG14" s="38" t="n">
        <v>129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6579.7*100</f>
        <v>96.0989291875002</v>
      </c>
      <c r="D15" s="38" t="n">
        <v>87</v>
      </c>
      <c r="E15" s="38" t="n">
        <v>96.4</v>
      </c>
      <c r="F15" s="38" t="n">
        <v>99</v>
      </c>
      <c r="G15" s="38" t="n">
        <v>97</v>
      </c>
      <c r="H15" s="38" t="n">
        <v>89</v>
      </c>
      <c r="I15" s="38" t="n">
        <v>99</v>
      </c>
      <c r="J15" s="38" t="n">
        <v>99</v>
      </c>
      <c r="K15" s="38" t="n">
        <v>98.2</v>
      </c>
      <c r="L15" s="38" t="n">
        <v>89.4</v>
      </c>
      <c r="M15" s="38" t="n">
        <v>100</v>
      </c>
      <c r="N15" s="38" t="n">
        <v>98.8</v>
      </c>
      <c r="O15" s="38" t="n">
        <v>95</v>
      </c>
      <c r="P15" s="38" t="n">
        <v>93</v>
      </c>
      <c r="Q15" s="38" t="n">
        <v>97</v>
      </c>
      <c r="R15" s="38" t="n">
        <v>0</v>
      </c>
      <c r="S15" s="38" t="n">
        <v>100</v>
      </c>
      <c r="T15" s="39" t="n">
        <v>100</v>
      </c>
      <c r="U15" s="38" t="n">
        <v>0</v>
      </c>
      <c r="V15" s="38" t="n">
        <v>79.4</v>
      </c>
      <c r="W15" s="38" t="n">
        <v>0</v>
      </c>
      <c r="X15" s="38" t="n">
        <v>0</v>
      </c>
      <c r="Y15" s="38" t="n">
        <v>100</v>
      </c>
      <c r="Z15" s="38" t="n">
        <v>0</v>
      </c>
      <c r="AA15" s="38" t="n">
        <v>100</v>
      </c>
      <c r="AB15" s="38" t="n">
        <v>100</v>
      </c>
      <c r="AC15" s="38" t="n">
        <v>100</v>
      </c>
      <c r="AD15" s="38" t="n">
        <v>50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8</v>
      </c>
      <c r="D16" s="39" t="n">
        <v>7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1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51.4285714285714</v>
      </c>
      <c r="D17" s="38" t="n">
        <v>144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3.3</v>
      </c>
      <c r="AC17" s="39" t="n">
        <v>0</v>
      </c>
      <c r="AD17" s="38" t="n">
        <v>10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8*100</f>
        <v>100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10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10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2646.9</v>
      </c>
      <c r="D19" s="51" t="n">
        <v>769.7</v>
      </c>
      <c r="E19" s="51" t="n">
        <v>0</v>
      </c>
      <c r="F19" s="51" t="n">
        <v>2335</v>
      </c>
      <c r="G19" s="51" t="n">
        <v>1350</v>
      </c>
      <c r="H19" s="51" t="n">
        <v>0</v>
      </c>
      <c r="I19" s="51" t="n">
        <v>0</v>
      </c>
      <c r="J19" s="51" t="n">
        <v>4854.4</v>
      </c>
      <c r="K19" s="51" t="n">
        <v>1493</v>
      </c>
      <c r="L19" s="51" t="n">
        <v>0</v>
      </c>
      <c r="M19" s="51" t="n">
        <v>0</v>
      </c>
      <c r="N19" s="51" t="n">
        <v>445.9</v>
      </c>
      <c r="O19" s="51" t="n">
        <v>1341.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52.4</v>
      </c>
      <c r="AC19" s="51" t="n">
        <v>0</v>
      </c>
      <c r="AD19" s="51" t="n">
        <v>5.1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74.4548451666078</v>
      </c>
      <c r="D20" s="38" t="n">
        <v>81</v>
      </c>
      <c r="E20" s="38" t="n">
        <v>0</v>
      </c>
      <c r="F20" s="38" t="n">
        <v>84</v>
      </c>
      <c r="G20" s="38" t="n">
        <v>109</v>
      </c>
      <c r="H20" s="38" t="n">
        <v>0</v>
      </c>
      <c r="I20" s="38" t="n">
        <v>0</v>
      </c>
      <c r="J20" s="38" t="n">
        <v>97</v>
      </c>
      <c r="K20" s="38" t="n">
        <v>136.8</v>
      </c>
      <c r="L20" s="38" t="n">
        <v>0</v>
      </c>
      <c r="M20" s="38" t="n">
        <v>0</v>
      </c>
      <c r="N20" s="38" t="n">
        <v>199.1</v>
      </c>
      <c r="O20" s="38" t="n">
        <v>240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2</v>
      </c>
      <c r="AC20" s="39" t="n">
        <v>0</v>
      </c>
      <c r="AD20" s="38" t="n">
        <v>6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821.9*100</f>
        <v>98.6351476770213</v>
      </c>
      <c r="D21" s="38" t="n">
        <v>98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99</v>
      </c>
      <c r="K21" s="38" t="n">
        <v>100</v>
      </c>
      <c r="L21" s="38" t="n">
        <v>0</v>
      </c>
      <c r="M21" s="38" t="n">
        <v>0</v>
      </c>
      <c r="N21" s="38" t="n">
        <v>100</v>
      </c>
      <c r="O21" s="38" t="n">
        <v>92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5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7</v>
      </c>
      <c r="D22" s="39" t="n">
        <v>4</v>
      </c>
      <c r="E22" s="39" t="n">
        <v>1</v>
      </c>
      <c r="F22" s="39" t="n">
        <v>4</v>
      </c>
      <c r="G22" s="39" t="n">
        <v>1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1</v>
      </c>
      <c r="O22" s="39" t="n">
        <v>1</v>
      </c>
      <c r="P22" s="39" t="n">
        <v>1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0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88.0952380952381</v>
      </c>
      <c r="D23" s="38" t="n">
        <v>400</v>
      </c>
      <c r="E23" s="38" t="n">
        <v>16.7</v>
      </c>
      <c r="F23" s="38" t="n">
        <v>67</v>
      </c>
      <c r="G23" s="38" t="n">
        <v>5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5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43*100</f>
        <v>86.046511627907</v>
      </c>
      <c r="D24" s="38" t="n">
        <v>80</v>
      </c>
      <c r="E24" s="38" t="n">
        <v>50</v>
      </c>
      <c r="F24" s="38" t="n">
        <v>10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33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33.3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7033.4</v>
      </c>
      <c r="D25" s="51" t="n">
        <v>594.2</v>
      </c>
      <c r="E25" s="51" t="n">
        <v>7.2</v>
      </c>
      <c r="F25" s="51" t="n">
        <v>118.5</v>
      </c>
      <c r="G25" s="51" t="n">
        <v>289.3</v>
      </c>
      <c r="H25" s="51" t="n">
        <v>319.3</v>
      </c>
      <c r="I25" s="51" t="n">
        <v>544.8</v>
      </c>
      <c r="J25" s="51" t="n">
        <v>1311.6</v>
      </c>
      <c r="K25" s="51" t="n">
        <v>1479.8</v>
      </c>
      <c r="L25" s="51" t="n">
        <v>415.2</v>
      </c>
      <c r="M25" s="51" t="n">
        <v>174.6</v>
      </c>
      <c r="N25" s="51" t="n">
        <v>16.2</v>
      </c>
      <c r="O25" s="51" t="n">
        <v>99</v>
      </c>
      <c r="P25" s="51" t="n">
        <v>11.1</v>
      </c>
      <c r="Q25" s="51" t="n">
        <v>430.7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48.6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26.3</v>
      </c>
      <c r="AC25" s="51" t="n">
        <v>729.8</v>
      </c>
      <c r="AD25" s="51" t="n">
        <v>0</v>
      </c>
      <c r="AE25" s="51" t="n">
        <v>0</v>
      </c>
      <c r="AF25" s="51" t="n">
        <v>36.1</v>
      </c>
      <c r="AG25" s="51" t="n">
        <v>81.1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49.6302464083096</v>
      </c>
      <c r="D26" s="38" t="n">
        <v>42</v>
      </c>
      <c r="E26" s="38" t="n">
        <v>0.4</v>
      </c>
      <c r="F26" s="38" t="n">
        <v>51</v>
      </c>
      <c r="G26" s="38" t="n">
        <v>15</v>
      </c>
      <c r="H26" s="38" t="n">
        <v>33</v>
      </c>
      <c r="I26" s="38" t="n">
        <v>57</v>
      </c>
      <c r="J26" s="38" t="n">
        <v>108</v>
      </c>
      <c r="K26" s="38" t="n">
        <v>29.8</v>
      </c>
      <c r="L26" s="38" t="n">
        <v>301.1</v>
      </c>
      <c r="M26" s="38" t="n">
        <v>497</v>
      </c>
      <c r="N26" s="38" t="n">
        <v>0</v>
      </c>
      <c r="O26" s="38" t="n">
        <v>109</v>
      </c>
      <c r="P26" s="38" t="n">
        <v>12</v>
      </c>
      <c r="Q26" s="38" t="n">
        <v>75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45.5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09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7992.2*100</f>
        <v>88.0033032206401</v>
      </c>
      <c r="D27" s="38" t="n">
        <v>56.5</v>
      </c>
      <c r="E27" s="38" t="n">
        <v>27.4</v>
      </c>
      <c r="F27" s="38" t="n">
        <v>84</v>
      </c>
      <c r="G27" s="38" t="n">
        <v>85</v>
      </c>
      <c r="H27" s="38" t="n">
        <v>88</v>
      </c>
      <c r="I27" s="38" t="n">
        <v>100</v>
      </c>
      <c r="J27" s="38" t="n">
        <v>97</v>
      </c>
      <c r="K27" s="38" t="n">
        <v>100</v>
      </c>
      <c r="L27" s="38" t="n">
        <v>86.6</v>
      </c>
      <c r="M27" s="38" t="n">
        <v>100</v>
      </c>
      <c r="N27" s="38" t="n">
        <v>67.8</v>
      </c>
      <c r="O27" s="38" t="n">
        <v>100</v>
      </c>
      <c r="P27" s="38" t="n">
        <v>12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22.9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0</v>
      </c>
      <c r="AE27" s="38" t="n">
        <v>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8</v>
      </c>
      <c r="D28" s="39" t="n">
        <v>24</v>
      </c>
      <c r="E28" s="39" t="n">
        <v>3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6</v>
      </c>
      <c r="K28" s="39" t="n">
        <v>5</v>
      </c>
      <c r="L28" s="39" t="n">
        <v>1</v>
      </c>
      <c r="M28" s="39" t="n">
        <v>0</v>
      </c>
      <c r="N28" s="39" t="n">
        <v>2</v>
      </c>
      <c r="O28" s="39" t="n">
        <v>9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1.149425287356</v>
      </c>
      <c r="D29" s="38" t="n">
        <v>187</v>
      </c>
      <c r="E29" s="39" t="n">
        <v>15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75</v>
      </c>
      <c r="K29" s="38" t="n">
        <v>71.4</v>
      </c>
      <c r="L29" s="39" t="n">
        <v>50</v>
      </c>
      <c r="M29" s="39" t="n">
        <v>0</v>
      </c>
      <c r="N29" s="39" t="n">
        <v>100</v>
      </c>
      <c r="O29" s="38" t="n">
        <v>112</v>
      </c>
      <c r="P29" s="39" t="n">
        <v>117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9*100</f>
        <v>98.876404494382</v>
      </c>
      <c r="D30" s="38" t="n">
        <v>96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9035.6</v>
      </c>
      <c r="D31" s="64" t="n">
        <v>14747.6</v>
      </c>
      <c r="E31" s="64" t="n">
        <v>1102</v>
      </c>
      <c r="F31" s="64" t="n">
        <v>1317.4</v>
      </c>
      <c r="G31" s="64" t="n">
        <v>4097.2</v>
      </c>
      <c r="H31" s="64" t="n">
        <v>2345.2</v>
      </c>
      <c r="I31" s="64" t="n">
        <v>2943.6</v>
      </c>
      <c r="J31" s="64" t="n">
        <v>931.7</v>
      </c>
      <c r="K31" s="64" t="n">
        <v>8737.4</v>
      </c>
      <c r="L31" s="64" t="n">
        <v>13.7</v>
      </c>
      <c r="M31" s="64" t="n">
        <v>0</v>
      </c>
      <c r="N31" s="64" t="n">
        <v>169.4</v>
      </c>
      <c r="O31" s="64" t="n">
        <v>5009</v>
      </c>
      <c r="P31" s="64" t="n">
        <v>3134.7</v>
      </c>
      <c r="Q31" s="64" t="n">
        <v>3304.4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665.8</v>
      </c>
      <c r="AC31" s="51" t="n">
        <v>0</v>
      </c>
      <c r="AD31" s="64" t="n">
        <v>68.9</v>
      </c>
      <c r="AE31" s="64" t="n">
        <v>39.6</v>
      </c>
      <c r="AF31" s="64" t="n">
        <v>0</v>
      </c>
      <c r="AG31" s="64" t="n">
        <v>107.2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102.063091640233</v>
      </c>
      <c r="D32" s="38" t="n">
        <v>183</v>
      </c>
      <c r="E32" s="38" t="n">
        <v>161.3</v>
      </c>
      <c r="F32" s="38" t="n">
        <v>114</v>
      </c>
      <c r="G32" s="38" t="n">
        <v>145</v>
      </c>
      <c r="H32" s="38" t="n">
        <v>81</v>
      </c>
      <c r="I32" s="38" t="n">
        <v>208</v>
      </c>
      <c r="J32" s="38" t="n">
        <v>51</v>
      </c>
      <c r="K32" s="38" t="n">
        <v>98</v>
      </c>
      <c r="L32" s="38" t="n">
        <v>0.7</v>
      </c>
      <c r="M32" s="38" t="n">
        <v>0</v>
      </c>
      <c r="N32" s="38" t="n">
        <v>83.1</v>
      </c>
      <c r="O32" s="38" t="n">
        <v>130</v>
      </c>
      <c r="P32" s="38" t="n">
        <v>159</v>
      </c>
      <c r="Q32" s="38" t="n">
        <v>37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4.6</v>
      </c>
      <c r="AC32" s="39" t="n">
        <v>0</v>
      </c>
      <c r="AD32" s="38" t="n">
        <v>100</v>
      </c>
      <c r="AE32" s="38" t="n">
        <v>42.3</v>
      </c>
      <c r="AF32" s="38" t="n">
        <v>0</v>
      </c>
      <c r="AG32" s="38" t="n">
        <v>107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9679.2*100</f>
        <v>98.7044879949758</v>
      </c>
      <c r="D33" s="38" t="n">
        <v>99.3</v>
      </c>
      <c r="E33" s="38" t="n">
        <v>100.3</v>
      </c>
      <c r="F33" s="38" t="n">
        <v>100</v>
      </c>
      <c r="G33" s="38" t="n">
        <v>99</v>
      </c>
      <c r="H33" s="38" t="n">
        <v>100</v>
      </c>
      <c r="I33" s="38" t="n">
        <v>91</v>
      </c>
      <c r="J33" s="38" t="n">
        <v>99</v>
      </c>
      <c r="K33" s="38" t="n">
        <v>100</v>
      </c>
      <c r="L33" s="38" t="n">
        <v>100</v>
      </c>
      <c r="M33" s="38" t="n">
        <v>0</v>
      </c>
      <c r="N33" s="38" t="n">
        <v>78.3</v>
      </c>
      <c r="O33" s="38" t="n">
        <v>100</v>
      </c>
      <c r="P33" s="38" t="n">
        <v>100</v>
      </c>
      <c r="Q33" s="38" t="n">
        <v>99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98.3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2169.5</v>
      </c>
      <c r="D46" s="81" t="n">
        <f aca="false">D13+D31+D37</f>
        <v>18353.1</v>
      </c>
      <c r="E46" s="81" t="n">
        <f aca="false">E13+E31+E37</f>
        <v>1620.4</v>
      </c>
      <c r="F46" s="81" t="n">
        <f aca="false">F13+F31+F37</f>
        <v>3905.9</v>
      </c>
      <c r="G46" s="81" t="n">
        <f aca="false">G13+G31+G37</f>
        <v>5783.9</v>
      </c>
      <c r="H46" s="81" t="n">
        <f aca="false">H13+H31+H37</f>
        <v>2694.3</v>
      </c>
      <c r="I46" s="81" t="n">
        <f aca="false">I13+I31+I37</f>
        <v>4439.3</v>
      </c>
      <c r="J46" s="81" t="n">
        <f aca="false">J13+J31+J37</f>
        <v>8848.6</v>
      </c>
      <c r="K46" s="81" t="n">
        <f aca="false">K13+K31+K37</f>
        <v>12822</v>
      </c>
      <c r="L46" s="81" t="n">
        <f aca="false">L13+L31+L37</f>
        <v>2858.3</v>
      </c>
      <c r="M46" s="81" t="n">
        <f aca="false">M13+M31+M37</f>
        <v>202.1</v>
      </c>
      <c r="N46" s="81" t="n">
        <f aca="false">N13+N31++N37</f>
        <v>805.2</v>
      </c>
      <c r="O46" s="81" t="n">
        <f aca="false">O13+O31+O37</f>
        <v>7668.2</v>
      </c>
      <c r="P46" s="81" t="n">
        <f aca="false">P13+P31+P37</f>
        <v>5969.7</v>
      </c>
      <c r="Q46" s="81" t="n">
        <f aca="false">Q13+Q31+Q37</f>
        <v>8872.1</v>
      </c>
      <c r="R46" s="81" t="n">
        <f aca="false">R13+R31+R37</f>
        <v>0</v>
      </c>
      <c r="S46" s="81" t="n">
        <f aca="false">S13+S31+S37</f>
        <v>222</v>
      </c>
      <c r="T46" s="81" t="n">
        <f aca="false">T13+T31+T37</f>
        <v>21</v>
      </c>
      <c r="U46" s="81" t="n">
        <f aca="false">U13+U31+U37</f>
        <v>0</v>
      </c>
      <c r="V46" s="81" t="n">
        <f aca="false">V13+V31+V37</f>
        <v>816</v>
      </c>
      <c r="W46" s="81" t="n">
        <f aca="false">W13+W31+W37</f>
        <v>172.7</v>
      </c>
      <c r="X46" s="81" t="n">
        <f aca="false">X13+X31+X37</f>
        <v>0</v>
      </c>
      <c r="Y46" s="82" t="n">
        <f aca="false">Y13+Y31+Y37</f>
        <v>1277.1</v>
      </c>
      <c r="Z46" s="80" t="n">
        <f aca="false">Z13+Z31+Z37</f>
        <v>26</v>
      </c>
      <c r="AA46" s="83" t="n">
        <f aca="false">AA13+AA31+AA37</f>
        <v>125.1</v>
      </c>
      <c r="AB46" s="81" t="n">
        <f aca="false">AB13+AB31+AB37</f>
        <v>1044.5</v>
      </c>
      <c r="AC46" s="81" t="n">
        <f aca="false">AC13+AC31+AC37</f>
        <v>890.9</v>
      </c>
      <c r="AD46" s="81" t="n">
        <f aca="false">AD13+AD31</f>
        <v>74</v>
      </c>
      <c r="AE46" s="81" t="n">
        <f aca="false">AE13+AE31+AE37</f>
        <v>585.6</v>
      </c>
      <c r="AF46" s="81" t="n">
        <f aca="false">AF13+AF31+AF37</f>
        <v>267</v>
      </c>
      <c r="AG46" s="81" t="n">
        <f aca="false">AG13+AG31+AG37</f>
        <v>417.8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8-26T07:09:51Z</cp:lastPrinted>
  <dcterms:modified xsi:type="dcterms:W3CDTF">2011-08-26T07:14:52Z</dcterms:modified>
  <cp:revision>1</cp:revision>
  <dc:subject/>
  <dc:title/>
</cp:coreProperties>
</file>