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ічний витяг" sheetId="1" state="visible" r:id="rId2"/>
    <sheet name="ЗФ" sheetId="2" state="visible" r:id="rId3"/>
    <sheet name="СФ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ЗФ!$A$1:$O$28</definedName>
    <definedName function="false" hidden="false" localSheetId="0" name="_xlnm.Print_Area" vbProcedure="false">'річний витяг'!$A$1:$H$49</definedName>
    <definedName function="false" hidden="false" localSheetId="2" name="_xlnm.Print_Area" vbProcedure="false">СФ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 ВИТЯГ</t>
  </si>
  <si>
    <t xml:space="preserve">з річного розпису  асигнувань  Державного бюджету (за винятком надання кредитів з державного бюджету)                      на 2012 рік</t>
  </si>
  <si>
    <t xml:space="preserve">Вид бюжету</t>
  </si>
  <si>
    <t xml:space="preserve">Державний</t>
  </si>
  <si>
    <t xml:space="preserve">КВК</t>
  </si>
  <si>
    <t xml:space="preserve">360 Міністерство юстиції України</t>
  </si>
  <si>
    <t xml:space="preserve">КПКВ</t>
  </si>
  <si>
    <t xml:space="preserve">3601010 "Керівництво та управління у сфері юстиції"</t>
  </si>
  <si>
    <t xml:space="preserve">тис.грн.</t>
  </si>
  <si>
    <t xml:space="preserve">Код бюдж. класиф. (доходів/економ. видатків) </t>
  </si>
  <si>
    <t xml:space="preserve">Найменування показників</t>
  </si>
  <si>
    <t xml:space="preserve">загальний фонд </t>
  </si>
  <si>
    <t xml:space="preserve">спеціальний фонд</t>
  </si>
  <si>
    <t xml:space="preserve">всього</t>
  </si>
  <si>
    <t xml:space="preserve">вик зб</t>
  </si>
  <si>
    <t xml:space="preserve">платні посл</t>
  </si>
  <si>
    <t xml:space="preserve">витрати вик пров</t>
  </si>
  <si>
    <t xml:space="preserve">Надходження коштів із загального фонду бюджету</t>
  </si>
  <si>
    <t xml:space="preserve">х</t>
  </si>
  <si>
    <t xml:space="preserve">Надходження коштів із спеціального фонду бюджету, у т.ч.</t>
  </si>
  <si>
    <t xml:space="preserve">    плата, за що надаються бюджетними установами (250100)</t>
  </si>
  <si>
    <t xml:space="preserve">у тому числі:</t>
  </si>
  <si>
    <t xml:space="preserve">     інші джерела власних надходжень бюджетних установ (250200)</t>
  </si>
  <si>
    <t xml:space="preserve">    інші надходження</t>
  </si>
  <si>
    <t xml:space="preserve">ВИДАТКИ ТА НАДАННЯ КРЕДИТІВ  - усього</t>
  </si>
  <si>
    <t xml:space="preserve">Заробітна плата </t>
  </si>
  <si>
    <t xml:space="preserve">Нарахування на заробітну плату</t>
  </si>
  <si>
    <t xml:space="preserve">Предмети, матеріали, обладнання та інвентар, у тому числі м'який інвентар та обмундирування</t>
  </si>
  <si>
    <t xml:space="preserve">Оплата послуг (крім комунальних)</t>
  </si>
  <si>
    <t xml:space="preserve">Інші видатки</t>
  </si>
  <si>
    <t xml:space="preserve">Видатки на відрядження 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 </t>
  </si>
  <si>
    <t xml:space="preserve">Оплата природного газу</t>
  </si>
  <si>
    <t xml:space="preserve">Оплата інших комунальних послуг </t>
  </si>
  <si>
    <t xml:space="preserve">Оплата інших енергоносіїв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Придбання обладнання і предметів довгострокового користування</t>
  </si>
  <si>
    <t xml:space="preserve">Інше будівництво (придбання)</t>
  </si>
  <si>
    <t xml:space="preserve">Капітальний ремонт інших об'єктів</t>
  </si>
  <si>
    <t xml:space="preserve">Реконструкція інших об"єктів</t>
  </si>
  <si>
    <t xml:space="preserve">Реставрація пам'яток культури, історії, архітектури</t>
  </si>
  <si>
    <t xml:space="preserve">з помісячного  розпису асигнувань загального фонду Державного бюджету України на 2012 рік (за винятком надання кредитів з Державного бюджету України)</t>
  </si>
  <si>
    <t xml:space="preserve">Вид бюджету</t>
  </si>
  <si>
    <t xml:space="preserve">ДЕРЖАВНИЙ</t>
  </si>
  <si>
    <t xml:space="preserve">КЕК</t>
  </si>
  <si>
    <t xml:space="preserve">Назва за скороченою класифікацією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Оплата праці працівників 
бюджетних установ </t>
  </si>
  <si>
    <t xml:space="preserve">Нарахування на заробітну плату 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
та енергоносіїв</t>
  </si>
  <si>
    <t xml:space="preserve">Окремі заходи розвитку по реалізації державних (регіональних) програм, не віднесені до заходів розвитку</t>
  </si>
  <si>
    <t xml:space="preserve">Поточні трансферти населенню </t>
  </si>
  <si>
    <t xml:space="preserve">ВСЬОГО </t>
  </si>
  <si>
    <t xml:space="preserve">з помісячного  розпису спеціального фонду Державного бюджету України  (за винятком власних надходжень бюджетних установ та відповідних видатків) на 2012 рік</t>
  </si>
  <si>
    <t xml:space="preserve">код</t>
  </si>
  <si>
    <t xml:space="preserve">Найменування</t>
  </si>
  <si>
    <t xml:space="preserve">22070000</t>
  </si>
  <si>
    <t xml:space="preserve">Виконавчий збі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#,##0.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86;&#1079;&#1088;&#1072;&#1093;&#1091;&#1085;&#1082;&#1080;%20&#1087;&#1086;%20&#1082;&#1086;&#1096;&#1090;&#1086;&#1088;&#1080;&#1089;&#1091;/&#1041;&#1102;&#1076;&#1078;&#1077;&#1090;&#1085;&#1080;&#1081;%20&#1079;&#1072;&#1087;&#1080;&#1090;%202012,2013,2014/&#1058;&#1080;&#1084;&#1095;&#1072;&#1089;&#1086;&#1074;&#1080;&#1081;/&#1054;&#1073;&#1083;&#1072;&#1089;&#1090;&#1103;&#1084;_&#1088;&#1086;&#1079;&#1087;&#1080;&#1089;_1%20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86;&#1079;&#1088;&#1072;&#1093;&#1091;&#1085;&#1082;&#1080;%20&#1087;&#1086;%20&#1082;&#1086;&#1096;&#1090;&#1086;&#1088;&#1080;&#1089;&#1091;/&#1041;&#1102;&#1076;&#1078;&#1077;&#1090;&#1085;&#1080;&#1081;%20&#1079;&#1072;&#1087;&#1080;&#1090;%202012,2013,2014/&#1056;&#1086;&#1079;&#1087;&#1080;&#1089;%20&#1087;&#1086;&#1089;&#1090;.2012/&#1056;&#1054;&#1047;&#1055;&#1048;&#1057;&#1048;/&#1087;&#1110;&#1076;&#1087;&#1080;&#1089;%20&#1052;&#1110;&#1085;&#1110;&#1089;&#1090;&#1088;&#1072;/&#1042;&#1080;&#1090;&#1103;&#1075;&#1080;_&#1087;&#1086;&#1084;&#1110;&#1089;&#1103;&#1095;_&#1086;&#1073;&#1083;%20&#1052;&#1110;&#1085;&#1110;&#1089;&#1090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інниця"/>
      <sheetName val="Волинь"/>
      <sheetName val="Луганськ"/>
      <sheetName val="Дніпр-ск"/>
      <sheetName val="Донецьк"/>
      <sheetName val="Житомир"/>
      <sheetName val="Закарп"/>
      <sheetName val="Запоріж"/>
      <sheetName val="Ів-Франк"/>
      <sheetName val="Київська"/>
      <sheetName val="Кіровоград"/>
      <sheetName val="АРК"/>
      <sheetName val="Львів"/>
      <sheetName val="Микол"/>
      <sheetName val="Одес"/>
      <sheetName val="Полтава"/>
      <sheetName val="Рівне"/>
      <sheetName val="Суми"/>
      <sheetName val="Терноп"/>
      <sheetName val="Харків"/>
      <sheetName val="Херс"/>
      <sheetName val="Хмельниц"/>
      <sheetName val="Черкаси"/>
      <sheetName val="Чернівц"/>
      <sheetName val="Чернігів"/>
      <sheetName val="м.Київ"/>
      <sheetName val="м.Севас"/>
      <sheetName val="ЦВРШ"/>
      <sheetName val="ЛВРШ"/>
      <sheetName val="ЦА"/>
      <sheetName val="адапт"/>
      <sheetName val="загальна"/>
      <sheetName val="ЦА ДВСУ 3604010"/>
      <sheetName val="заг 3601010+3604010"/>
    </sheetNames>
    <sheetDataSet>
      <sheetData sheetId="0">
        <row r="22">
          <cell r="E22">
            <v>340000</v>
          </cell>
          <cell r="F22">
            <v>1198000</v>
          </cell>
          <cell r="G22">
            <v>226000</v>
          </cell>
        </row>
        <row r="29">
          <cell r="D29">
            <v>0</v>
          </cell>
        </row>
        <row r="35">
          <cell r="E35">
            <v>340000</v>
          </cell>
          <cell r="F35">
            <v>1198000</v>
          </cell>
          <cell r="G35">
            <v>226000</v>
          </cell>
        </row>
        <row r="37">
          <cell r="E37">
            <v>22500</v>
          </cell>
          <cell r="F37">
            <v>240000</v>
          </cell>
        </row>
        <row r="38">
          <cell r="E38">
            <v>8100</v>
          </cell>
          <cell r="F38">
            <v>84000</v>
          </cell>
        </row>
        <row r="39">
          <cell r="E39">
            <v>84000</v>
          </cell>
          <cell r="F39">
            <v>35000</v>
          </cell>
          <cell r="G39">
            <v>163000</v>
          </cell>
        </row>
        <row r="40">
          <cell r="E40">
            <v>53600</v>
          </cell>
          <cell r="F40">
            <v>156000</v>
          </cell>
          <cell r="G40">
            <v>63000</v>
          </cell>
        </row>
        <row r="41">
          <cell r="E41">
            <v>600</v>
          </cell>
          <cell r="F41">
            <v>115000</v>
          </cell>
        </row>
        <row r="42">
          <cell r="E42">
            <v>12500</v>
          </cell>
          <cell r="F42">
            <v>15000</v>
          </cell>
        </row>
        <row r="43">
          <cell r="E43">
            <v>34100</v>
          </cell>
          <cell r="F43">
            <v>217000</v>
          </cell>
        </row>
        <row r="44">
          <cell r="E44">
            <v>5100</v>
          </cell>
          <cell r="F44">
            <v>10000</v>
          </cell>
        </row>
        <row r="45">
          <cell r="E45">
            <v>59400</v>
          </cell>
          <cell r="F45">
            <v>178000</v>
          </cell>
        </row>
        <row r="46">
          <cell r="E46">
            <v>44000</v>
          </cell>
          <cell r="F46">
            <v>73000</v>
          </cell>
        </row>
        <row r="47">
          <cell r="E47">
            <v>8100</v>
          </cell>
          <cell r="F47">
            <v>41000</v>
          </cell>
        </row>
        <row r="48">
          <cell r="E48">
            <v>8000</v>
          </cell>
          <cell r="F48">
            <v>34000</v>
          </cell>
        </row>
      </sheetData>
      <sheetData sheetId="1">
        <row r="22">
          <cell r="E22">
            <v>300000</v>
          </cell>
          <cell r="F22">
            <v>1224000</v>
          </cell>
          <cell r="G22">
            <v>132000</v>
          </cell>
        </row>
        <row r="29">
          <cell r="D29">
            <v>0</v>
          </cell>
        </row>
        <row r="35">
          <cell r="E35">
            <v>300000</v>
          </cell>
          <cell r="F35">
            <v>1224000</v>
          </cell>
          <cell r="G35">
            <v>132000</v>
          </cell>
        </row>
        <row r="37">
          <cell r="E37">
            <v>30600</v>
          </cell>
          <cell r="F37">
            <v>196000</v>
          </cell>
        </row>
        <row r="38">
          <cell r="E38">
            <v>11100</v>
          </cell>
          <cell r="F38">
            <v>68000</v>
          </cell>
        </row>
        <row r="39">
          <cell r="E39">
            <v>84000</v>
          </cell>
          <cell r="F39">
            <v>107000</v>
          </cell>
          <cell r="G39">
            <v>99000</v>
          </cell>
        </row>
        <row r="40">
          <cell r="E40">
            <v>93700</v>
          </cell>
          <cell r="F40">
            <v>219000</v>
          </cell>
          <cell r="G40">
            <v>33000</v>
          </cell>
        </row>
        <row r="41">
          <cell r="E41">
            <v>1200</v>
          </cell>
          <cell r="F41">
            <v>190000</v>
          </cell>
        </row>
        <row r="42">
          <cell r="E42">
            <v>7200</v>
          </cell>
          <cell r="F42">
            <v>6000</v>
          </cell>
        </row>
        <row r="43">
          <cell r="E43">
            <v>30000</v>
          </cell>
          <cell r="F43">
            <v>250000</v>
          </cell>
        </row>
        <row r="44">
          <cell r="E44">
            <v>1200</v>
          </cell>
          <cell r="F44">
            <v>7000</v>
          </cell>
        </row>
        <row r="45">
          <cell r="E45">
            <v>15000</v>
          </cell>
          <cell r="F45">
            <v>61000</v>
          </cell>
        </row>
        <row r="46">
          <cell r="E46">
            <v>18500</v>
          </cell>
          <cell r="F46">
            <v>84000</v>
          </cell>
        </row>
        <row r="47">
          <cell r="E47">
            <v>3000</v>
          </cell>
          <cell r="F47">
            <v>31000</v>
          </cell>
        </row>
        <row r="48">
          <cell r="E48">
            <v>4500</v>
          </cell>
          <cell r="F48">
            <v>5000</v>
          </cell>
        </row>
      </sheetData>
      <sheetData sheetId="2">
        <row r="22">
          <cell r="E22">
            <v>450000</v>
          </cell>
          <cell r="F22">
            <v>2447000</v>
          </cell>
          <cell r="G22">
            <v>73000</v>
          </cell>
        </row>
        <row r="29">
          <cell r="D29">
            <v>0</v>
          </cell>
        </row>
        <row r="35">
          <cell r="E35">
            <v>450000</v>
          </cell>
          <cell r="F35">
            <v>2447000</v>
          </cell>
          <cell r="G35">
            <v>73000</v>
          </cell>
        </row>
        <row r="37">
          <cell r="E37">
            <v>9000</v>
          </cell>
          <cell r="F37">
            <v>675000</v>
          </cell>
        </row>
        <row r="38">
          <cell r="E38">
            <v>3300</v>
          </cell>
          <cell r="F38">
            <v>245000</v>
          </cell>
        </row>
        <row r="39">
          <cell r="E39">
            <v>75000</v>
          </cell>
          <cell r="F39">
            <v>136000</v>
          </cell>
          <cell r="G39">
            <v>70000</v>
          </cell>
        </row>
        <row r="40">
          <cell r="E40">
            <v>94500</v>
          </cell>
          <cell r="F40">
            <v>336000</v>
          </cell>
          <cell r="G40">
            <v>3000</v>
          </cell>
        </row>
        <row r="41">
          <cell r="E41">
            <v>300</v>
          </cell>
          <cell r="F41">
            <v>358000</v>
          </cell>
        </row>
        <row r="42">
          <cell r="E42">
            <v>6300</v>
          </cell>
          <cell r="F42">
            <v>6000</v>
          </cell>
        </row>
        <row r="43">
          <cell r="E43">
            <v>90000</v>
          </cell>
          <cell r="F43">
            <v>300000</v>
          </cell>
        </row>
        <row r="44">
          <cell r="E44">
            <v>12000</v>
          </cell>
          <cell r="F44">
            <v>18000</v>
          </cell>
        </row>
        <row r="45">
          <cell r="E45">
            <v>50100</v>
          </cell>
          <cell r="F45">
            <v>135000</v>
          </cell>
        </row>
        <row r="46">
          <cell r="E46">
            <v>75000</v>
          </cell>
          <cell r="F46">
            <v>160000</v>
          </cell>
        </row>
        <row r="47">
          <cell r="E47">
            <v>30000</v>
          </cell>
          <cell r="F47">
            <v>78000</v>
          </cell>
        </row>
        <row r="48">
          <cell r="E48">
            <v>4500</v>
          </cell>
        </row>
      </sheetData>
      <sheetData sheetId="3">
        <row r="22">
          <cell r="E22">
            <v>1200000</v>
          </cell>
          <cell r="F22">
            <v>3628000</v>
          </cell>
          <cell r="G22">
            <v>200000</v>
          </cell>
        </row>
        <row r="29">
          <cell r="D29">
            <v>0</v>
          </cell>
        </row>
        <row r="35">
          <cell r="E35">
            <v>1200000</v>
          </cell>
          <cell r="F35">
            <v>3628000</v>
          </cell>
          <cell r="G35">
            <v>200000</v>
          </cell>
        </row>
        <row r="37">
          <cell r="E37">
            <v>104100</v>
          </cell>
          <cell r="F37">
            <v>1289000</v>
          </cell>
        </row>
        <row r="38">
          <cell r="E38">
            <v>37700</v>
          </cell>
          <cell r="F38">
            <v>468000</v>
          </cell>
        </row>
        <row r="39">
          <cell r="E39">
            <v>252000</v>
          </cell>
          <cell r="F39">
            <v>320000</v>
          </cell>
          <cell r="G39">
            <v>50000</v>
          </cell>
        </row>
        <row r="40">
          <cell r="E40">
            <v>237700</v>
          </cell>
          <cell r="F40">
            <v>478000</v>
          </cell>
          <cell r="G40">
            <v>150000</v>
          </cell>
        </row>
        <row r="41">
          <cell r="F41">
            <v>592000</v>
          </cell>
        </row>
        <row r="42">
          <cell r="E42">
            <v>17400</v>
          </cell>
          <cell r="F42">
            <v>18000</v>
          </cell>
        </row>
        <row r="43">
          <cell r="E43">
            <v>228600</v>
          </cell>
          <cell r="F43">
            <v>257000</v>
          </cell>
        </row>
        <row r="44">
          <cell r="E44">
            <v>12000</v>
          </cell>
          <cell r="F44">
            <v>6000</v>
          </cell>
        </row>
        <row r="45">
          <cell r="E45">
            <v>226000</v>
          </cell>
          <cell r="F45">
            <v>109000</v>
          </cell>
        </row>
        <row r="46">
          <cell r="E46">
            <v>39800</v>
          </cell>
          <cell r="F46">
            <v>54000</v>
          </cell>
        </row>
        <row r="47">
          <cell r="E47">
            <v>44700</v>
          </cell>
          <cell r="F47">
            <v>37000</v>
          </cell>
        </row>
      </sheetData>
      <sheetData sheetId="4">
        <row r="22">
          <cell r="E22">
            <v>1600000</v>
          </cell>
          <cell r="F22">
            <v>5779000</v>
          </cell>
          <cell r="G22">
            <v>375000</v>
          </cell>
        </row>
        <row r="29">
          <cell r="D29">
            <v>0</v>
          </cell>
        </row>
        <row r="35">
          <cell r="E35">
            <v>1600000</v>
          </cell>
          <cell r="F35">
            <v>5779000</v>
          </cell>
          <cell r="G35">
            <v>375000</v>
          </cell>
        </row>
        <row r="37">
          <cell r="E37">
            <v>390000</v>
          </cell>
          <cell r="F37">
            <v>1630000</v>
          </cell>
        </row>
        <row r="38">
          <cell r="E38">
            <v>141300</v>
          </cell>
          <cell r="F38">
            <v>592000</v>
          </cell>
        </row>
        <row r="39">
          <cell r="E39">
            <v>335000</v>
          </cell>
          <cell r="F39">
            <v>674000</v>
          </cell>
          <cell r="G39">
            <v>325000</v>
          </cell>
        </row>
        <row r="40">
          <cell r="E40">
            <v>323200</v>
          </cell>
          <cell r="F40">
            <v>817000</v>
          </cell>
          <cell r="G40">
            <v>50000</v>
          </cell>
        </row>
        <row r="41">
          <cell r="F41">
            <v>945000</v>
          </cell>
        </row>
        <row r="42">
          <cell r="E42">
            <v>15000</v>
          </cell>
          <cell r="F42">
            <v>20000</v>
          </cell>
        </row>
        <row r="43">
          <cell r="E43">
            <v>223500</v>
          </cell>
          <cell r="F43">
            <v>806000</v>
          </cell>
        </row>
        <row r="44">
          <cell r="E44">
            <v>7500</v>
          </cell>
          <cell r="F44">
            <v>13000</v>
          </cell>
        </row>
        <row r="45">
          <cell r="E45">
            <v>117000</v>
          </cell>
          <cell r="F45">
            <v>201000</v>
          </cell>
        </row>
        <row r="46">
          <cell r="E46">
            <v>11300</v>
          </cell>
          <cell r="F46">
            <v>15000</v>
          </cell>
        </row>
        <row r="47">
          <cell r="E47">
            <v>24900</v>
          </cell>
          <cell r="F47">
            <v>66000</v>
          </cell>
        </row>
        <row r="48">
          <cell r="E48">
            <v>11300</v>
          </cell>
        </row>
      </sheetData>
      <sheetData sheetId="5">
        <row r="22">
          <cell r="E22">
            <v>350000</v>
          </cell>
          <cell r="F22">
            <v>1057000</v>
          </cell>
          <cell r="G22">
            <v>102000</v>
          </cell>
        </row>
        <row r="29">
          <cell r="D29">
            <v>0</v>
          </cell>
        </row>
        <row r="35">
          <cell r="E35">
            <v>350000</v>
          </cell>
          <cell r="F35">
            <v>1057000</v>
          </cell>
          <cell r="G35">
            <v>102000</v>
          </cell>
        </row>
        <row r="37">
          <cell r="E37">
            <v>30000</v>
          </cell>
          <cell r="F37">
            <v>256000</v>
          </cell>
        </row>
        <row r="38">
          <cell r="E38">
            <v>10800</v>
          </cell>
          <cell r="F38">
            <v>93000</v>
          </cell>
        </row>
        <row r="39">
          <cell r="E39">
            <v>80000</v>
          </cell>
          <cell r="F39">
            <v>91000</v>
          </cell>
          <cell r="G39">
            <v>45000</v>
          </cell>
        </row>
        <row r="40">
          <cell r="E40">
            <v>119000</v>
          </cell>
          <cell r="F40">
            <v>167000</v>
          </cell>
          <cell r="G40">
            <v>44000</v>
          </cell>
        </row>
        <row r="41">
          <cell r="E41">
            <v>900</v>
          </cell>
          <cell r="F41">
            <v>163000</v>
          </cell>
        </row>
        <row r="42">
          <cell r="E42">
            <v>9400</v>
          </cell>
          <cell r="F42">
            <v>12000</v>
          </cell>
          <cell r="G42">
            <v>3000</v>
          </cell>
        </row>
        <row r="43">
          <cell r="E43">
            <v>30000</v>
          </cell>
          <cell r="F43">
            <v>125000</v>
          </cell>
        </row>
        <row r="44">
          <cell r="E44">
            <v>2100</v>
          </cell>
          <cell r="F44">
            <v>3000</v>
          </cell>
        </row>
        <row r="45">
          <cell r="E45">
            <v>30000</v>
          </cell>
          <cell r="F45">
            <v>57000</v>
          </cell>
          <cell r="G45">
            <v>8000</v>
          </cell>
        </row>
        <row r="46">
          <cell r="E46">
            <v>30000</v>
          </cell>
          <cell r="F46">
            <v>52000</v>
          </cell>
        </row>
        <row r="47">
          <cell r="E47">
            <v>6000</v>
          </cell>
          <cell r="F47">
            <v>38000</v>
          </cell>
          <cell r="G47">
            <v>2000</v>
          </cell>
        </row>
        <row r="48">
          <cell r="E48">
            <v>1800</v>
          </cell>
        </row>
      </sheetData>
      <sheetData sheetId="6">
        <row r="22">
          <cell r="E22">
            <v>300000</v>
          </cell>
          <cell r="F22">
            <v>661000</v>
          </cell>
          <cell r="G22">
            <v>150000</v>
          </cell>
        </row>
        <row r="29">
          <cell r="D29">
            <v>0</v>
          </cell>
        </row>
        <row r="35">
          <cell r="E35">
            <v>300000</v>
          </cell>
          <cell r="F35">
            <v>661000</v>
          </cell>
          <cell r="G35">
            <v>150000</v>
          </cell>
        </row>
        <row r="37">
          <cell r="E37">
            <v>37500</v>
          </cell>
          <cell r="F37">
            <v>149000</v>
          </cell>
        </row>
        <row r="38">
          <cell r="E38">
            <v>13500</v>
          </cell>
          <cell r="F38">
            <v>55000</v>
          </cell>
        </row>
        <row r="39">
          <cell r="E39">
            <v>60000</v>
          </cell>
          <cell r="F39">
            <v>70000</v>
          </cell>
          <cell r="G39">
            <v>75000</v>
          </cell>
        </row>
        <row r="40">
          <cell r="E40">
            <v>94100</v>
          </cell>
          <cell r="F40">
            <v>111000</v>
          </cell>
          <cell r="G40">
            <v>75000</v>
          </cell>
        </row>
        <row r="41">
          <cell r="E41">
            <v>1200</v>
          </cell>
          <cell r="F41">
            <v>119000</v>
          </cell>
        </row>
        <row r="42">
          <cell r="E42">
            <v>9900</v>
          </cell>
          <cell r="F42">
            <v>18000</v>
          </cell>
        </row>
        <row r="43">
          <cell r="E43">
            <v>9900</v>
          </cell>
          <cell r="F43">
            <v>27000</v>
          </cell>
        </row>
        <row r="44">
          <cell r="E44">
            <v>1000</v>
          </cell>
          <cell r="F44">
            <v>2000</v>
          </cell>
        </row>
        <row r="45">
          <cell r="E45">
            <v>27300</v>
          </cell>
          <cell r="F45">
            <v>45000</v>
          </cell>
        </row>
        <row r="46">
          <cell r="E46">
            <v>28200</v>
          </cell>
          <cell r="F46">
            <v>45000</v>
          </cell>
        </row>
        <row r="47">
          <cell r="E47">
            <v>17400</v>
          </cell>
          <cell r="F47">
            <v>20000</v>
          </cell>
        </row>
      </sheetData>
      <sheetData sheetId="7">
        <row r="22">
          <cell r="E22">
            <v>700000</v>
          </cell>
          <cell r="F22">
            <v>4142000</v>
          </cell>
          <cell r="G22">
            <v>400000</v>
          </cell>
        </row>
        <row r="29">
          <cell r="D29">
            <v>0</v>
          </cell>
        </row>
        <row r="35">
          <cell r="E35">
            <v>700000</v>
          </cell>
          <cell r="F35">
            <v>4142000</v>
          </cell>
          <cell r="G35">
            <v>400000</v>
          </cell>
        </row>
        <row r="37">
          <cell r="E37">
            <v>36100</v>
          </cell>
          <cell r="F37">
            <v>1785000</v>
          </cell>
        </row>
        <row r="38">
          <cell r="E38">
            <v>13100</v>
          </cell>
          <cell r="F38">
            <v>648000</v>
          </cell>
        </row>
        <row r="39">
          <cell r="E39">
            <v>280000</v>
          </cell>
          <cell r="F39">
            <v>238000</v>
          </cell>
          <cell r="G39">
            <v>246000</v>
          </cell>
        </row>
        <row r="40">
          <cell r="E40">
            <v>172400</v>
          </cell>
          <cell r="F40">
            <v>348000</v>
          </cell>
          <cell r="G40">
            <v>141000</v>
          </cell>
        </row>
        <row r="41">
          <cell r="E41">
            <v>600</v>
          </cell>
          <cell r="F41">
            <v>687000</v>
          </cell>
        </row>
        <row r="42">
          <cell r="E42">
            <v>23100</v>
          </cell>
          <cell r="F42">
            <v>27000</v>
          </cell>
          <cell r="G42">
            <v>2000</v>
          </cell>
        </row>
        <row r="43">
          <cell r="E43">
            <v>67200</v>
          </cell>
          <cell r="F43">
            <v>216000</v>
          </cell>
          <cell r="G43">
            <v>4000</v>
          </cell>
        </row>
        <row r="44">
          <cell r="E44">
            <v>7500</v>
          </cell>
          <cell r="F44">
            <v>10000</v>
          </cell>
        </row>
        <row r="45">
          <cell r="E45">
            <v>81900</v>
          </cell>
          <cell r="F45">
            <v>135000</v>
          </cell>
          <cell r="G45">
            <v>5000</v>
          </cell>
        </row>
        <row r="46">
          <cell r="E46">
            <v>12200</v>
          </cell>
          <cell r="F46">
            <v>11000</v>
          </cell>
          <cell r="G46">
            <v>2000</v>
          </cell>
        </row>
        <row r="47">
          <cell r="E47">
            <v>5900</v>
          </cell>
          <cell r="F47">
            <v>36000</v>
          </cell>
        </row>
        <row r="48">
          <cell r="F48">
            <v>1000</v>
          </cell>
        </row>
      </sheetData>
      <sheetData sheetId="8">
        <row r="22">
          <cell r="E22">
            <v>240000</v>
          </cell>
          <cell r="F22">
            <v>902000</v>
          </cell>
          <cell r="G22">
            <v>105000</v>
          </cell>
        </row>
        <row r="29">
          <cell r="D29">
            <v>0</v>
          </cell>
        </row>
        <row r="35">
          <cell r="E35">
            <v>240000</v>
          </cell>
          <cell r="F35">
            <v>902000</v>
          </cell>
          <cell r="G35">
            <v>105000</v>
          </cell>
        </row>
        <row r="37">
          <cell r="E37">
            <v>24900</v>
          </cell>
          <cell r="F37">
            <v>285000</v>
          </cell>
        </row>
        <row r="38">
          <cell r="E38">
            <v>9000</v>
          </cell>
          <cell r="F38">
            <v>103000</v>
          </cell>
        </row>
        <row r="39">
          <cell r="E39">
            <v>70000</v>
          </cell>
          <cell r="F39">
            <v>119000</v>
          </cell>
          <cell r="G39">
            <v>75000</v>
          </cell>
        </row>
        <row r="40">
          <cell r="E40">
            <v>91600</v>
          </cell>
          <cell r="F40">
            <v>120000</v>
          </cell>
          <cell r="G40">
            <v>30000</v>
          </cell>
        </row>
        <row r="41">
          <cell r="F41">
            <v>175000</v>
          </cell>
        </row>
        <row r="42">
          <cell r="E42">
            <v>8100</v>
          </cell>
          <cell r="F42">
            <v>10000</v>
          </cell>
        </row>
        <row r="43">
          <cell r="E43">
            <v>4100</v>
          </cell>
          <cell r="F43">
            <v>12000</v>
          </cell>
        </row>
        <row r="44">
          <cell r="E44">
            <v>900</v>
          </cell>
          <cell r="F44">
            <v>2000</v>
          </cell>
        </row>
        <row r="45">
          <cell r="E45">
            <v>10200</v>
          </cell>
          <cell r="F45">
            <v>29000</v>
          </cell>
        </row>
        <row r="46">
          <cell r="E46">
            <v>18800</v>
          </cell>
          <cell r="F46">
            <v>43000</v>
          </cell>
        </row>
        <row r="47">
          <cell r="E47">
            <v>900</v>
          </cell>
          <cell r="F47">
            <v>4000</v>
          </cell>
        </row>
        <row r="48">
          <cell r="E48">
            <v>1500</v>
          </cell>
        </row>
      </sheetData>
      <sheetData sheetId="9">
        <row r="22">
          <cell r="E22">
            <v>600000</v>
          </cell>
          <cell r="F22">
            <v>1681000</v>
          </cell>
          <cell r="G22">
            <v>234000</v>
          </cell>
        </row>
        <row r="29">
          <cell r="D29">
            <v>0</v>
          </cell>
        </row>
        <row r="35">
          <cell r="E35">
            <v>600000</v>
          </cell>
          <cell r="F35">
            <v>1681000</v>
          </cell>
          <cell r="G35">
            <v>234000</v>
          </cell>
        </row>
        <row r="37">
          <cell r="E37">
            <v>80100</v>
          </cell>
          <cell r="F37">
            <v>360000</v>
          </cell>
        </row>
        <row r="38">
          <cell r="E38">
            <v>29000</v>
          </cell>
          <cell r="F38">
            <v>131000</v>
          </cell>
        </row>
        <row r="39">
          <cell r="E39">
            <v>198000</v>
          </cell>
          <cell r="F39">
            <v>232000</v>
          </cell>
          <cell r="G39">
            <v>225000</v>
          </cell>
        </row>
        <row r="40">
          <cell r="E40">
            <v>201900</v>
          </cell>
          <cell r="F40">
            <v>332000</v>
          </cell>
          <cell r="G40">
            <v>9000</v>
          </cell>
        </row>
        <row r="41">
          <cell r="F41">
            <v>110000</v>
          </cell>
        </row>
        <row r="42">
          <cell r="E42">
            <v>11700</v>
          </cell>
          <cell r="F42">
            <v>6000</v>
          </cell>
        </row>
        <row r="43">
          <cell r="E43">
            <v>39900</v>
          </cell>
          <cell r="F43">
            <v>318000</v>
          </cell>
        </row>
        <row r="44">
          <cell r="E44">
            <v>2100</v>
          </cell>
          <cell r="F44">
            <v>9000</v>
          </cell>
        </row>
        <row r="45">
          <cell r="E45">
            <v>24000</v>
          </cell>
          <cell r="F45">
            <v>80000</v>
          </cell>
        </row>
        <row r="46">
          <cell r="E46">
            <v>11200</v>
          </cell>
          <cell r="F46">
            <v>81000</v>
          </cell>
        </row>
        <row r="47">
          <cell r="E47">
            <v>2100</v>
          </cell>
          <cell r="F47">
            <v>22000</v>
          </cell>
        </row>
      </sheetData>
      <sheetData sheetId="10">
        <row r="22">
          <cell r="E22">
            <v>300000</v>
          </cell>
          <cell r="F22">
            <v>1249000</v>
          </cell>
          <cell r="G22">
            <v>251000</v>
          </cell>
        </row>
        <row r="29">
          <cell r="D29">
            <v>0</v>
          </cell>
        </row>
        <row r="35">
          <cell r="E35">
            <v>300000</v>
          </cell>
          <cell r="F35">
            <v>1249000</v>
          </cell>
          <cell r="G35">
            <v>251000</v>
          </cell>
        </row>
        <row r="37">
          <cell r="E37">
            <v>37500</v>
          </cell>
          <cell r="F37">
            <v>382000</v>
          </cell>
        </row>
        <row r="38">
          <cell r="E38">
            <v>13500</v>
          </cell>
          <cell r="F38">
            <v>139000</v>
          </cell>
        </row>
        <row r="39">
          <cell r="E39">
            <v>66000</v>
          </cell>
          <cell r="F39">
            <v>165000</v>
          </cell>
          <cell r="G39">
            <v>90000</v>
          </cell>
        </row>
        <row r="40">
          <cell r="E40">
            <v>77800</v>
          </cell>
          <cell r="F40">
            <v>186000</v>
          </cell>
          <cell r="G40">
            <v>161000</v>
          </cell>
        </row>
        <row r="41">
          <cell r="E41">
            <v>3000</v>
          </cell>
          <cell r="F41">
            <v>134000</v>
          </cell>
        </row>
        <row r="42">
          <cell r="E42">
            <v>16500</v>
          </cell>
          <cell r="F42">
            <v>11000</v>
          </cell>
        </row>
        <row r="43">
          <cell r="E43">
            <v>24900</v>
          </cell>
          <cell r="F43">
            <v>97000</v>
          </cell>
        </row>
        <row r="44">
          <cell r="E44">
            <v>600</v>
          </cell>
          <cell r="F44">
            <v>2000</v>
          </cell>
        </row>
        <row r="45">
          <cell r="E45">
            <v>15900</v>
          </cell>
          <cell r="F45">
            <v>63000</v>
          </cell>
        </row>
        <row r="46">
          <cell r="E46">
            <v>5000</v>
          </cell>
          <cell r="F46">
            <v>33000</v>
          </cell>
        </row>
        <row r="47">
          <cell r="E47">
            <v>12300</v>
          </cell>
          <cell r="F47">
            <v>26000</v>
          </cell>
        </row>
        <row r="48">
          <cell r="E48">
            <v>27000</v>
          </cell>
          <cell r="F48">
            <v>11000</v>
          </cell>
        </row>
      </sheetData>
      <sheetData sheetId="11">
        <row r="22">
          <cell r="E22">
            <v>420000</v>
          </cell>
          <cell r="F22">
            <v>3317000</v>
          </cell>
          <cell r="G22">
            <v>259000</v>
          </cell>
        </row>
        <row r="29">
          <cell r="D29">
            <v>0</v>
          </cell>
        </row>
        <row r="35">
          <cell r="E35">
            <v>420000</v>
          </cell>
          <cell r="F35">
            <v>3317000</v>
          </cell>
          <cell r="G35">
            <v>259000</v>
          </cell>
        </row>
        <row r="37">
          <cell r="E37">
            <v>50000</v>
          </cell>
          <cell r="F37">
            <v>1609000</v>
          </cell>
        </row>
        <row r="38">
          <cell r="E38">
            <v>18300</v>
          </cell>
          <cell r="F38">
            <v>584000</v>
          </cell>
        </row>
        <row r="39">
          <cell r="E39">
            <v>63000</v>
          </cell>
          <cell r="F39">
            <v>125000</v>
          </cell>
          <cell r="G39">
            <v>195000</v>
          </cell>
        </row>
        <row r="40">
          <cell r="E40">
            <v>73300</v>
          </cell>
          <cell r="F40">
            <v>243000</v>
          </cell>
          <cell r="G40">
            <v>51000</v>
          </cell>
        </row>
        <row r="41">
          <cell r="E41">
            <v>2400</v>
          </cell>
          <cell r="F41">
            <v>250000</v>
          </cell>
        </row>
        <row r="42">
          <cell r="E42">
            <v>18000</v>
          </cell>
          <cell r="F42">
            <v>20000</v>
          </cell>
          <cell r="G42">
            <v>5000</v>
          </cell>
        </row>
        <row r="43">
          <cell r="E43">
            <v>68100</v>
          </cell>
          <cell r="F43">
            <v>218000</v>
          </cell>
          <cell r="G43">
            <v>1000</v>
          </cell>
        </row>
        <row r="44">
          <cell r="E44">
            <v>6600</v>
          </cell>
          <cell r="F44">
            <v>12000</v>
          </cell>
          <cell r="G44">
            <v>1000</v>
          </cell>
        </row>
        <row r="45">
          <cell r="E45">
            <v>67500</v>
          </cell>
          <cell r="F45">
            <v>180000</v>
          </cell>
          <cell r="G45">
            <v>3000</v>
          </cell>
        </row>
        <row r="46">
          <cell r="E46">
            <v>17100</v>
          </cell>
          <cell r="F46">
            <v>44000</v>
          </cell>
          <cell r="G46">
            <v>1000</v>
          </cell>
        </row>
        <row r="47">
          <cell r="E47">
            <v>35700</v>
          </cell>
          <cell r="F47">
            <v>26000</v>
          </cell>
          <cell r="G47">
            <v>2000</v>
          </cell>
        </row>
        <row r="48">
          <cell r="F48">
            <v>6000</v>
          </cell>
        </row>
      </sheetData>
      <sheetData sheetId="12">
        <row r="22">
          <cell r="E22">
            <v>1200000</v>
          </cell>
          <cell r="F22">
            <v>2420000</v>
          </cell>
          <cell r="G22">
            <v>492000</v>
          </cell>
        </row>
        <row r="29">
          <cell r="D29">
            <v>0</v>
          </cell>
        </row>
        <row r="35">
          <cell r="E35">
            <v>1200000</v>
          </cell>
          <cell r="F35">
            <v>2420000</v>
          </cell>
          <cell r="G35">
            <v>492000</v>
          </cell>
        </row>
        <row r="37">
          <cell r="E37">
            <v>183000</v>
          </cell>
          <cell r="F37">
            <v>622000</v>
          </cell>
        </row>
        <row r="38">
          <cell r="E38">
            <v>66300</v>
          </cell>
          <cell r="F38">
            <v>226000</v>
          </cell>
        </row>
        <row r="39">
          <cell r="E39">
            <v>240000</v>
          </cell>
          <cell r="F39">
            <v>293000</v>
          </cell>
          <cell r="G39">
            <v>50000</v>
          </cell>
        </row>
        <row r="40">
          <cell r="E40">
            <v>461800</v>
          </cell>
          <cell r="F40">
            <v>192000</v>
          </cell>
          <cell r="G40">
            <v>441000</v>
          </cell>
        </row>
        <row r="41">
          <cell r="E41">
            <v>4500</v>
          </cell>
          <cell r="F41">
            <v>361000</v>
          </cell>
          <cell r="G41">
            <v>1000</v>
          </cell>
        </row>
        <row r="42">
          <cell r="E42">
            <v>14100</v>
          </cell>
          <cell r="F42">
            <v>16000</v>
          </cell>
        </row>
        <row r="43">
          <cell r="E43">
            <v>24900</v>
          </cell>
          <cell r="F43">
            <v>208000</v>
          </cell>
        </row>
        <row r="44">
          <cell r="E44">
            <v>3000</v>
          </cell>
          <cell r="F44">
            <v>53000</v>
          </cell>
        </row>
        <row r="45">
          <cell r="E45">
            <v>63600</v>
          </cell>
          <cell r="F45">
            <v>111000</v>
          </cell>
        </row>
        <row r="46">
          <cell r="E46">
            <v>133700</v>
          </cell>
          <cell r="F46">
            <v>313000</v>
          </cell>
        </row>
        <row r="47">
          <cell r="E47">
            <v>5100</v>
          </cell>
          <cell r="F47">
            <v>25000</v>
          </cell>
        </row>
      </sheetData>
      <sheetData sheetId="13">
        <row r="22">
          <cell r="E22">
            <v>450000</v>
          </cell>
          <cell r="F22">
            <v>1163000</v>
          </cell>
          <cell r="G22">
            <v>273000</v>
          </cell>
        </row>
        <row r="29">
          <cell r="D29">
            <v>0</v>
          </cell>
        </row>
        <row r="35">
          <cell r="E35">
            <v>450000</v>
          </cell>
          <cell r="F35">
            <v>1163000</v>
          </cell>
          <cell r="G35">
            <v>273000</v>
          </cell>
        </row>
        <row r="37">
          <cell r="E37">
            <v>102000</v>
          </cell>
          <cell r="F37">
            <v>407000</v>
          </cell>
        </row>
        <row r="38">
          <cell r="E38">
            <v>37200</v>
          </cell>
          <cell r="F38">
            <v>148000</v>
          </cell>
        </row>
        <row r="39">
          <cell r="E39">
            <v>108000</v>
          </cell>
          <cell r="F39">
            <v>141000</v>
          </cell>
          <cell r="G39">
            <v>225000</v>
          </cell>
        </row>
        <row r="40">
          <cell r="E40">
            <v>98900</v>
          </cell>
          <cell r="F40">
            <v>143000</v>
          </cell>
          <cell r="G40">
            <v>48000</v>
          </cell>
        </row>
        <row r="41">
          <cell r="E41">
            <v>1200</v>
          </cell>
          <cell r="F41">
            <v>132000</v>
          </cell>
        </row>
        <row r="42">
          <cell r="E42">
            <v>6300</v>
          </cell>
          <cell r="F42">
            <v>4000</v>
          </cell>
        </row>
        <row r="43">
          <cell r="E43">
            <v>5700</v>
          </cell>
          <cell r="F43">
            <v>56000</v>
          </cell>
        </row>
        <row r="44">
          <cell r="E44">
            <v>600</v>
          </cell>
          <cell r="F44">
            <v>2000</v>
          </cell>
        </row>
        <row r="45">
          <cell r="E45">
            <v>43200</v>
          </cell>
          <cell r="F45">
            <v>71000</v>
          </cell>
        </row>
        <row r="46">
          <cell r="E46">
            <v>41600</v>
          </cell>
          <cell r="F46">
            <v>46000</v>
          </cell>
        </row>
        <row r="47">
          <cell r="E47">
            <v>3600</v>
          </cell>
          <cell r="F47">
            <v>13000</v>
          </cell>
        </row>
        <row r="48">
          <cell r="E48">
            <v>1700</v>
          </cell>
        </row>
      </sheetData>
      <sheetData sheetId="14">
        <row r="22">
          <cell r="E22">
            <v>420000</v>
          </cell>
          <cell r="F22">
            <v>2554000</v>
          </cell>
          <cell r="G22">
            <v>231000</v>
          </cell>
        </row>
        <row r="29">
          <cell r="D29">
            <v>0</v>
          </cell>
        </row>
        <row r="35">
          <cell r="E35">
            <v>420000</v>
          </cell>
          <cell r="F35">
            <v>2554000</v>
          </cell>
          <cell r="G35">
            <v>231000</v>
          </cell>
        </row>
        <row r="37">
          <cell r="E37">
            <v>75000</v>
          </cell>
          <cell r="F37">
            <v>792000</v>
          </cell>
        </row>
        <row r="38">
          <cell r="E38">
            <v>27000</v>
          </cell>
          <cell r="F38">
            <v>288000</v>
          </cell>
        </row>
        <row r="39">
          <cell r="E39">
            <v>50000</v>
          </cell>
          <cell r="F39">
            <v>212000</v>
          </cell>
          <cell r="G39">
            <v>129000</v>
          </cell>
        </row>
        <row r="40">
          <cell r="E40">
            <v>74900</v>
          </cell>
          <cell r="F40">
            <v>231000</v>
          </cell>
          <cell r="G40">
            <v>102000</v>
          </cell>
        </row>
        <row r="41">
          <cell r="E41">
            <v>2100</v>
          </cell>
          <cell r="F41">
            <v>390000</v>
          </cell>
        </row>
        <row r="42">
          <cell r="E42">
            <v>18000</v>
          </cell>
          <cell r="F42">
            <v>44000</v>
          </cell>
        </row>
        <row r="43">
          <cell r="E43">
            <v>63000</v>
          </cell>
          <cell r="F43">
            <v>180000</v>
          </cell>
        </row>
        <row r="44">
          <cell r="E44">
            <v>9000</v>
          </cell>
          <cell r="F44">
            <v>38000</v>
          </cell>
        </row>
        <row r="45">
          <cell r="E45">
            <v>66000</v>
          </cell>
          <cell r="F45">
            <v>240000</v>
          </cell>
        </row>
        <row r="46">
          <cell r="E46">
            <v>22500</v>
          </cell>
          <cell r="F46">
            <v>96000</v>
          </cell>
        </row>
        <row r="47">
          <cell r="E47">
            <v>2700</v>
          </cell>
          <cell r="F47">
            <v>14000</v>
          </cell>
        </row>
        <row r="48">
          <cell r="E48">
            <v>9800</v>
          </cell>
          <cell r="F48">
            <v>29000</v>
          </cell>
        </row>
      </sheetData>
      <sheetData sheetId="15">
        <row r="22">
          <cell r="E22">
            <v>450000</v>
          </cell>
          <cell r="F22">
            <v>1963000</v>
          </cell>
          <cell r="G22">
            <v>275000</v>
          </cell>
        </row>
        <row r="29">
          <cell r="D29">
            <v>0</v>
          </cell>
        </row>
        <row r="35">
          <cell r="E35">
            <v>450000</v>
          </cell>
          <cell r="F35">
            <v>1963000</v>
          </cell>
          <cell r="G35">
            <v>275000</v>
          </cell>
        </row>
        <row r="37">
          <cell r="E37">
            <v>105000</v>
          </cell>
          <cell r="F37">
            <v>467000</v>
          </cell>
        </row>
        <row r="38">
          <cell r="E38">
            <v>38100</v>
          </cell>
          <cell r="F38">
            <v>169000</v>
          </cell>
        </row>
        <row r="39">
          <cell r="E39">
            <v>90000</v>
          </cell>
          <cell r="F39">
            <v>312000</v>
          </cell>
          <cell r="G39">
            <v>201000</v>
          </cell>
        </row>
        <row r="40">
          <cell r="E40">
            <v>58300</v>
          </cell>
          <cell r="F40">
            <v>203000</v>
          </cell>
          <cell r="G40">
            <v>68000</v>
          </cell>
        </row>
        <row r="41">
          <cell r="E41">
            <v>2400</v>
          </cell>
          <cell r="F41">
            <v>293000</v>
          </cell>
        </row>
        <row r="42">
          <cell r="E42">
            <v>15000</v>
          </cell>
          <cell r="F42">
            <v>14000</v>
          </cell>
          <cell r="G42">
            <v>6000</v>
          </cell>
        </row>
        <row r="43">
          <cell r="E43">
            <v>31500</v>
          </cell>
          <cell r="F43">
            <v>298000</v>
          </cell>
        </row>
        <row r="44">
          <cell r="E44">
            <v>4500</v>
          </cell>
          <cell r="F44">
            <v>9000</v>
          </cell>
        </row>
        <row r="45">
          <cell r="E45">
            <v>51000</v>
          </cell>
          <cell r="F45">
            <v>96000</v>
          </cell>
        </row>
        <row r="46">
          <cell r="E46">
            <v>47300</v>
          </cell>
          <cell r="F46">
            <v>89000</v>
          </cell>
        </row>
        <row r="47">
          <cell r="E47">
            <v>6900</v>
          </cell>
          <cell r="F47">
            <v>13000</v>
          </cell>
        </row>
      </sheetData>
      <sheetData sheetId="16">
        <row r="22">
          <cell r="E22">
            <v>300000</v>
          </cell>
          <cell r="F22">
            <v>801000</v>
          </cell>
          <cell r="G22">
            <v>208000</v>
          </cell>
        </row>
        <row r="29">
          <cell r="D29">
            <v>0</v>
          </cell>
        </row>
        <row r="35">
          <cell r="E35">
            <v>300000</v>
          </cell>
          <cell r="F35">
            <v>801000</v>
          </cell>
          <cell r="G35">
            <v>208000</v>
          </cell>
        </row>
        <row r="37">
          <cell r="E37">
            <v>75000</v>
          </cell>
          <cell r="F37">
            <v>190000</v>
          </cell>
        </row>
        <row r="38">
          <cell r="E38">
            <v>27100</v>
          </cell>
          <cell r="F38">
            <v>69000</v>
          </cell>
        </row>
        <row r="39">
          <cell r="E39">
            <v>35400</v>
          </cell>
          <cell r="F39">
            <v>70000</v>
          </cell>
          <cell r="G39">
            <v>77000</v>
          </cell>
        </row>
        <row r="40">
          <cell r="E40">
            <v>54300</v>
          </cell>
          <cell r="F40">
            <v>107000</v>
          </cell>
          <cell r="G40">
            <v>131000</v>
          </cell>
        </row>
        <row r="41">
          <cell r="E41">
            <v>200</v>
          </cell>
          <cell r="F41">
            <v>87000</v>
          </cell>
        </row>
        <row r="42">
          <cell r="E42">
            <v>6000</v>
          </cell>
          <cell r="F42">
            <v>8000</v>
          </cell>
        </row>
        <row r="43">
          <cell r="E43">
            <v>30000</v>
          </cell>
          <cell r="F43">
            <v>153000</v>
          </cell>
        </row>
        <row r="44">
          <cell r="E44">
            <v>5100</v>
          </cell>
          <cell r="F44">
            <v>8000</v>
          </cell>
        </row>
        <row r="45">
          <cell r="E45">
            <v>20100</v>
          </cell>
          <cell r="F45">
            <v>52000</v>
          </cell>
        </row>
        <row r="46">
          <cell r="E46">
            <v>40500</v>
          </cell>
          <cell r="F46">
            <v>33000</v>
          </cell>
        </row>
        <row r="47">
          <cell r="E47">
            <v>5100</v>
          </cell>
          <cell r="F47">
            <v>22000</v>
          </cell>
        </row>
        <row r="48">
          <cell r="E48">
            <v>1200</v>
          </cell>
          <cell r="F48">
            <v>2000</v>
          </cell>
        </row>
      </sheetData>
      <sheetData sheetId="17">
        <row r="22">
          <cell r="E22">
            <v>300000</v>
          </cell>
          <cell r="F22">
            <v>773000</v>
          </cell>
          <cell r="G22">
            <v>126000</v>
          </cell>
        </row>
        <row r="29">
          <cell r="D29">
            <v>0</v>
          </cell>
        </row>
        <row r="35">
          <cell r="E35">
            <v>300000</v>
          </cell>
          <cell r="F35">
            <v>773000</v>
          </cell>
          <cell r="G35">
            <v>126000</v>
          </cell>
        </row>
        <row r="37">
          <cell r="E37">
            <v>30300</v>
          </cell>
          <cell r="F37">
            <v>226000</v>
          </cell>
        </row>
        <row r="38">
          <cell r="E38">
            <v>11100</v>
          </cell>
          <cell r="F38">
            <v>82000</v>
          </cell>
        </row>
        <row r="39">
          <cell r="E39">
            <v>84000</v>
          </cell>
          <cell r="F39">
            <v>66000</v>
          </cell>
          <cell r="G39">
            <v>78000</v>
          </cell>
        </row>
        <row r="40">
          <cell r="E40">
            <v>110100</v>
          </cell>
          <cell r="F40">
            <v>154000</v>
          </cell>
          <cell r="G40">
            <v>39000</v>
          </cell>
        </row>
        <row r="41">
          <cell r="E41">
            <v>2500</v>
          </cell>
          <cell r="F41">
            <v>71000</v>
          </cell>
          <cell r="G41">
            <v>3000</v>
          </cell>
        </row>
        <row r="42">
          <cell r="E42">
            <v>9900</v>
          </cell>
          <cell r="F42">
            <v>5000</v>
          </cell>
          <cell r="G42">
            <v>6000</v>
          </cell>
        </row>
        <row r="43">
          <cell r="E43">
            <v>25100</v>
          </cell>
          <cell r="F43">
            <v>105000</v>
          </cell>
        </row>
        <row r="44">
          <cell r="E44">
            <v>1200</v>
          </cell>
          <cell r="F44">
            <v>1000</v>
          </cell>
        </row>
        <row r="45">
          <cell r="E45">
            <v>12600</v>
          </cell>
          <cell r="F45">
            <v>27000</v>
          </cell>
        </row>
        <row r="46">
          <cell r="E46">
            <v>13200</v>
          </cell>
          <cell r="F46">
            <v>27000</v>
          </cell>
        </row>
        <row r="47">
          <cell r="F47">
            <v>5000</v>
          </cell>
        </row>
        <row r="48">
          <cell r="F48">
            <v>4000</v>
          </cell>
        </row>
      </sheetData>
      <sheetData sheetId="18">
        <row r="22">
          <cell r="E22">
            <v>260000</v>
          </cell>
          <cell r="F22">
            <v>1413000</v>
          </cell>
          <cell r="G22">
            <v>104000</v>
          </cell>
        </row>
        <row r="29">
          <cell r="D29">
            <v>0</v>
          </cell>
        </row>
        <row r="35">
          <cell r="E35">
            <v>260000</v>
          </cell>
          <cell r="F35">
            <v>1413000</v>
          </cell>
          <cell r="G35">
            <v>104000</v>
          </cell>
        </row>
        <row r="37">
          <cell r="E37">
            <v>30000</v>
          </cell>
          <cell r="F37">
            <v>418000</v>
          </cell>
        </row>
        <row r="38">
          <cell r="E38">
            <v>10800</v>
          </cell>
          <cell r="F38">
            <v>152000</v>
          </cell>
        </row>
        <row r="39">
          <cell r="E39">
            <v>71400</v>
          </cell>
          <cell r="F39">
            <v>202000</v>
          </cell>
          <cell r="G39">
            <v>89000</v>
          </cell>
        </row>
        <row r="40">
          <cell r="E40">
            <v>83300</v>
          </cell>
          <cell r="F40">
            <v>212000</v>
          </cell>
          <cell r="G40">
            <v>15000</v>
          </cell>
        </row>
        <row r="41">
          <cell r="E41">
            <v>600</v>
          </cell>
          <cell r="F41">
            <v>227000</v>
          </cell>
        </row>
        <row r="42">
          <cell r="E42">
            <v>6000</v>
          </cell>
          <cell r="F42">
            <v>5000</v>
          </cell>
        </row>
        <row r="43">
          <cell r="E43">
            <v>12000</v>
          </cell>
          <cell r="F43">
            <v>48000</v>
          </cell>
        </row>
        <row r="44">
          <cell r="E44">
            <v>600</v>
          </cell>
          <cell r="F44">
            <v>1000</v>
          </cell>
        </row>
        <row r="45">
          <cell r="E45">
            <v>12000</v>
          </cell>
          <cell r="F45">
            <v>63000</v>
          </cell>
        </row>
        <row r="46">
          <cell r="E46">
            <v>27000</v>
          </cell>
          <cell r="F46">
            <v>66000</v>
          </cell>
        </row>
        <row r="47">
          <cell r="E47">
            <v>6300</v>
          </cell>
          <cell r="F47">
            <v>19000</v>
          </cell>
        </row>
      </sheetData>
      <sheetData sheetId="19">
        <row r="22">
          <cell r="E22">
            <v>420000</v>
          </cell>
          <cell r="F22">
            <v>1823000</v>
          </cell>
          <cell r="G22">
            <v>100000</v>
          </cell>
        </row>
        <row r="29">
          <cell r="D29">
            <v>0</v>
          </cell>
        </row>
        <row r="35">
          <cell r="E35">
            <v>420000</v>
          </cell>
          <cell r="F35">
            <v>1823000</v>
          </cell>
          <cell r="G35">
            <v>100000</v>
          </cell>
        </row>
        <row r="37">
          <cell r="E37">
            <v>48000</v>
          </cell>
          <cell r="F37">
            <v>524000</v>
          </cell>
        </row>
        <row r="38">
          <cell r="E38">
            <v>17200</v>
          </cell>
          <cell r="F38">
            <v>190000</v>
          </cell>
        </row>
        <row r="39">
          <cell r="E39">
            <v>50000</v>
          </cell>
          <cell r="F39">
            <v>178000</v>
          </cell>
          <cell r="G39">
            <v>100000</v>
          </cell>
        </row>
        <row r="40">
          <cell r="E40">
            <v>70200</v>
          </cell>
          <cell r="F40">
            <v>241000</v>
          </cell>
        </row>
        <row r="41">
          <cell r="E41">
            <v>1500</v>
          </cell>
          <cell r="F41">
            <v>186000</v>
          </cell>
        </row>
        <row r="42">
          <cell r="E42">
            <v>10000</v>
          </cell>
          <cell r="F42">
            <v>9000</v>
          </cell>
        </row>
        <row r="43">
          <cell r="E43">
            <v>99000</v>
          </cell>
          <cell r="F43">
            <v>274000</v>
          </cell>
        </row>
        <row r="44">
          <cell r="E44">
            <v>5100</v>
          </cell>
          <cell r="F44">
            <v>11000</v>
          </cell>
        </row>
        <row r="45">
          <cell r="E45">
            <v>52500</v>
          </cell>
          <cell r="F45">
            <v>100000</v>
          </cell>
        </row>
        <row r="46">
          <cell r="E46">
            <v>37500</v>
          </cell>
          <cell r="F46">
            <v>28000</v>
          </cell>
        </row>
        <row r="47">
          <cell r="E47">
            <v>28500</v>
          </cell>
          <cell r="F47">
            <v>82000</v>
          </cell>
        </row>
        <row r="48">
          <cell r="E48">
            <v>500</v>
          </cell>
        </row>
      </sheetData>
      <sheetData sheetId="20">
        <row r="22">
          <cell r="E22">
            <v>300000</v>
          </cell>
          <cell r="F22">
            <v>1296000</v>
          </cell>
          <cell r="G22">
            <v>176000</v>
          </cell>
        </row>
        <row r="29">
          <cell r="D29">
            <v>0</v>
          </cell>
        </row>
        <row r="35">
          <cell r="E35">
            <v>300000</v>
          </cell>
          <cell r="F35">
            <v>1296000</v>
          </cell>
          <cell r="G35">
            <v>176000</v>
          </cell>
        </row>
        <row r="37">
          <cell r="E37">
            <v>30000</v>
          </cell>
          <cell r="F37">
            <v>394000</v>
          </cell>
        </row>
        <row r="38">
          <cell r="E38">
            <v>10800</v>
          </cell>
          <cell r="F38">
            <v>143000</v>
          </cell>
        </row>
        <row r="39">
          <cell r="E39">
            <v>60000</v>
          </cell>
          <cell r="F39">
            <v>112000</v>
          </cell>
          <cell r="G39">
            <v>108000</v>
          </cell>
        </row>
        <row r="40">
          <cell r="E40">
            <v>62300</v>
          </cell>
          <cell r="F40">
            <v>185000</v>
          </cell>
          <cell r="G40">
            <v>50000</v>
          </cell>
        </row>
        <row r="41">
          <cell r="E41">
            <v>300</v>
          </cell>
          <cell r="F41">
            <v>149000</v>
          </cell>
          <cell r="G41">
            <v>1000</v>
          </cell>
        </row>
        <row r="42">
          <cell r="E42">
            <v>7500</v>
          </cell>
          <cell r="F42">
            <v>11000</v>
          </cell>
          <cell r="G42">
            <v>3000</v>
          </cell>
        </row>
        <row r="43">
          <cell r="E43">
            <v>37500</v>
          </cell>
          <cell r="F43">
            <v>76000</v>
          </cell>
          <cell r="G43">
            <v>3000</v>
          </cell>
        </row>
        <row r="44">
          <cell r="E44">
            <v>6000</v>
          </cell>
          <cell r="F44">
            <v>5000</v>
          </cell>
          <cell r="G44">
            <v>3000</v>
          </cell>
        </row>
        <row r="45">
          <cell r="E45">
            <v>69600</v>
          </cell>
          <cell r="F45">
            <v>100000</v>
          </cell>
          <cell r="G45">
            <v>3000</v>
          </cell>
        </row>
        <row r="46">
          <cell r="E46">
            <v>5000</v>
          </cell>
          <cell r="F46">
            <v>94000</v>
          </cell>
          <cell r="G46">
            <v>3000</v>
          </cell>
        </row>
        <row r="47">
          <cell r="E47">
            <v>3300</v>
          </cell>
          <cell r="F47">
            <v>10000</v>
          </cell>
          <cell r="G47">
            <v>2000</v>
          </cell>
        </row>
        <row r="48">
          <cell r="E48">
            <v>7700</v>
          </cell>
          <cell r="F48">
            <v>17000</v>
          </cell>
        </row>
      </sheetData>
      <sheetData sheetId="21">
        <row r="22">
          <cell r="E22">
            <v>300000</v>
          </cell>
          <cell r="F22">
            <v>1777000</v>
          </cell>
          <cell r="G22">
            <v>100000</v>
          </cell>
        </row>
        <row r="29">
          <cell r="D29">
            <v>0</v>
          </cell>
        </row>
        <row r="35">
          <cell r="E35">
            <v>300000</v>
          </cell>
          <cell r="F35">
            <v>1777000</v>
          </cell>
          <cell r="G35">
            <v>100000</v>
          </cell>
        </row>
        <row r="37">
          <cell r="E37">
            <v>75000</v>
          </cell>
          <cell r="F37">
            <v>588000</v>
          </cell>
        </row>
        <row r="38">
          <cell r="E38">
            <v>27000</v>
          </cell>
          <cell r="F38">
            <v>213000</v>
          </cell>
        </row>
        <row r="39">
          <cell r="E39">
            <v>45000</v>
          </cell>
          <cell r="F39">
            <v>161000</v>
          </cell>
          <cell r="G39">
            <v>68000</v>
          </cell>
        </row>
        <row r="40">
          <cell r="E40">
            <v>51400</v>
          </cell>
          <cell r="F40">
            <v>86000</v>
          </cell>
          <cell r="G40">
            <v>31000</v>
          </cell>
        </row>
        <row r="41">
          <cell r="E41">
            <v>600</v>
          </cell>
          <cell r="F41">
            <v>309000</v>
          </cell>
        </row>
        <row r="42">
          <cell r="E42">
            <v>15000</v>
          </cell>
          <cell r="F42">
            <v>12000</v>
          </cell>
          <cell r="G42">
            <v>1000</v>
          </cell>
        </row>
        <row r="43">
          <cell r="E43">
            <v>25800</v>
          </cell>
          <cell r="F43">
            <v>210000</v>
          </cell>
        </row>
        <row r="44">
          <cell r="E44">
            <v>1200</v>
          </cell>
          <cell r="F44">
            <v>4000</v>
          </cell>
        </row>
        <row r="45">
          <cell r="E45">
            <v>21300</v>
          </cell>
          <cell r="F45">
            <v>78000</v>
          </cell>
        </row>
        <row r="46">
          <cell r="E46">
            <v>32900</v>
          </cell>
          <cell r="F46">
            <v>84000</v>
          </cell>
        </row>
        <row r="47">
          <cell r="E47">
            <v>4800</v>
          </cell>
          <cell r="F47">
            <v>32000</v>
          </cell>
        </row>
      </sheetData>
      <sheetData sheetId="22">
        <row r="22">
          <cell r="E22">
            <v>340000</v>
          </cell>
          <cell r="F22">
            <v>1483000</v>
          </cell>
          <cell r="G22">
            <v>150000</v>
          </cell>
        </row>
        <row r="29">
          <cell r="D29">
            <v>0</v>
          </cell>
        </row>
        <row r="35">
          <cell r="E35">
            <v>340000</v>
          </cell>
          <cell r="F35">
            <v>1483000</v>
          </cell>
          <cell r="G35">
            <v>150000</v>
          </cell>
        </row>
        <row r="37">
          <cell r="E37">
            <v>39000</v>
          </cell>
          <cell r="F37">
            <v>490000</v>
          </cell>
        </row>
        <row r="38">
          <cell r="E38">
            <v>14100</v>
          </cell>
          <cell r="F38">
            <v>178000</v>
          </cell>
        </row>
        <row r="39">
          <cell r="E39">
            <v>61000</v>
          </cell>
          <cell r="F39">
            <v>136000</v>
          </cell>
          <cell r="G39">
            <v>96000</v>
          </cell>
        </row>
        <row r="40">
          <cell r="E40">
            <v>71200</v>
          </cell>
          <cell r="F40">
            <v>262000</v>
          </cell>
          <cell r="G40">
            <v>54000</v>
          </cell>
        </row>
        <row r="41">
          <cell r="E41">
            <v>200</v>
          </cell>
          <cell r="F41">
            <v>200000</v>
          </cell>
        </row>
        <row r="42">
          <cell r="E42">
            <v>11100</v>
          </cell>
          <cell r="F42">
            <v>3000</v>
          </cell>
        </row>
        <row r="43">
          <cell r="E43">
            <v>60600</v>
          </cell>
          <cell r="F43">
            <v>92000</v>
          </cell>
        </row>
        <row r="44">
          <cell r="E44">
            <v>3900</v>
          </cell>
          <cell r="F44">
            <v>8000</v>
          </cell>
        </row>
        <row r="45">
          <cell r="E45">
            <v>38700</v>
          </cell>
          <cell r="F45">
            <v>57000</v>
          </cell>
        </row>
        <row r="46">
          <cell r="E46">
            <v>22500</v>
          </cell>
          <cell r="F46">
            <v>15000</v>
          </cell>
        </row>
        <row r="47">
          <cell r="E47">
            <v>17700</v>
          </cell>
          <cell r="F47">
            <v>42000</v>
          </cell>
        </row>
      </sheetData>
      <sheetData sheetId="23">
        <row r="22">
          <cell r="E22">
            <v>240000</v>
          </cell>
          <cell r="F22">
            <v>380000</v>
          </cell>
          <cell r="G22">
            <v>66000</v>
          </cell>
        </row>
        <row r="29">
          <cell r="D29">
            <v>0</v>
          </cell>
        </row>
        <row r="35">
          <cell r="E35">
            <v>240000</v>
          </cell>
          <cell r="F35">
            <v>380000</v>
          </cell>
          <cell r="G35">
            <v>66000</v>
          </cell>
        </row>
        <row r="37">
          <cell r="E37">
            <v>18000</v>
          </cell>
          <cell r="F37">
            <v>75000</v>
          </cell>
        </row>
        <row r="38">
          <cell r="E38">
            <v>6300</v>
          </cell>
          <cell r="F38">
            <v>27000</v>
          </cell>
        </row>
        <row r="39">
          <cell r="E39">
            <v>120000</v>
          </cell>
          <cell r="F39">
            <v>90000</v>
          </cell>
          <cell r="G39">
            <v>45000</v>
          </cell>
        </row>
        <row r="40">
          <cell r="E40">
            <v>51500</v>
          </cell>
          <cell r="F40">
            <v>46000</v>
          </cell>
          <cell r="G40">
            <v>21000</v>
          </cell>
        </row>
        <row r="41">
          <cell r="E41">
            <v>100</v>
          </cell>
          <cell r="F41">
            <v>90000</v>
          </cell>
        </row>
        <row r="42">
          <cell r="E42">
            <v>4200</v>
          </cell>
          <cell r="F42">
            <v>8000</v>
          </cell>
        </row>
        <row r="44">
          <cell r="E44">
            <v>600</v>
          </cell>
          <cell r="F44">
            <v>1000</v>
          </cell>
        </row>
        <row r="45">
          <cell r="E45">
            <v>15000</v>
          </cell>
          <cell r="F45">
            <v>24000</v>
          </cell>
        </row>
        <row r="46">
          <cell r="E46">
            <v>22500</v>
          </cell>
          <cell r="F46">
            <v>18000</v>
          </cell>
        </row>
        <row r="47">
          <cell r="E47">
            <v>900</v>
          </cell>
          <cell r="F47">
            <v>1000</v>
          </cell>
        </row>
        <row r="48">
          <cell r="E48">
            <v>900</v>
          </cell>
        </row>
      </sheetData>
      <sheetData sheetId="24">
        <row r="22">
          <cell r="E22">
            <v>250000</v>
          </cell>
          <cell r="F22">
            <v>1065000</v>
          </cell>
          <cell r="G22">
            <v>126000</v>
          </cell>
        </row>
        <row r="29">
          <cell r="D29">
            <v>0</v>
          </cell>
        </row>
        <row r="35">
          <cell r="E35">
            <v>250000</v>
          </cell>
          <cell r="F35">
            <v>1065000</v>
          </cell>
          <cell r="G35">
            <v>126000</v>
          </cell>
        </row>
        <row r="37">
          <cell r="E37">
            <v>32000</v>
          </cell>
          <cell r="F37">
            <v>276000</v>
          </cell>
        </row>
        <row r="38">
          <cell r="E38">
            <v>11500</v>
          </cell>
          <cell r="F38">
            <v>100000</v>
          </cell>
        </row>
        <row r="39">
          <cell r="E39">
            <v>45000</v>
          </cell>
          <cell r="F39">
            <v>70000</v>
          </cell>
          <cell r="G39">
            <v>56000</v>
          </cell>
        </row>
        <row r="40">
          <cell r="E40">
            <v>75200</v>
          </cell>
          <cell r="F40">
            <v>123000</v>
          </cell>
          <cell r="G40">
            <v>70000</v>
          </cell>
        </row>
        <row r="41">
          <cell r="F41">
            <v>146000</v>
          </cell>
        </row>
        <row r="42">
          <cell r="E42">
            <v>8700</v>
          </cell>
          <cell r="F42">
            <v>13000</v>
          </cell>
        </row>
        <row r="43">
          <cell r="E43">
            <v>24000</v>
          </cell>
          <cell r="F43">
            <v>200000</v>
          </cell>
        </row>
        <row r="44">
          <cell r="E44">
            <v>2100</v>
          </cell>
          <cell r="F44">
            <v>2000</v>
          </cell>
        </row>
        <row r="45">
          <cell r="E45">
            <v>24000</v>
          </cell>
          <cell r="F45">
            <v>69000</v>
          </cell>
        </row>
        <row r="46">
          <cell r="E46">
            <v>22100</v>
          </cell>
          <cell r="F46">
            <v>64000</v>
          </cell>
        </row>
        <row r="47">
          <cell r="E47">
            <v>5400</v>
          </cell>
          <cell r="F47">
            <v>2000</v>
          </cell>
        </row>
      </sheetData>
      <sheetData sheetId="25">
        <row r="22">
          <cell r="E22">
            <v>1300000</v>
          </cell>
          <cell r="F22">
            <v>1764000</v>
          </cell>
          <cell r="G22">
            <v>225000</v>
          </cell>
        </row>
        <row r="29">
          <cell r="D29">
            <v>0</v>
          </cell>
        </row>
        <row r="35">
          <cell r="E35">
            <v>1300000</v>
          </cell>
          <cell r="F35">
            <v>1764000</v>
          </cell>
          <cell r="G35">
            <v>225000</v>
          </cell>
        </row>
        <row r="37">
          <cell r="E37">
            <v>54000</v>
          </cell>
          <cell r="F37">
            <v>309000</v>
          </cell>
        </row>
        <row r="38">
          <cell r="E38">
            <v>19500</v>
          </cell>
          <cell r="F38">
            <v>112000</v>
          </cell>
        </row>
        <row r="39">
          <cell r="E39">
            <v>600000</v>
          </cell>
          <cell r="F39">
            <v>234000</v>
          </cell>
          <cell r="G39">
            <v>150000</v>
          </cell>
        </row>
        <row r="40">
          <cell r="E40">
            <v>335800</v>
          </cell>
          <cell r="F40">
            <v>336000</v>
          </cell>
          <cell r="G40">
            <v>75000</v>
          </cell>
        </row>
        <row r="41">
          <cell r="E41">
            <v>1800</v>
          </cell>
          <cell r="F41">
            <v>200000</v>
          </cell>
        </row>
        <row r="42">
          <cell r="E42">
            <v>75000</v>
          </cell>
          <cell r="F42">
            <v>23000</v>
          </cell>
        </row>
        <row r="43">
          <cell r="E43">
            <v>99900</v>
          </cell>
          <cell r="F43">
            <v>317000</v>
          </cell>
        </row>
        <row r="44">
          <cell r="E44">
            <v>9900</v>
          </cell>
          <cell r="F44">
            <v>13000</v>
          </cell>
        </row>
        <row r="45">
          <cell r="E45">
            <v>65100</v>
          </cell>
          <cell r="F45">
            <v>148000</v>
          </cell>
        </row>
        <row r="47">
          <cell r="E47">
            <v>39000</v>
          </cell>
          <cell r="F47">
            <v>72000</v>
          </cell>
        </row>
      </sheetData>
      <sheetData sheetId="26">
        <row r="22">
          <cell r="E22">
            <v>150000</v>
          </cell>
          <cell r="F22">
            <v>398000</v>
          </cell>
          <cell r="G22">
            <v>18000</v>
          </cell>
        </row>
        <row r="29">
          <cell r="D29">
            <v>0</v>
          </cell>
        </row>
        <row r="35">
          <cell r="E35">
            <v>150000</v>
          </cell>
          <cell r="F35">
            <v>398000</v>
          </cell>
          <cell r="G35">
            <v>18000</v>
          </cell>
        </row>
        <row r="37">
          <cell r="E37">
            <v>19800</v>
          </cell>
          <cell r="F37">
            <v>120000</v>
          </cell>
        </row>
        <row r="38">
          <cell r="E38">
            <v>7200</v>
          </cell>
          <cell r="F38">
            <v>43000</v>
          </cell>
        </row>
        <row r="39">
          <cell r="E39">
            <v>39700</v>
          </cell>
          <cell r="F39">
            <v>43000</v>
          </cell>
          <cell r="G39">
            <v>9000</v>
          </cell>
        </row>
        <row r="40">
          <cell r="E40">
            <v>39600</v>
          </cell>
          <cell r="F40">
            <v>51000</v>
          </cell>
          <cell r="G40">
            <v>9000</v>
          </cell>
        </row>
        <row r="41">
          <cell r="E41">
            <v>100</v>
          </cell>
          <cell r="F41">
            <v>20000</v>
          </cell>
        </row>
        <row r="42">
          <cell r="E42">
            <v>10200</v>
          </cell>
          <cell r="F42">
            <v>6000</v>
          </cell>
        </row>
        <row r="43">
          <cell r="E43">
            <v>22100</v>
          </cell>
          <cell r="F43">
            <v>70000</v>
          </cell>
        </row>
        <row r="44">
          <cell r="E44">
            <v>600</v>
          </cell>
          <cell r="F44">
            <v>3000</v>
          </cell>
        </row>
        <row r="45">
          <cell r="E45">
            <v>10100</v>
          </cell>
          <cell r="F45">
            <v>34000</v>
          </cell>
        </row>
        <row r="47">
          <cell r="E47">
            <v>600</v>
          </cell>
          <cell r="F47">
            <v>8000</v>
          </cell>
        </row>
      </sheetData>
      <sheetData sheetId="27">
        <row r="22">
          <cell r="E22">
            <v>0</v>
          </cell>
          <cell r="F22">
            <v>276000</v>
          </cell>
          <cell r="G22">
            <v>0</v>
          </cell>
        </row>
        <row r="29">
          <cell r="D29">
            <v>0</v>
          </cell>
        </row>
        <row r="35">
          <cell r="E35">
            <v>0</v>
          </cell>
          <cell r="F35">
            <v>276000</v>
          </cell>
          <cell r="G35">
            <v>0</v>
          </cell>
        </row>
        <row r="37">
          <cell r="F37">
            <v>180000</v>
          </cell>
        </row>
        <row r="38">
          <cell r="F38">
            <v>65000</v>
          </cell>
        </row>
        <row r="39">
          <cell r="F39">
            <v>7000</v>
          </cell>
        </row>
        <row r="40">
          <cell r="F40">
            <v>3000</v>
          </cell>
        </row>
        <row r="41">
          <cell r="F41">
            <v>3000</v>
          </cell>
        </row>
        <row r="43">
          <cell r="F43">
            <v>13000</v>
          </cell>
        </row>
        <row r="45">
          <cell r="F45">
            <v>5000</v>
          </cell>
        </row>
      </sheetData>
      <sheetData sheetId="28">
        <row r="22">
          <cell r="E22">
            <v>0</v>
          </cell>
          <cell r="F22">
            <v>206000</v>
          </cell>
          <cell r="G22">
            <v>0</v>
          </cell>
        </row>
        <row r="29">
          <cell r="D29">
            <v>0</v>
          </cell>
        </row>
        <row r="35">
          <cell r="E35">
            <v>0</v>
          </cell>
          <cell r="F35">
            <v>206000</v>
          </cell>
          <cell r="G35">
            <v>0</v>
          </cell>
        </row>
        <row r="37">
          <cell r="F37">
            <v>106000</v>
          </cell>
        </row>
        <row r="38">
          <cell r="F38">
            <v>39000</v>
          </cell>
        </row>
        <row r="39">
          <cell r="F39">
            <v>6000</v>
          </cell>
        </row>
        <row r="40">
          <cell r="F40">
            <v>21000</v>
          </cell>
        </row>
        <row r="41">
          <cell r="F41">
            <v>8000</v>
          </cell>
        </row>
        <row r="43">
          <cell r="F43">
            <v>15000</v>
          </cell>
        </row>
        <row r="44">
          <cell r="F44">
            <v>1000</v>
          </cell>
        </row>
        <row r="45">
          <cell r="F45">
            <v>8000</v>
          </cell>
        </row>
        <row r="47">
          <cell r="F47">
            <v>2000</v>
          </cell>
        </row>
      </sheetData>
      <sheetData sheetId="29">
        <row r="22">
          <cell r="E22">
            <v>0</v>
          </cell>
          <cell r="F22">
            <v>0</v>
          </cell>
          <cell r="G22">
            <v>0</v>
          </cell>
        </row>
        <row r="29">
          <cell r="D29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</sheetData>
      <sheetData sheetId="30">
        <row r="22">
          <cell r="E22">
            <v>0</v>
          </cell>
          <cell r="F22">
            <v>0</v>
          </cell>
          <cell r="G22">
            <v>0</v>
          </cell>
        </row>
        <row r="29">
          <cell r="D29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</sheetData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інниця"/>
      <sheetName val="Волинь"/>
      <sheetName val="Луганськ"/>
      <sheetName val="Дніпр-ск"/>
      <sheetName val="Донецьк"/>
      <sheetName val="Житомир"/>
      <sheetName val="Закарп"/>
      <sheetName val="Запоріж"/>
      <sheetName val="Ів-Франк"/>
      <sheetName val="Київська"/>
      <sheetName val="Кіровоград"/>
      <sheetName val="АРК"/>
      <sheetName val="Львів"/>
      <sheetName val="Микол"/>
      <sheetName val="Одеса"/>
      <sheetName val="Полтава"/>
      <sheetName val="Рівне"/>
      <sheetName val="Суми"/>
      <sheetName val="Терноп"/>
      <sheetName val="Харків"/>
      <sheetName val="Херсон"/>
      <sheetName val="Хмельниц"/>
      <sheetName val="Черкаси"/>
      <sheetName val="Чернівці"/>
      <sheetName val="Чернігів"/>
      <sheetName val="Київ"/>
      <sheetName val="Севастоп"/>
      <sheetName val="ЦРАГС"/>
      <sheetName val="ЛРАГС"/>
      <sheetName val="ЦА"/>
      <sheetName val="адапт"/>
      <sheetName val="звед"/>
      <sheetName val="ДРС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J15" activeCellId="0" sqref="J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85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true" outlineLevel="0" max="7" min="5" style="1" width="17.56"/>
    <col collapsed="false" customWidth="true" hidden="false" outlineLevel="0" max="8" min="8" style="1" width="17.56"/>
    <col collapsed="false" customWidth="false" hidden="false" outlineLevel="0" max="11" min="9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33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6.5" hidden="tru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24" hidden="false" customHeight="true" outlineLevel="0" collapsed="false">
      <c r="A9" s="5" t="s">
        <v>4</v>
      </c>
      <c r="B9" s="7" t="s">
        <v>5</v>
      </c>
      <c r="C9" s="8"/>
      <c r="D9" s="8"/>
      <c r="E9" s="8"/>
      <c r="F9" s="8"/>
      <c r="G9" s="8"/>
      <c r="H9" s="8"/>
    </row>
    <row r="10" customFormat="false" ht="24.75" hidden="false" customHeight="true" outlineLevel="0" collapsed="false">
      <c r="A10" s="5" t="s">
        <v>6</v>
      </c>
      <c r="B10" s="9" t="s">
        <v>7</v>
      </c>
      <c r="C10" s="9"/>
      <c r="D10" s="9"/>
      <c r="E10" s="9"/>
      <c r="F10" s="9"/>
      <c r="G10" s="9"/>
      <c r="H10" s="9"/>
    </row>
    <row r="11" customFormat="false" ht="16.5" hidden="false" customHeight="false" outlineLevel="0" collapsed="false">
      <c r="A11" s="10"/>
      <c r="H11" s="11" t="s">
        <v>8</v>
      </c>
    </row>
    <row r="12" customFormat="false" ht="17.25" hidden="false" customHeight="true" outlineLevel="0" collapsed="false">
      <c r="A12" s="12" t="s">
        <v>9</v>
      </c>
      <c r="B12" s="12" t="s">
        <v>10</v>
      </c>
      <c r="C12" s="13" t="s">
        <v>11</v>
      </c>
      <c r="D12" s="13" t="s">
        <v>12</v>
      </c>
      <c r="E12" s="14" t="n">
        <v>2207000</v>
      </c>
      <c r="F12" s="14" t="n">
        <v>25010100</v>
      </c>
      <c r="G12" s="14" t="n">
        <v>25010100</v>
      </c>
      <c r="H12" s="13" t="s">
        <v>13</v>
      </c>
    </row>
    <row r="13" s="16" customFormat="true" ht="28.5" hidden="false" customHeight="true" outlineLevel="0" collapsed="false">
      <c r="A13" s="12"/>
      <c r="B13" s="12"/>
      <c r="C13" s="13"/>
      <c r="D13" s="13"/>
      <c r="E13" s="15" t="s">
        <v>14</v>
      </c>
      <c r="F13" s="15" t="s">
        <v>15</v>
      </c>
      <c r="G13" s="15" t="s">
        <v>16</v>
      </c>
      <c r="H13" s="13"/>
    </row>
    <row r="14" s="21" customFormat="true" ht="16.5" hidden="false" customHeight="false" outlineLevel="0" collapsed="false">
      <c r="A14" s="13"/>
      <c r="B14" s="17" t="s">
        <v>17</v>
      </c>
      <c r="C14" s="18" t="n">
        <f aca="false">C28</f>
        <v>1004664</v>
      </c>
      <c r="D14" s="19" t="s">
        <v>18</v>
      </c>
      <c r="E14" s="20" t="n">
        <f aca="false">[1]Вінниця!E21+[1]Волинь!E21+[1]Луганськ!E21+'[1]Дніпр-ск'!E21+[1]Донецьк!E21+[1]Житомир!E21+[1]Закарп!E21+[1]Запоріж!E21+'[1]Ів-Франк'!E21+[1]Київська!E21+[1]Кіровоград!E21+[1]АРК!E21+[1]Львів!E21+[1]Микол!E21+[1]Одес!E21+[1]Полтава!E21+[1]Рівне!E21+[1]Суми!E21+[1]Терноп!E21+[1]Харків!E21+[1]Херс!E21+[1]Хмельниц!E21+[1]Черкаси!E21+[1]Чернівц!E21+[1]Чернігів!E21+'[1]м.Київ'!E21+'[1]м.Севас'!E21+[1]ЦВРШ!E21+[1]ЛВРШ!E21+[1]ЦА!E21+[1]адапт!E21</f>
        <v>0</v>
      </c>
      <c r="F14" s="20" t="n">
        <f aca="false">[1]Вінниця!F21+[1]Волинь!F21+[1]Луганськ!F21+'[1]Дніпр-ск'!F21+[1]Донецьк!F21+[1]Житомир!F21+[1]Закарп!F21+[1]Запоріж!F21+'[1]Ів-Франк'!F21+[1]Київська!F21+[1]Кіровоград!F21+[1]АРК!F21+[1]Львів!F21+[1]Микол!F21+[1]Одес!F21+[1]Полтава!F21+[1]Рівне!F21+[1]Суми!F21+[1]Терноп!F21+[1]Харків!F21+[1]Херс!F21+[1]Хмельниц!F21+[1]Черкаси!F21+[1]Чернівц!F21+[1]Чернігів!F21+'[1]м.Київ'!F21+'[1]м.Севас'!F21+[1]ЦВРШ!F21+[1]ЛВРШ!F21+[1]ЦА!F21+[1]адапт!F21</f>
        <v>0</v>
      </c>
      <c r="G14" s="20" t="n">
        <f aca="false">[1]Вінниця!G21+[1]Волинь!G21+[1]Луганськ!G21+'[1]Дніпр-ск'!G21+[1]Донецьк!G21+[1]Житомир!G21+[1]Закарп!G21+[1]Запоріж!G21+'[1]Ів-Франк'!G21+[1]Київська!G21+[1]Кіровоград!G21+[1]АРК!G21+[1]Львів!G21+[1]Микол!G21+[1]Одес!G21+[1]Полтава!G21+[1]Рівне!G21+[1]Суми!G21+[1]Терноп!G21+[1]Харків!G21+[1]Херс!G21+[1]Хмельниц!G21+[1]Черкаси!G21+[1]Чернівц!G21+[1]Чернігів!G21+'[1]м.Київ'!G21+'[1]м.Севас'!G21+[1]ЦВРШ!G21+[1]ЛВРШ!G21+[1]ЦА!G21+[1]адапт!G21</f>
        <v>0</v>
      </c>
      <c r="H14" s="18" t="n">
        <f aca="false">C14</f>
        <v>1004664</v>
      </c>
    </row>
    <row r="15" s="21" customFormat="true" ht="31.5" hidden="false" customHeight="false" outlineLevel="0" collapsed="false">
      <c r="A15" s="13"/>
      <c r="B15" s="17" t="s">
        <v>19</v>
      </c>
      <c r="C15" s="19" t="s">
        <v>18</v>
      </c>
      <c r="D15" s="18" t="n">
        <f aca="false">D16+D22+D26</f>
        <v>271800.2</v>
      </c>
      <c r="E15" s="20" t="n">
        <f aca="false">[1]Вінниця!E22+[1]Волинь!E22+[1]Луганськ!E22+'[1]Дніпр-ск'!E22+[1]Донецьк!E22+[1]Житомир!E22+[1]Закарп!E22+[1]Запоріж!E22+'[1]Ів-Франк'!E22+[1]Київська!E22+[1]Кіровоград!E22+[1]АРК!E22+[1]Львів!E22+[1]Микол!E22+[1]Одес!E22+[1]Полтава!E22+[1]Рівне!E22+[1]Суми!E22+[1]Терноп!E22+[1]Харків!E22+[1]Херс!E22+[1]Хмельниц!E22+[1]Черкаси!E22+[1]Чернівц!E22+[1]Чернігів!E22+'[1]м.Київ'!E22+'[1]м.Севас'!E22+[1]ЦВРШ!E22+[1]ЛВРШ!E22+[1]ЦА!E22+[1]адапт!E22</f>
        <v>13480000</v>
      </c>
      <c r="F15" s="20" t="n">
        <f aca="false">[1]Вінниця!F22+[1]Волинь!F22+[1]Луганськ!F22+'[1]Дніпр-ск'!F22+[1]Донецьк!F22+[1]Житомир!F22+[1]Закарп!F22+[1]Запоріж!F22+'[1]Ів-Франк'!F22+[1]Київська!F22+[1]Кіровоград!F22+[1]АРК!F22+[1]Львів!F22+[1]Микол!F22+[1]Одес!F22+[1]Полтава!F22+[1]Рівне!F22+[1]Суми!F22+[1]Терноп!F22+[1]Харків!F22+[1]Херс!F22+[1]Хмельниц!F22+[1]Черкаси!F22+[1]Чернівц!F22+[1]Чернігів!F22+'[1]м.Київ'!F22+'[1]м.Севас'!F22+[1]ЦВРШ!F22+[1]ЛВРШ!F22+[1]ЦА!F22+[1]адапт!F22</f>
        <v>48840000</v>
      </c>
      <c r="G15" s="20" t="n">
        <f aca="false">[1]Вінниця!G22+[1]Волинь!G22+[1]Луганськ!G22+'[1]Дніпр-ск'!G22+[1]Донецьк!G22+[1]Житомир!G22+[1]Закарп!G22+[1]Запоріж!G22+'[1]Ів-Франк'!G22+[1]Київська!G22+[1]Кіровоград!G22+[1]АРК!G22+[1]Львів!G22+[1]Микол!G22+[1]Одес!G22+[1]Полтава!G22+[1]Рівне!G22+[1]Суми!G22+[1]Терноп!G22+[1]Харків!G22+[1]Херс!G22+[1]Хмельниц!G22+[1]Черкаси!G22+[1]Чернівц!G22+[1]Чернігів!G22+'[1]м.Київ'!G22+'[1]м.Севас'!G22+[1]ЦВРШ!G22+[1]ЛВРШ!G22+[1]ЦА!G22+[1]адапт!G22</f>
        <v>5177000</v>
      </c>
      <c r="H15" s="18" t="n">
        <f aca="false">D15</f>
        <v>271800.2</v>
      </c>
    </row>
    <row r="16" s="21" customFormat="true" ht="31.5" hidden="false" customHeight="false" outlineLevel="0" collapsed="false">
      <c r="A16" s="13"/>
      <c r="B16" s="22" t="s">
        <v>20</v>
      </c>
      <c r="C16" s="18" t="n">
        <f aca="false">[1]Вінниця!C23+[1]Волинь!C23+[1]Луганськ!C23+'[1]Дніпр-ск'!C23+[1]Донецьк!C23+[1]Житомир!C23+[1]Закарп!C23+[1]Запоріж!C23+'[1]Ів-Франк'!C23+[1]Київська!C23+[1]Кіровоград!C23+[1]АРК!C23+[1]Львів!C23+[1]Микол!C23+[1]Одес!C23+[1]Полтава!C23+[1]Рівне!C23+[1]Суми!C23+[1]Терноп!C23+[1]Харків!C23+[1]Херс!C23+[1]Хмельниц!C23+[1]Черкаси!C23+[1]Чернівц!C23+[1]Чернігів!C23+'[1]м.Київ'!C23+'[1]м.Севас'!C23+[1]ЦВРШ!C23+[1]ЛВРШ!C23+[1]ЦА!C23+[1]адапт!C23</f>
        <v>0</v>
      </c>
      <c r="D16" s="18" t="n">
        <f aca="false">D18+D19+D20+D21</f>
        <v>209300.2</v>
      </c>
      <c r="E16" s="20" t="n">
        <f aca="false">[1]Вінниця!E23+[1]Волинь!E23+[1]Луганськ!E23+'[1]Дніпр-ск'!E23+[1]Донецьк!E23+[1]Житомир!E23+[1]Закарп!E23+[1]Запоріж!E23+'[1]Ів-Франк'!E23+[1]Київська!E23+[1]Кіровоград!E23+[1]АРК!E23+[1]Львів!E23+[1]Микол!E23+[1]Одес!E23+[1]Полтава!E23+[1]Рівне!E23+[1]Суми!E23+[1]Терноп!E23+[1]Харків!E23+[1]Херс!E23+[1]Хмельниц!E23+[1]Черкаси!E23+[1]Чернівц!E23+[1]Чернігів!E23+'[1]м.Київ'!E23+'[1]м.Севас'!E23+[1]ЦВРШ!E23+[1]ЛВРШ!E23+[1]ЦА!E23+[1]адапт!E23</f>
        <v>0</v>
      </c>
      <c r="F16" s="20" t="n">
        <f aca="false">[1]Вінниця!F23+[1]Волинь!F23+[1]Луганськ!F23+'[1]Дніпр-ск'!F23+[1]Донецьк!F23+[1]Житомир!F23+[1]Закарп!F23+[1]Запоріж!F23+'[1]Ів-Франк'!F23+[1]Київська!F23+[1]Кіровоград!F23+[1]АРК!F23+[1]Львів!F23+[1]Микол!F23+[1]Одес!F23+[1]Полтава!F23+[1]Рівне!F23+[1]Суми!F23+[1]Терноп!F23+[1]Харків!F23+[1]Херс!F23+[1]Хмельниц!F23+[1]Черкаси!F23+[1]Чернівц!F23+[1]Чернігів!F23+'[1]м.Київ'!F23+'[1]м.Севас'!F23+[1]ЦВРШ!F23+[1]ЛВРШ!F23+[1]ЦА!F23+[1]адапт!F23</f>
        <v>0</v>
      </c>
      <c r="G16" s="20" t="n">
        <f aca="false">[1]Вінниця!G23+[1]Волинь!G23+[1]Луганськ!G23+'[1]Дніпр-ск'!G23+[1]Донецьк!G23+[1]Житомир!G23+[1]Закарп!G23+[1]Запоріж!G23+'[1]Ів-Франк'!G23+[1]Київська!G23+[1]Кіровоград!G23+[1]АРК!G23+[1]Львів!G23+[1]Микол!G23+[1]Одес!G23+[1]Полтава!G23+[1]Рівне!G23+[1]Суми!G23+[1]Терноп!G23+[1]Харків!G23+[1]Херс!G23+[1]Хмельниц!G23+[1]Черкаси!G23+[1]Чернівц!G23+[1]Чернігів!G23+'[1]м.Київ'!G23+'[1]м.Севас'!G23+[1]ЦВРШ!G23+[1]ЛВРШ!G23+[1]ЦА!G23+[1]адапт!G23</f>
        <v>0</v>
      </c>
      <c r="H16" s="18" t="n">
        <f aca="false">C16+D16</f>
        <v>209300.2</v>
      </c>
    </row>
    <row r="17" s="21" customFormat="true" ht="16.5" hidden="false" customHeight="false" outlineLevel="0" collapsed="false">
      <c r="A17" s="13"/>
      <c r="B17" s="23" t="s">
        <v>21</v>
      </c>
      <c r="C17" s="18" t="n">
        <f aca="false">[1]Вінниця!C24+[1]Волинь!C24+[1]Луганськ!C24+'[1]Дніпр-ск'!C24+[1]Донецьк!C24+[1]Житомир!C24+[1]Закарп!C24+[1]Запоріж!C24+'[1]Ів-Франк'!C24+[1]Київська!C24+[1]Кіровоград!C24+[1]АРК!C24+[1]Львів!C24+[1]Микол!C24+[1]Одес!C24+[1]Полтава!C24+[1]Рівне!C24+[1]Суми!C24+[1]Терноп!C24+[1]Харків!C24+[1]Херс!C24+[1]Хмельниц!C24+[1]Черкаси!C24+[1]Чернівц!C24+[1]Чернігів!C24+'[1]м.Київ'!C24+'[1]м.Севас'!C24+[1]ЦВРШ!C24+[1]ЛВРШ!C24+[1]ЦА!C24+[1]адапт!C24</f>
        <v>0</v>
      </c>
      <c r="D17" s="18" t="n">
        <f aca="false">[1]Вінниця!D24+[1]Волинь!D24+[1]Луганськ!D24+'[1]Дніпр-ск'!D24+[1]Донецьк!D24+[1]Житомир!D24+[1]Закарп!D24+[1]Запоріж!D24+'[1]Ів-Франк'!D24+[1]Київська!D24+[1]Кіровоград!D24+[1]АРК!D24+[1]Львів!D24+[1]Микол!D24+[1]Одес!D24+[1]Полтава!D24+[1]Рівне!D24+[1]Суми!D24+[1]Терноп!D24+[1]Харків!D24+[1]Херс!D24+[1]Хмельниц!D24+[1]Черкаси!D24+[1]Чернівц!D24+[1]Чернігів!D24+'[1]м.Київ'!D24+'[1]м.Севас'!D24+[1]ЦВРШ!D24+[1]ЛВРШ!D24+[1]ЦА!D24+[1]адапт!D24</f>
        <v>0</v>
      </c>
      <c r="E17" s="20" t="n">
        <f aca="false">[1]Вінниця!E24+[1]Волинь!E24+[1]Луганськ!E24+'[1]Дніпр-ск'!E24+[1]Донецьк!E24+[1]Житомир!E24+[1]Закарп!E24+[1]Запоріж!E24+'[1]Ів-Франк'!E24+[1]Київська!E24+[1]Кіровоград!E24+[1]АРК!E24+[1]Львів!E24+[1]Микол!E24+[1]Одес!E24+[1]Полтава!E24+[1]Рівне!E24+[1]Суми!E24+[1]Терноп!E24+[1]Харків!E24+[1]Херс!E24+[1]Хмельниц!E24+[1]Черкаси!E24+[1]Чернівц!E24+[1]Чернігів!E24+'[1]м.Київ'!E24+'[1]м.Севас'!E24+[1]ЦВРШ!E24+[1]ЛВРШ!E24+[1]ЦА!E24+[1]адапт!E24</f>
        <v>0</v>
      </c>
      <c r="F17" s="20" t="n">
        <f aca="false">[1]Вінниця!F24+[1]Волинь!F24+[1]Луганськ!F24+'[1]Дніпр-ск'!F24+[1]Донецьк!F24+[1]Житомир!F24+[1]Закарп!F24+[1]Запоріж!F24+'[1]Ів-Франк'!F24+[1]Київська!F24+[1]Кіровоград!F24+[1]АРК!F24+[1]Львів!F24+[1]Микол!F24+[1]Одес!F24+[1]Полтава!F24+[1]Рівне!F24+[1]Суми!F24+[1]Терноп!F24+[1]Харків!F24+[1]Херс!F24+[1]Хмельниц!F24+[1]Черкаси!F24+[1]Чернівц!F24+[1]Чернігів!F24+'[1]м.Київ'!F24+'[1]м.Севас'!F24+[1]ЦВРШ!F24+[1]ЛВРШ!F24+[1]ЦА!F24+[1]адапт!F24</f>
        <v>0</v>
      </c>
      <c r="G17" s="20" t="n">
        <f aca="false">[1]Вінниця!G24+[1]Волинь!G24+[1]Луганськ!G24+'[1]Дніпр-ск'!G24+[1]Донецьк!G24+[1]Житомир!G24+[1]Закарп!G24+[1]Запоріж!G24+'[1]Ів-Франк'!G24+[1]Київська!G24+[1]Кіровоград!G24+[1]АРК!G24+[1]Львів!G24+[1]Микол!G24+[1]Одес!G24+[1]Полтава!G24+[1]Рівне!G24+[1]Суми!G24+[1]Терноп!G24+[1]Харків!G24+[1]Херс!G24+[1]Хмельниц!G24+[1]Черкаси!G24+[1]Чернівц!G24+[1]Чернігів!G24+'[1]м.Київ'!G24+'[1]м.Севас'!G24+[1]ЦВРШ!G24+[1]ЛВРШ!G24+[1]ЦА!G24+[1]адапт!G24</f>
        <v>0</v>
      </c>
      <c r="H17" s="18" t="n">
        <f aca="false">C17+D17</f>
        <v>0</v>
      </c>
    </row>
    <row r="18" s="21" customFormat="true" ht="16.5" hidden="false" customHeight="false" outlineLevel="0" collapsed="false">
      <c r="A18" s="13"/>
      <c r="B18" s="23" t="n">
        <v>250101</v>
      </c>
      <c r="C18" s="18" t="n">
        <f aca="false">[1]Вінниця!C25+[1]Волинь!C25+[1]Луганськ!C25+'[1]Дніпр-ск'!C25+[1]Донецьк!C25+[1]Житомир!C25+[1]Закарп!C25+[1]Запоріж!C25+'[1]Ів-Франк'!C25+[1]Київська!C25+[1]Кіровоград!C25+[1]АРК!C25+[1]Львів!C25+[1]Микол!C25+[1]Одес!C25+[1]Полтава!C25+[1]Рівне!C25+[1]Суми!C25+[1]Терноп!C25+[1]Харків!C25+[1]Херс!C25+[1]Хмельниц!C25+[1]Черкаси!C25+[1]Чернівц!C25+[1]Чернігів!C25+'[1]м.Київ'!C25+'[1]м.Севас'!C25+[1]ЦВРШ!C25+[1]ЛВРШ!C25+[1]ЦА!C25+[1]адапт!C25</f>
        <v>0</v>
      </c>
      <c r="D18" s="24" t="n">
        <v>209300.2</v>
      </c>
      <c r="E18" s="20" t="n">
        <f aca="false">[1]Вінниця!E25+[1]Волинь!E25+[1]Луганськ!E25+'[1]Дніпр-ск'!E25+[1]Донецьк!E25+[1]Житомир!E25+[1]Закарп!E25+[1]Запоріж!E25+'[1]Ів-Франк'!E25+[1]Київська!E25+[1]Кіровоград!E25+[1]АРК!E25+[1]Львів!E25+[1]Микол!E25+[1]Одес!E25+[1]Полтава!E25+[1]Рівне!E25+[1]Суми!E25+[1]Терноп!E25+[1]Харків!E25+[1]Херс!E25+[1]Хмельниц!E25+[1]Черкаси!E25+[1]Чернівц!E25+[1]Чернігів!E25+'[1]м.Київ'!E25+'[1]м.Севас'!E25+[1]ЦВРШ!E25+[1]ЛВРШ!E25+[1]ЦА!E25+[1]адапт!E25</f>
        <v>0</v>
      </c>
      <c r="F18" s="20" t="n">
        <f aca="false">[1]Вінниця!F25+[1]Волинь!F25+[1]Луганськ!F25+'[1]Дніпр-ск'!F25+[1]Донецьк!F25+[1]Житомир!F25+[1]Закарп!F25+[1]Запоріж!F25+'[1]Ів-Франк'!F25+[1]Київська!F25+[1]Кіровоград!F25+[1]АРК!F25+[1]Львів!F25+[1]Микол!F25+[1]Одес!F25+[1]Полтава!F25+[1]Рівне!F25+[1]Суми!F25+[1]Терноп!F25+[1]Харків!F25+[1]Херс!F25+[1]Хмельниц!F25+[1]Черкаси!F25+[1]Чернівц!F25+[1]Чернігів!F25+'[1]м.Київ'!F25+'[1]м.Севас'!F25+[1]ЦВРШ!F25+[1]ЛВРШ!F25+[1]ЦА!F25+[1]адапт!F25</f>
        <v>0</v>
      </c>
      <c r="G18" s="20" t="n">
        <f aca="false">[1]Вінниця!G25+[1]Волинь!G25+[1]Луганськ!G25+'[1]Дніпр-ск'!G25+[1]Донецьк!G25+[1]Житомир!G25+[1]Закарп!G25+[1]Запоріж!G25+'[1]Ів-Франк'!G25+[1]Київська!G25+[1]Кіровоград!G25+[1]АРК!G25+[1]Львів!G25+[1]Микол!G25+[1]Одес!G25+[1]Полтава!G25+[1]Рівне!G25+[1]Суми!G25+[1]Терноп!G25+[1]Харків!G25+[1]Херс!G25+[1]Хмельниц!G25+[1]Черкаси!G25+[1]Чернівц!G25+[1]Чернігів!G25+'[1]м.Київ'!G25+'[1]м.Севас'!G25+[1]ЦВРШ!G25+[1]ЛВРШ!G25+[1]ЦА!G25+[1]адапт!G25</f>
        <v>0</v>
      </c>
      <c r="H18" s="18" t="n">
        <f aca="false">C18+D18</f>
        <v>209300.2</v>
      </c>
    </row>
    <row r="19" s="21" customFormat="true" ht="16.5" hidden="false" customHeight="false" outlineLevel="0" collapsed="false">
      <c r="A19" s="13"/>
      <c r="B19" s="23" t="n">
        <v>250102</v>
      </c>
      <c r="C19" s="18" t="n">
        <f aca="false">[1]Вінниця!C26+[1]Волинь!C26+[1]Луганськ!C26+'[1]Дніпр-ск'!C26+[1]Донецьк!C26+[1]Житомир!C26+[1]Закарп!C26+[1]Запоріж!C26+'[1]Ів-Франк'!C26+[1]Київська!C26+[1]Кіровоград!C26+[1]АРК!C26+[1]Львів!C26+[1]Микол!C26+[1]Одес!C26+[1]Полтава!C26+[1]Рівне!C26+[1]Суми!C26+[1]Терноп!C26+[1]Харків!C26+[1]Херс!C26+[1]Хмельниц!C26+[1]Черкаси!C26+[1]Чернівц!C26+[1]Чернігів!C26+'[1]м.Київ'!C26+'[1]м.Севас'!C26+[1]ЦВРШ!C26+[1]ЛВРШ!C26+[1]ЦА!C26+[1]адапт!C26</f>
        <v>0</v>
      </c>
      <c r="D19" s="18" t="n">
        <f aca="false">[1]Вінниця!D26+[1]Волинь!D26+[1]Луганськ!D26+'[1]Дніпр-ск'!D26+[1]Донецьк!D26+[1]Житомир!D26+[1]Закарп!D26+[1]Запоріж!D26+'[1]Ів-Франк'!D26+[1]Київська!D26+[1]Кіровоград!D26+[1]АРК!D26+[1]Львів!D26+[1]Микол!D26+[1]Одес!D26+[1]Полтава!D26+[1]Рівне!D26+[1]Суми!D26+[1]Терноп!D26+[1]Харків!D26+[1]Херс!D26+[1]Хмельниц!D26+[1]Черкаси!D26+[1]Чернівц!D26+[1]Чернігів!D26+'[1]м.Київ'!D26+'[1]м.Севас'!D26+[1]ЦВРШ!D26+[1]ЛВРШ!D26+[1]ЦА!D26+[1]адапт!D26</f>
        <v>0</v>
      </c>
      <c r="E19" s="20" t="n">
        <f aca="false">[1]Вінниця!E26+[1]Волинь!E26+[1]Луганськ!E26+'[1]Дніпр-ск'!E26+[1]Донецьк!E26+[1]Житомир!E26+[1]Закарп!E26+[1]Запоріж!E26+'[1]Ів-Франк'!E26+[1]Київська!E26+[1]Кіровоград!E26+[1]АРК!E26+[1]Львів!E26+[1]Микол!E26+[1]Одес!E26+[1]Полтава!E26+[1]Рівне!E26+[1]Суми!E26+[1]Терноп!E26+[1]Харків!E26+[1]Херс!E26+[1]Хмельниц!E26+[1]Черкаси!E26+[1]Чернівц!E26+[1]Чернігів!E26+'[1]м.Київ'!E26+'[1]м.Севас'!E26+[1]ЦВРШ!E26+[1]ЛВРШ!E26+[1]ЦА!E26+[1]адапт!E26</f>
        <v>0</v>
      </c>
      <c r="F19" s="20" t="n">
        <f aca="false">[1]Вінниця!F26+[1]Волинь!F26+[1]Луганськ!F26+'[1]Дніпр-ск'!F26+[1]Донецьк!F26+[1]Житомир!F26+[1]Закарп!F26+[1]Запоріж!F26+'[1]Ів-Франк'!F26+[1]Київська!F26+[1]Кіровоград!F26+[1]АРК!F26+[1]Львів!F26+[1]Микол!F26+[1]Одес!F26+[1]Полтава!F26+[1]Рівне!F26+[1]Суми!F26+[1]Терноп!F26+[1]Харків!F26+[1]Херс!F26+[1]Хмельниц!F26+[1]Черкаси!F26+[1]Чернівц!F26+[1]Чернігів!F26+'[1]м.Київ'!F26+'[1]м.Севас'!F26+[1]ЦВРШ!F26+[1]ЛВРШ!F26+[1]ЦА!F26+[1]адапт!F26</f>
        <v>0</v>
      </c>
      <c r="G19" s="20" t="n">
        <f aca="false">[1]Вінниця!G26+[1]Волинь!G26+[1]Луганськ!G26+'[1]Дніпр-ск'!G26+[1]Донецьк!G26+[1]Житомир!G26+[1]Закарп!G26+[1]Запоріж!G26+'[1]Ів-Франк'!G26+[1]Київська!G26+[1]Кіровоград!G26+[1]АРК!G26+[1]Львів!G26+[1]Микол!G26+[1]Одес!G26+[1]Полтава!G26+[1]Рівне!G26+[1]Суми!G26+[1]Терноп!G26+[1]Харків!G26+[1]Херс!G26+[1]Хмельниц!G26+[1]Черкаси!G26+[1]Чернівц!G26+[1]Чернігів!G26+'[1]м.Київ'!G26+'[1]м.Севас'!G26+[1]ЦВРШ!G26+[1]ЛВРШ!G26+[1]ЦА!G26+[1]адапт!G26</f>
        <v>0</v>
      </c>
      <c r="H19" s="18" t="n">
        <f aca="false">C19+D19</f>
        <v>0</v>
      </c>
    </row>
    <row r="20" s="21" customFormat="true" ht="16.5" hidden="false" customHeight="false" outlineLevel="0" collapsed="false">
      <c r="A20" s="13"/>
      <c r="B20" s="23" t="n">
        <v>250103</v>
      </c>
      <c r="C20" s="18" t="n">
        <f aca="false">[1]Вінниця!C27+[1]Волинь!C27+[1]Луганськ!C27+'[1]Дніпр-ск'!C27+[1]Донецьк!C27+[1]Житомир!C27+[1]Закарп!C27+[1]Запоріж!C27+'[1]Ів-Франк'!C27+[1]Київська!C27+[1]Кіровоград!C27+[1]АРК!C27+[1]Львів!C27+[1]Микол!C27+[1]Одес!C27+[1]Полтава!C27+[1]Рівне!C27+[1]Суми!C27+[1]Терноп!C27+[1]Харків!C27+[1]Херс!C27+[1]Хмельниц!C27+[1]Черкаси!C27+[1]Чернівц!C27+[1]Чернігів!C27+'[1]м.Київ'!C27+'[1]м.Севас'!C27+[1]ЦВРШ!C27+[1]ЛВРШ!C27+[1]ЦА!C27+[1]адапт!C27</f>
        <v>0</v>
      </c>
      <c r="D20" s="18" t="n">
        <f aca="false">[1]Вінниця!D27+[1]Волинь!D27+[1]Луганськ!D27+'[1]Дніпр-ск'!D27+[1]Донецьк!D27+[1]Житомир!D27+[1]Закарп!D27+[1]Запоріж!D27+'[1]Ів-Франк'!D27+[1]Київська!D27+[1]Кіровоград!D27+[1]АРК!D27+[1]Львів!D27+[1]Микол!D27+[1]Одес!D27+[1]Полтава!D27+[1]Рівне!D27+[1]Суми!D27+[1]Терноп!D27+[1]Харків!D27+[1]Херс!D27+[1]Хмельниц!D27+[1]Черкаси!D27+[1]Чернівц!D27+[1]Чернігів!D27+'[1]м.Київ'!D27+'[1]м.Севас'!D27+[1]ЦВРШ!D27+[1]ЛВРШ!D27+[1]ЦА!D27+[1]адапт!D27</f>
        <v>0</v>
      </c>
      <c r="E20" s="20" t="n">
        <f aca="false">[1]Вінниця!E27+[1]Волинь!E27+[1]Луганськ!E27+'[1]Дніпр-ск'!E27+[1]Донецьк!E27+[1]Житомир!E27+[1]Закарп!E27+[1]Запоріж!E27+'[1]Ів-Франк'!E27+[1]Київська!E27+[1]Кіровоград!E27+[1]АРК!E27+[1]Львів!E27+[1]Микол!E27+[1]Одес!E27+[1]Полтава!E27+[1]Рівне!E27+[1]Суми!E27+[1]Терноп!E27+[1]Харків!E27+[1]Херс!E27+[1]Хмельниц!E27+[1]Черкаси!E27+[1]Чернівц!E27+[1]Чернігів!E27+'[1]м.Київ'!E27+'[1]м.Севас'!E27+[1]ЦВРШ!E27+[1]ЛВРШ!E27+[1]ЦА!E27+[1]адапт!E27</f>
        <v>0</v>
      </c>
      <c r="F20" s="20" t="n">
        <f aca="false">[1]Вінниця!F27+[1]Волинь!F27+[1]Луганськ!F27+'[1]Дніпр-ск'!F27+[1]Донецьк!F27+[1]Житомир!F27+[1]Закарп!F27+[1]Запоріж!F27+'[1]Ів-Франк'!F27+[1]Київська!F27+[1]Кіровоград!F27+[1]АРК!F27+[1]Львів!F27+[1]Микол!F27+[1]Одес!F27+[1]Полтава!F27+[1]Рівне!F27+[1]Суми!F27+[1]Терноп!F27+[1]Харків!F27+[1]Херс!F27+[1]Хмельниц!F27+[1]Черкаси!F27+[1]Чернівц!F27+[1]Чернігів!F27+'[1]м.Київ'!F27+'[1]м.Севас'!F27+[1]ЦВРШ!F27+[1]ЛВРШ!F27+[1]ЦА!F27+[1]адапт!F27</f>
        <v>0</v>
      </c>
      <c r="G20" s="20" t="n">
        <f aca="false">[1]Вінниця!G27+[1]Волинь!G27+[1]Луганськ!G27+'[1]Дніпр-ск'!G27+[1]Донецьк!G27+[1]Житомир!G27+[1]Закарп!G27+[1]Запоріж!G27+'[1]Ів-Франк'!G27+[1]Київська!G27+[1]Кіровоград!G27+[1]АРК!G27+[1]Львів!G27+[1]Микол!G27+[1]Одес!G27+[1]Полтава!G27+[1]Рівне!G27+[1]Суми!G27+[1]Терноп!G27+[1]Харків!G27+[1]Херс!G27+[1]Хмельниц!G27+[1]Черкаси!G27+[1]Чернівц!G27+[1]Чернігів!G27+'[1]м.Київ'!G27+'[1]м.Севас'!G27+[1]ЦВРШ!G27+[1]ЛВРШ!G27+[1]ЦА!G27+[1]адапт!G27</f>
        <v>0</v>
      </c>
      <c r="H20" s="18" t="n">
        <f aca="false">C20+D20</f>
        <v>0</v>
      </c>
    </row>
    <row r="21" s="21" customFormat="true" ht="16.5" hidden="false" customHeight="false" outlineLevel="0" collapsed="false">
      <c r="A21" s="13"/>
      <c r="B21" s="23" t="n">
        <v>250104</v>
      </c>
      <c r="C21" s="18" t="n">
        <f aca="false">[1]Вінниця!C28+[1]Волинь!C28+[1]Луганськ!C28+'[1]Дніпр-ск'!C28+[1]Донецьк!C28+[1]Житомир!C28+[1]Закарп!C28+[1]Запоріж!C28+'[1]Ів-Франк'!C28+[1]Київська!C28+[1]Кіровоград!C28+[1]АРК!C28+[1]Львів!C28+[1]Микол!C28+[1]Одес!C28+[1]Полтава!C28+[1]Рівне!C28+[1]Суми!C28+[1]Терноп!C28+[1]Харків!C28+[1]Херс!C28+[1]Хмельниц!C28+[1]Черкаси!C28+[1]Чернівц!C28+[1]Чернігів!C28+'[1]м.Київ'!C28+'[1]м.Севас'!C28+[1]ЦВРШ!C28+[1]ЛВРШ!C28+[1]ЦА!C28+[1]адапт!C28</f>
        <v>0</v>
      </c>
      <c r="D21" s="18" t="n">
        <f aca="false">[1]Вінниця!D28+[1]Волинь!D28+[1]Луганськ!D28+'[1]Дніпр-ск'!D28+[1]Донецьк!D28+[1]Житомир!D28+[1]Закарп!D28+[1]Запоріж!D28+'[1]Ів-Франк'!D28+[1]Київська!D28+[1]Кіровоград!D28+[1]АРК!D28+[1]Львів!D28+[1]Микол!D28+[1]Одес!D28+[1]Полтава!D28+[1]Рівне!D28+[1]Суми!D28+[1]Терноп!D28+[1]Харків!D28+[1]Херс!D28+[1]Хмельниц!D28+[1]Черкаси!D28+[1]Чернівц!D28+[1]Чернігів!D28+'[1]м.Київ'!D28+'[1]м.Севас'!D28+[1]ЦВРШ!D28+[1]ЛВРШ!D28+[1]ЦА!D28+[1]адапт!D28</f>
        <v>0</v>
      </c>
      <c r="E21" s="20" t="n">
        <f aca="false">[1]Вінниця!E28+[1]Волинь!E28+[1]Луганськ!E28+'[1]Дніпр-ск'!E28+[1]Донецьк!E28+[1]Житомир!E28+[1]Закарп!E28+[1]Запоріж!E28+'[1]Ів-Франк'!E28+[1]Київська!E28+[1]Кіровоград!E28+[1]АРК!E28+[1]Львів!E28+[1]Микол!E28+[1]Одес!E28+[1]Полтава!E28+[1]Рівне!E28+[1]Суми!E28+[1]Терноп!E28+[1]Харків!E28+[1]Херс!E28+[1]Хмельниц!E28+[1]Черкаси!E28+[1]Чернівц!E28+[1]Чернігів!E28+'[1]м.Київ'!E28+'[1]м.Севас'!E28+[1]ЦВРШ!E28+[1]ЛВРШ!E28+[1]ЦА!E28+[1]адапт!E28</f>
        <v>0</v>
      </c>
      <c r="F21" s="20" t="n">
        <f aca="false">[1]Вінниця!F28+[1]Волинь!F28+[1]Луганськ!F28+'[1]Дніпр-ск'!F28+[1]Донецьк!F28+[1]Житомир!F28+[1]Закарп!F28+[1]Запоріж!F28+'[1]Ів-Франк'!F28+[1]Київська!F28+[1]Кіровоград!F28+[1]АРК!F28+[1]Львів!F28+[1]Микол!F28+[1]Одес!F28+[1]Полтава!F28+[1]Рівне!F28+[1]Суми!F28+[1]Терноп!F28+[1]Харків!F28+[1]Херс!F28+[1]Хмельниц!F28+[1]Черкаси!F28+[1]Чернівц!F28+[1]Чернігів!F28+'[1]м.Київ'!F28+'[1]м.Севас'!F28+[1]ЦВРШ!F28+[1]ЛВРШ!F28+[1]ЦА!F28+[1]адапт!F28</f>
        <v>0</v>
      </c>
      <c r="G21" s="20" t="n">
        <f aca="false">[1]Вінниця!G28+[1]Волинь!G28+[1]Луганськ!G28+'[1]Дніпр-ск'!G28+[1]Донецьк!G28+[1]Житомир!G28+[1]Закарп!G28+[1]Запоріж!G28+'[1]Ів-Франк'!G28+[1]Київська!G28+[1]Кіровоград!G28+[1]АРК!G28+[1]Львів!G28+[1]Микол!G28+[1]Одес!G28+[1]Полтава!G28+[1]Рівне!G28+[1]Суми!G28+[1]Терноп!G28+[1]Харків!G28+[1]Херс!G28+[1]Хмельниц!G28+[1]Черкаси!G28+[1]Чернівц!G28+[1]Чернігів!G28+'[1]м.Київ'!G28+'[1]м.Севас'!G28+[1]ЦВРШ!G28+[1]ЛВРШ!G28+[1]ЦА!G28+[1]адапт!G28</f>
        <v>0</v>
      </c>
      <c r="H21" s="18" t="n">
        <f aca="false">C21+D21</f>
        <v>0</v>
      </c>
    </row>
    <row r="22" s="21" customFormat="true" ht="31.5" hidden="false" customHeight="false" outlineLevel="0" collapsed="false">
      <c r="A22" s="13"/>
      <c r="B22" s="22" t="s">
        <v>22</v>
      </c>
      <c r="C22" s="18" t="n">
        <f aca="false">[1]Вінниця!C29+[1]Волинь!C29+[1]Луганськ!C29+'[1]Дніпр-ск'!C29+[1]Донецьк!C29+[1]Житомир!C29+[1]Закарп!C29+[1]Запоріж!C29+'[1]Ів-Франк'!C29+[1]Київська!C29+[1]Кіровоград!C29+[1]АРК!C29+[1]Львів!C29+[1]Микол!C29+[1]Одес!C29+[1]Полтава!C29+[1]Рівне!C29+[1]Суми!C29+[1]Терноп!C29+[1]Харків!C29+[1]Херс!C29+[1]Хмельниц!C29+[1]Черкаси!C29+[1]Чернівц!C29+[1]Чернігів!C29+'[1]м.Київ'!C29+'[1]м.Севас'!C29+[1]ЦВРШ!C29+[1]ЛВРШ!C29+[1]ЦА!C29+[1]адапт!C29</f>
        <v>0</v>
      </c>
      <c r="D22" s="18" t="n">
        <f aca="false">[1]Вінниця!D29+[1]Волинь!D29+[1]Луганськ!D29+'[1]Дніпр-ск'!D29+[1]Донецьк!D29+[1]Житомир!D29+[1]Закарп!D29+[1]Запоріж!D29+'[1]Ів-Франк'!D29+[1]Київська!D29+[1]Кіровоград!D29+[1]АРК!D29+[1]Львів!D29+[1]Микол!D29+[1]Одес!D29+[1]Полтава!D29+[1]Рівне!D29+[1]Суми!D29+[1]Терноп!D29+[1]Харків!D29+[1]Херс!D29+[1]Хмельниц!D29+[1]Черкаси!D29+[1]Чернівц!D29+[1]Чернігів!D29+'[1]м.Київ'!D29+'[1]м.Севас'!D29+[1]ЦВРШ!D29+[1]ЛВРШ!D29+[1]ЦА!D29+[1]адапт!D29</f>
        <v>0</v>
      </c>
      <c r="E22" s="20" t="n">
        <f aca="false">[1]Вінниця!E29+[1]Волинь!E29+[1]Луганськ!E29+'[1]Дніпр-ск'!E29+[1]Донецьк!E29+[1]Житомир!E29+[1]Закарп!E29+[1]Запоріж!E29+'[1]Ів-Франк'!E29+[1]Київська!E29+[1]Кіровоград!E29+[1]АРК!E29+[1]Львів!E29+[1]Микол!E29+[1]Одес!E29+[1]Полтава!E29+[1]Рівне!E29+[1]Суми!E29+[1]Терноп!E29+[1]Харків!E29+[1]Херс!E29+[1]Хмельниц!E29+[1]Черкаси!E29+[1]Чернівц!E29+[1]Чернігів!E29+'[1]м.Київ'!E29+'[1]м.Севас'!E29+[1]ЦВРШ!E29+[1]ЛВРШ!E29+[1]ЦА!E29+[1]адапт!E29</f>
        <v>0</v>
      </c>
      <c r="F22" s="20" t="n">
        <f aca="false">[1]Вінниця!F29+[1]Волинь!F29+[1]Луганськ!F29+'[1]Дніпр-ск'!F29+[1]Донецьк!F29+[1]Житомир!F29+[1]Закарп!F29+[1]Запоріж!F29+'[1]Ів-Франк'!F29+[1]Київська!F29+[1]Кіровоград!F29+[1]АРК!F29+[1]Львів!F29+[1]Микол!F29+[1]Одес!F29+[1]Полтава!F29+[1]Рівне!F29+[1]Суми!F29+[1]Терноп!F29+[1]Харків!F29+[1]Херс!F29+[1]Хмельниц!F29+[1]Черкаси!F29+[1]Чернівц!F29+[1]Чернігів!F29+'[1]м.Київ'!F29+'[1]м.Севас'!F29+[1]ЦВРШ!F29+[1]ЛВРШ!F29+[1]ЦА!F29+[1]адапт!F29</f>
        <v>0</v>
      </c>
      <c r="G22" s="20" t="n">
        <f aca="false">[1]Вінниця!G29+[1]Волинь!G29+[1]Луганськ!G29+'[1]Дніпр-ск'!G29+[1]Донецьк!G29+[1]Житомир!G29+[1]Закарп!G29+[1]Запоріж!G29+'[1]Ів-Франк'!G29+[1]Київська!G29+[1]Кіровоград!G29+[1]АРК!G29+[1]Львів!G29+[1]Микол!G29+[1]Одес!G29+[1]Полтава!G29+[1]Рівне!G29+[1]Суми!G29+[1]Терноп!G29+[1]Харків!G29+[1]Херс!G29+[1]Хмельниц!G29+[1]Черкаси!G29+[1]Чернівц!G29+[1]Чернігів!G29+'[1]м.Київ'!G29+'[1]м.Севас'!G29+[1]ЦВРШ!G29+[1]ЛВРШ!G29+[1]ЦА!G29+[1]адапт!G29</f>
        <v>0</v>
      </c>
      <c r="H22" s="18" t="n">
        <f aca="false">C22+D22</f>
        <v>0</v>
      </c>
    </row>
    <row r="23" s="21" customFormat="true" ht="16.5" hidden="false" customHeight="false" outlineLevel="0" collapsed="false">
      <c r="A23" s="13"/>
      <c r="B23" s="23" t="s">
        <v>21</v>
      </c>
      <c r="C23" s="18" t="n">
        <f aca="false">[1]Вінниця!C30+[1]Волинь!C30+[1]Луганськ!C30+'[1]Дніпр-ск'!C30+[1]Донецьк!C30+[1]Житомир!C30+[1]Закарп!C30+[1]Запоріж!C30+'[1]Ів-Франк'!C30+[1]Київська!C30+[1]Кіровоград!C30+[1]АРК!C30+[1]Львів!C30+[1]Микол!C30+[1]Одес!C30+[1]Полтава!C30+[1]Рівне!C30+[1]Суми!C30+[1]Терноп!C30+[1]Харків!C30+[1]Херс!C30+[1]Хмельниц!C30+[1]Черкаси!C30+[1]Чернівц!C30+[1]Чернігів!C30+'[1]м.Київ'!C30+'[1]м.Севас'!C30+[1]ЦВРШ!C30+[1]ЛВРШ!C30+[1]ЦА!C30+[1]адапт!C30</f>
        <v>0</v>
      </c>
      <c r="D23" s="18" t="n">
        <f aca="false">[1]Вінниця!D30+[1]Волинь!D30+[1]Луганськ!D30+'[1]Дніпр-ск'!D30+[1]Донецьк!D30+[1]Житомир!D30+[1]Закарп!D30+[1]Запоріж!D30+'[1]Ів-Франк'!D30+[1]Київська!D30+[1]Кіровоград!D30+[1]АРК!D30+[1]Львів!D30+[1]Микол!D30+[1]Одес!D30+[1]Полтава!D30+[1]Рівне!D30+[1]Суми!D30+[1]Терноп!D30+[1]Харків!D30+[1]Херс!D30+[1]Хмельниц!D30+[1]Черкаси!D30+[1]Чернівц!D30+[1]Чернігів!D30+'[1]м.Київ'!D30+'[1]м.Севас'!D30+[1]ЦВРШ!D30+[1]ЛВРШ!D30+[1]ЦА!D30+[1]адапт!D30</f>
        <v>0</v>
      </c>
      <c r="E23" s="20" t="n">
        <f aca="false">[1]Вінниця!E30+[1]Волинь!E30+[1]Луганськ!E30+'[1]Дніпр-ск'!E30+[1]Донецьк!E30+[1]Житомир!E30+[1]Закарп!E30+[1]Запоріж!E30+'[1]Ів-Франк'!E30+[1]Київська!E30+[1]Кіровоград!E30+[1]АРК!E30+[1]Львів!E30+[1]Микол!E30+[1]Одес!E30+[1]Полтава!E30+[1]Рівне!E30+[1]Суми!E30+[1]Терноп!E30+[1]Харків!E30+[1]Херс!E30+[1]Хмельниц!E30+[1]Черкаси!E30+[1]Чернівц!E30+[1]Чернігів!E30+'[1]м.Київ'!E30+'[1]м.Севас'!E30+[1]ЦВРШ!E30+[1]ЛВРШ!E30+[1]ЦА!E30+[1]адапт!E30</f>
        <v>0</v>
      </c>
      <c r="F23" s="20" t="n">
        <f aca="false">[1]Вінниця!F30+[1]Волинь!F30+[1]Луганськ!F30+'[1]Дніпр-ск'!F30+[1]Донецьк!F30+[1]Житомир!F30+[1]Закарп!F30+[1]Запоріж!F30+'[1]Ів-Франк'!F30+[1]Київська!F30+[1]Кіровоград!F30+[1]АРК!F30+[1]Львів!F30+[1]Микол!F30+[1]Одес!F30+[1]Полтава!F30+[1]Рівне!F30+[1]Суми!F30+[1]Терноп!F30+[1]Харків!F30+[1]Херс!F30+[1]Хмельниц!F30+[1]Черкаси!F30+[1]Чернівц!F30+[1]Чернігів!F30+'[1]м.Київ'!F30+'[1]м.Севас'!F30+[1]ЦВРШ!F30+[1]ЛВРШ!F30+[1]ЦА!F30+[1]адапт!F30</f>
        <v>0</v>
      </c>
      <c r="G23" s="20" t="n">
        <f aca="false">[1]Вінниця!G30+[1]Волинь!G30+[1]Луганськ!G30+'[1]Дніпр-ск'!G30+[1]Донецьк!G30+[1]Житомир!G30+[1]Закарп!G30+[1]Запоріж!G30+'[1]Ів-Франк'!G30+[1]Київська!G30+[1]Кіровоград!G30+[1]АРК!G30+[1]Львів!G30+[1]Микол!G30+[1]Одес!G30+[1]Полтава!G30+[1]Рівне!G30+[1]Суми!G30+[1]Терноп!G30+[1]Харків!G30+[1]Херс!G30+[1]Хмельниц!G30+[1]Черкаси!G30+[1]Чернівц!G30+[1]Чернігів!G30+'[1]м.Київ'!G30+'[1]м.Севас'!G30+[1]ЦВРШ!G30+[1]ЛВРШ!G30+[1]ЦА!G30+[1]адапт!G30</f>
        <v>0</v>
      </c>
      <c r="H23" s="18" t="n">
        <f aca="false">C23+D23</f>
        <v>0</v>
      </c>
    </row>
    <row r="24" s="21" customFormat="true" ht="16.5" hidden="false" customHeight="false" outlineLevel="0" collapsed="false">
      <c r="A24" s="13"/>
      <c r="B24" s="23" t="n">
        <v>250201</v>
      </c>
      <c r="C24" s="18" t="n">
        <f aca="false">[1]Вінниця!C31+[1]Волинь!C31+[1]Луганськ!C31+'[1]Дніпр-ск'!C31+[1]Донецьк!C31+[1]Житомир!C31+[1]Закарп!C31+[1]Запоріж!C31+'[1]Ів-Франк'!C31+[1]Київська!C31+[1]Кіровоград!C31+[1]АРК!C31+[1]Львів!C31+[1]Микол!C31+[1]Одес!C31+[1]Полтава!C31+[1]Рівне!C31+[1]Суми!C31+[1]Терноп!C31+[1]Харків!C31+[1]Херс!C31+[1]Хмельниц!C31+[1]Черкаси!C31+[1]Чернівц!C31+[1]Чернігів!C31+'[1]м.Київ'!C31+'[1]м.Севас'!C31+[1]ЦВРШ!C31+[1]ЛВРШ!C31+[1]ЦА!C31+[1]адапт!C31</f>
        <v>0</v>
      </c>
      <c r="D24" s="18" t="n">
        <f aca="false">[1]Вінниця!D31+[1]Волинь!D31+[1]Луганськ!D31+'[1]Дніпр-ск'!D31+[1]Донецьк!D31+[1]Житомир!D31+[1]Закарп!D31+[1]Запоріж!D31+'[1]Ів-Франк'!D31+[1]Київська!D31+[1]Кіровоград!D31+[1]АРК!D31+[1]Львів!D31+[1]Микол!D31+[1]Одес!D31+[1]Полтава!D31+[1]Рівне!D31+[1]Суми!D31+[1]Терноп!D31+[1]Харків!D31+[1]Херс!D31+[1]Хмельниц!D31+[1]Черкаси!D31+[1]Чернівц!D31+[1]Чернігів!D31+'[1]м.Київ'!D31+'[1]м.Севас'!D31+[1]ЦВРШ!D31+[1]ЛВРШ!D31+[1]ЦА!D31+[1]адапт!D31</f>
        <v>0</v>
      </c>
      <c r="E24" s="20" t="n">
        <f aca="false">[1]Вінниця!E31+[1]Волинь!E31+[1]Луганськ!E31+'[1]Дніпр-ск'!E31+[1]Донецьк!E31+[1]Житомир!E31+[1]Закарп!E31+[1]Запоріж!E31+'[1]Ів-Франк'!E31+[1]Київська!E31+[1]Кіровоград!E31+[1]АРК!E31+[1]Львів!E31+[1]Микол!E31+[1]Одес!E31+[1]Полтава!E31+[1]Рівне!E31+[1]Суми!E31+[1]Терноп!E31+[1]Харків!E31+[1]Херс!E31+[1]Хмельниц!E31+[1]Черкаси!E31+[1]Чернівц!E31+[1]Чернігів!E31+'[1]м.Київ'!E31+'[1]м.Севас'!E31+[1]ЦВРШ!E31+[1]ЛВРШ!E31+[1]ЦА!E31+[1]адапт!E31</f>
        <v>0</v>
      </c>
      <c r="F24" s="20" t="n">
        <f aca="false">[1]Вінниця!F31+[1]Волинь!F31+[1]Луганськ!F31+'[1]Дніпр-ск'!F31+[1]Донецьк!F31+[1]Житомир!F31+[1]Закарп!F31+[1]Запоріж!F31+'[1]Ів-Франк'!F31+[1]Київська!F31+[1]Кіровоград!F31+[1]АРК!F31+[1]Львів!F31+[1]Микол!F31+[1]Одес!F31+[1]Полтава!F31+[1]Рівне!F31+[1]Суми!F31+[1]Терноп!F31+[1]Харків!F31+[1]Херс!F31+[1]Хмельниц!F31+[1]Черкаси!F31+[1]Чернівц!F31+[1]Чернігів!F31+'[1]м.Київ'!F31+'[1]м.Севас'!F31+[1]ЦВРШ!F31+[1]ЛВРШ!F31+[1]ЦА!F31+[1]адапт!F31</f>
        <v>0</v>
      </c>
      <c r="G24" s="20" t="n">
        <f aca="false">[1]Вінниця!G31+[1]Волинь!G31+[1]Луганськ!G31+'[1]Дніпр-ск'!G31+[1]Донецьк!G31+[1]Житомир!G31+[1]Закарп!G31+[1]Запоріж!G31+'[1]Ів-Франк'!G31+[1]Київська!G31+[1]Кіровоград!G31+[1]АРК!G31+[1]Львів!G31+[1]Микол!G31+[1]Одес!G31+[1]Полтава!G31+[1]Рівне!G31+[1]Суми!G31+[1]Терноп!G31+[1]Харків!G31+[1]Херс!G31+[1]Хмельниц!G31+[1]Черкаси!G31+[1]Чернівц!G31+[1]Чернігів!G31+'[1]м.Київ'!G31+'[1]м.Севас'!G31+[1]ЦВРШ!G31+[1]ЛВРШ!G31+[1]ЦА!G31+[1]адапт!G31</f>
        <v>0</v>
      </c>
      <c r="H24" s="18" t="n">
        <f aca="false">C24+D24</f>
        <v>0</v>
      </c>
    </row>
    <row r="25" s="21" customFormat="true" ht="16.5" hidden="false" customHeight="false" outlineLevel="0" collapsed="false">
      <c r="A25" s="13"/>
      <c r="B25" s="23" t="n">
        <v>250202</v>
      </c>
      <c r="C25" s="18" t="n">
        <f aca="false">[1]Вінниця!C32+[1]Волинь!C32+[1]Луганськ!C32+'[1]Дніпр-ск'!C32+[1]Донецьк!C32+[1]Житомир!C32+[1]Закарп!C32+[1]Запоріж!C32+'[1]Ів-Франк'!C32+[1]Київська!C32+[1]Кіровоград!C32+[1]АРК!C32+[1]Львів!C32+[1]Микол!C32+[1]Одес!C32+[1]Полтава!C32+[1]Рівне!C32+[1]Суми!C32+[1]Терноп!C32+[1]Харків!C32+[1]Херс!C32+[1]Хмельниц!C32+[1]Черкаси!C32+[1]Чернівц!C32+[1]Чернігів!C32+'[1]м.Київ'!C32+'[1]м.Севас'!C32+[1]ЦВРШ!C32+[1]ЛВРШ!C32+[1]ЦА!C32+[1]адапт!C32</f>
        <v>0</v>
      </c>
      <c r="D25" s="18" t="n">
        <f aca="false">[1]Вінниця!D32+[1]Волинь!D32+[1]Луганськ!D32+'[1]Дніпр-ск'!D32+[1]Донецьк!D32+[1]Житомир!D32+[1]Закарп!D32+[1]Запоріж!D32+'[1]Ів-Франк'!D32+[1]Київська!D32+[1]Кіровоград!D32+[1]АРК!D32+[1]Львів!D32+[1]Микол!D32+[1]Одес!D32+[1]Полтава!D32+[1]Рівне!D32+[1]Суми!D32+[1]Терноп!D32+[1]Харків!D32+[1]Херс!D32+[1]Хмельниц!D32+[1]Черкаси!D32+[1]Чернівц!D32+[1]Чернігів!D32+'[1]м.Київ'!D32+'[1]м.Севас'!D32+[1]ЦВРШ!D32+[1]ЛВРШ!D32+[1]ЦА!D32+[1]адапт!D32</f>
        <v>0</v>
      </c>
      <c r="E25" s="20" t="n">
        <f aca="false">[1]Вінниця!E32+[1]Волинь!E32+[1]Луганськ!E32+'[1]Дніпр-ск'!E32+[1]Донецьк!E32+[1]Житомир!E32+[1]Закарп!E32+[1]Запоріж!E32+'[1]Ів-Франк'!E32+[1]Київська!E32+[1]Кіровоград!E32+[1]АРК!E32+[1]Львів!E32+[1]Микол!E32+[1]Одес!E32+[1]Полтава!E32+[1]Рівне!E32+[1]Суми!E32+[1]Терноп!E32+[1]Харків!E32+[1]Херс!E32+[1]Хмельниц!E32+[1]Черкаси!E32+[1]Чернівц!E32+[1]Чернігів!E32+'[1]м.Київ'!E32+'[1]м.Севас'!E32+[1]ЦВРШ!E32+[1]ЛВРШ!E32+[1]ЦА!E32+[1]адапт!E32</f>
        <v>0</v>
      </c>
      <c r="F25" s="20" t="n">
        <f aca="false">[1]Вінниця!F32+[1]Волинь!F32+[1]Луганськ!F32+'[1]Дніпр-ск'!F32+[1]Донецьк!F32+[1]Житомир!F32+[1]Закарп!F32+[1]Запоріж!F32+'[1]Ів-Франк'!F32+[1]Київська!F32+[1]Кіровоград!F32+[1]АРК!F32+[1]Львів!F32+[1]Микол!F32+[1]Одес!F32+[1]Полтава!F32+[1]Рівне!F32+[1]Суми!F32+[1]Терноп!F32+[1]Харків!F32+[1]Херс!F32+[1]Хмельниц!F32+[1]Черкаси!F32+[1]Чернівц!F32+[1]Чернігів!F32+'[1]м.Київ'!F32+'[1]м.Севас'!F32+[1]ЦВРШ!F32+[1]ЛВРШ!F32+[1]ЦА!F32+[1]адапт!F32</f>
        <v>0</v>
      </c>
      <c r="G25" s="20" t="n">
        <f aca="false">[1]Вінниця!G32+[1]Волинь!G32+[1]Луганськ!G32+'[1]Дніпр-ск'!G32+[1]Донецьк!G32+[1]Житомир!G32+[1]Закарп!G32+[1]Запоріж!G32+'[1]Ів-Франк'!G32+[1]Київська!G32+[1]Кіровоград!G32+[1]АРК!G32+[1]Львів!G32+[1]Микол!G32+[1]Одес!G32+[1]Полтава!G32+[1]Рівне!G32+[1]Суми!G32+[1]Терноп!G32+[1]Харків!G32+[1]Херс!G32+[1]Хмельниц!G32+[1]Черкаси!G32+[1]Чернівц!G32+[1]Чернігів!G32+'[1]м.Київ'!G32+'[1]м.Севас'!G32+[1]ЦВРШ!G32+[1]ЛВРШ!G32+[1]ЦА!G32+[1]адапт!G32</f>
        <v>0</v>
      </c>
      <c r="H25" s="18" t="n">
        <f aca="false">C25+D25</f>
        <v>0</v>
      </c>
    </row>
    <row r="26" s="21" customFormat="true" ht="16.5" hidden="false" customHeight="false" outlineLevel="0" collapsed="false">
      <c r="A26" s="13"/>
      <c r="B26" s="22" t="s">
        <v>23</v>
      </c>
      <c r="C26" s="18" t="n">
        <f aca="false">[1]Вінниця!C33+[1]Волинь!C33+[1]Луганськ!C33+'[1]Дніпр-ск'!C33+[1]Донецьк!C33+[1]Житомир!C33+[1]Закарп!C33+[1]Запоріж!C33+'[1]Ів-Франк'!C33+[1]Київська!C33+[1]Кіровоград!C33+[1]АРК!C33+[1]Львів!C33+[1]Микол!C33+[1]Одес!C33+[1]Полтава!C33+[1]Рівне!C33+[1]Суми!C33+[1]Терноп!C33+[1]Харків!C33+[1]Херс!C33+[1]Хмельниц!C33+[1]Черкаси!C33+[1]Чернівц!C33+[1]Чернігів!C33+'[1]м.Київ'!C33+'[1]м.Севас'!C33+[1]ЦВРШ!C33+[1]ЛВРШ!C33+[1]ЦА!C33+[1]адапт!C33</f>
        <v>0</v>
      </c>
      <c r="D26" s="18" t="n">
        <f aca="false">D27</f>
        <v>62500</v>
      </c>
      <c r="E26" s="20" t="n">
        <f aca="false">[1]Вінниця!E33+[1]Волинь!E33+[1]Луганськ!E33+'[1]Дніпр-ск'!E33+[1]Донецьк!E33+[1]Житомир!E33+[1]Закарп!E33+[1]Запоріж!E33+'[1]Ів-Франк'!E33+[1]Київська!E33+[1]Кіровоград!E33+[1]АРК!E33+[1]Львів!E33+[1]Микол!E33+[1]Одес!E33+[1]Полтава!E33+[1]Рівне!E33+[1]Суми!E33+[1]Терноп!E33+[1]Харків!E33+[1]Херс!E33+[1]Хмельниц!E33+[1]Черкаси!E33+[1]Чернівц!E33+[1]Чернігів!E33+'[1]м.Київ'!E33+'[1]м.Севас'!E33+[1]ЦВРШ!E33+[1]ЛВРШ!E33+[1]ЦА!E33+[1]адапт!E33</f>
        <v>0</v>
      </c>
      <c r="F26" s="20" t="n">
        <f aca="false">[1]Вінниця!F33+[1]Волинь!F33+[1]Луганськ!F33+'[1]Дніпр-ск'!F33+[1]Донецьк!F33+[1]Житомир!F33+[1]Закарп!F33+[1]Запоріж!F33+'[1]Ів-Франк'!F33+[1]Київська!F33+[1]Кіровоград!F33+[1]АРК!F33+[1]Львів!F33+[1]Микол!F33+[1]Одес!F33+[1]Полтава!F33+[1]Рівне!F33+[1]Суми!F33+[1]Терноп!F33+[1]Харків!F33+[1]Херс!F33+[1]Хмельниц!F33+[1]Черкаси!F33+[1]Чернівц!F33+[1]Чернігів!F33+'[1]м.Київ'!F33+'[1]м.Севас'!F33+[1]ЦВРШ!F33+[1]ЛВРШ!F33+[1]ЦА!F33+[1]адапт!F33</f>
        <v>0</v>
      </c>
      <c r="G26" s="20" t="n">
        <f aca="false">[1]Вінниця!G33+[1]Волинь!G33+[1]Луганськ!G33+'[1]Дніпр-ск'!G33+[1]Донецьк!G33+[1]Житомир!G33+[1]Закарп!G33+[1]Запоріж!G33+'[1]Ів-Франк'!G33+[1]Київська!G33+[1]Кіровоград!G33+[1]АРК!G33+[1]Львів!G33+[1]Микол!G33+[1]Одес!G33+[1]Полтава!G33+[1]Рівне!G33+[1]Суми!G33+[1]Терноп!G33+[1]Харків!G33+[1]Херс!G33+[1]Хмельниц!G33+[1]Черкаси!G33+[1]Чернівц!G33+[1]Чернігів!G33+'[1]м.Київ'!G33+'[1]м.Севас'!G33+[1]ЦВРШ!G33+[1]ЛВРШ!G33+[1]ЦА!G33+[1]адапт!G33</f>
        <v>0</v>
      </c>
      <c r="H26" s="18" t="n">
        <f aca="false">C26+D26</f>
        <v>62500</v>
      </c>
    </row>
    <row r="27" s="21" customFormat="true" ht="16.5" hidden="false" customHeight="false" outlineLevel="0" collapsed="false">
      <c r="A27" s="13"/>
      <c r="B27" s="23" t="n">
        <v>220700</v>
      </c>
      <c r="C27" s="18" t="n">
        <f aca="false">[1]Вінниця!C34+[1]Волинь!C34+[1]Луганськ!C34+'[1]Дніпр-ск'!C34+[1]Донецьк!C34+[1]Житомир!C34+[1]Закарп!C34+[1]Запоріж!C34+'[1]Ів-Франк'!C34+[1]Київська!C34+[1]Кіровоград!C34+[1]АРК!C34+[1]Львів!C34+[1]Микол!C34+[1]Одес!C34+[1]Полтава!C34+[1]Рівне!C34+[1]Суми!C34+[1]Терноп!C34+[1]Харків!C34+[1]Херс!C34+[1]Хмельниц!C34+[1]Черкаси!C34+[1]Чернівц!C34+[1]Чернігів!C34+'[1]м.Київ'!C34+'[1]м.Севас'!C34+[1]ЦВРШ!C34+[1]ЛВРШ!C34+[1]ЦА!C34+[1]адапт!C34</f>
        <v>0</v>
      </c>
      <c r="D27" s="24" t="n">
        <v>62500</v>
      </c>
      <c r="E27" s="20" t="n">
        <f aca="false">[1]Вінниця!E34+[1]Волинь!E34+[1]Луганськ!E34+'[1]Дніпр-ск'!E34+[1]Донецьк!E34+[1]Житомир!E34+[1]Закарп!E34+[1]Запоріж!E34+'[1]Ів-Франк'!E34+[1]Київська!E34+[1]Кіровоград!E34+[1]АРК!E34+[1]Львів!E34+[1]Микол!E34+[1]Одес!E34+[1]Полтава!E34+[1]Рівне!E34+[1]Суми!E34+[1]Терноп!E34+[1]Харків!E34+[1]Херс!E34+[1]Хмельниц!E34+[1]Черкаси!E34+[1]Чернівц!E34+[1]Чернігів!E34+'[1]м.Київ'!E34+'[1]м.Севас'!E34+[1]ЦВРШ!E34+[1]ЛВРШ!E34+[1]ЦА!E34+[1]адапт!E34</f>
        <v>0</v>
      </c>
      <c r="F27" s="20" t="n">
        <f aca="false">[1]Вінниця!F34+[1]Волинь!F34+[1]Луганськ!F34+'[1]Дніпр-ск'!F34+[1]Донецьк!F34+[1]Житомир!F34+[1]Закарп!F34+[1]Запоріж!F34+'[1]Ів-Франк'!F34+[1]Київська!F34+[1]Кіровоград!F34+[1]АРК!F34+[1]Львів!F34+[1]Микол!F34+[1]Одес!F34+[1]Полтава!F34+[1]Рівне!F34+[1]Суми!F34+[1]Терноп!F34+[1]Харків!F34+[1]Херс!F34+[1]Хмельниц!F34+[1]Черкаси!F34+[1]Чернівц!F34+[1]Чернігів!F34+'[1]м.Київ'!F34+'[1]м.Севас'!F34+[1]ЦВРШ!F34+[1]ЛВРШ!F34+[1]ЦА!F34+[1]адапт!F34</f>
        <v>0</v>
      </c>
      <c r="G27" s="20" t="n">
        <f aca="false">[1]Вінниця!G34+[1]Волинь!G34+[1]Луганськ!G34+'[1]Дніпр-ск'!G34+[1]Донецьк!G34+[1]Житомир!G34+[1]Закарп!G34+[1]Запоріж!G34+'[1]Ів-Франк'!G34+[1]Київська!G34+[1]Кіровоград!G34+[1]АРК!G34+[1]Львів!G34+[1]Микол!G34+[1]Одес!G34+[1]Полтава!G34+[1]Рівне!G34+[1]Суми!G34+[1]Терноп!G34+[1]Харків!G34+[1]Херс!G34+[1]Хмельниц!G34+[1]Черкаси!G34+[1]Чернівц!G34+[1]Чернігів!G34+'[1]м.Київ'!G34+'[1]м.Севас'!G34+[1]ЦВРШ!G34+[1]ЛВРШ!G34+[1]ЦА!G34+[1]адапт!G34</f>
        <v>0</v>
      </c>
      <c r="H27" s="18" t="n">
        <f aca="false">C27+D27</f>
        <v>62500</v>
      </c>
    </row>
    <row r="28" s="16" customFormat="true" ht="15.75" hidden="false" customHeight="false" outlineLevel="0" collapsed="false">
      <c r="A28" s="12"/>
      <c r="B28" s="25" t="s">
        <v>24</v>
      </c>
      <c r="C28" s="18" t="n">
        <f aca="false">SUM(C30:C48)</f>
        <v>1004664</v>
      </c>
      <c r="D28" s="18" t="n">
        <f aca="false">SUM(D30:D48)</f>
        <v>271800.2</v>
      </c>
      <c r="E28" s="20" t="n">
        <f aca="false">[1]Вінниця!E35+[1]Волинь!E35+[1]Луганськ!E35+'[1]Дніпр-ск'!E35+[1]Донецьк!E35+[1]Житомир!E35+[1]Закарп!E35+[1]Запоріж!E35+'[1]Ів-Франк'!E35+[1]Київська!E35+[1]Кіровоград!E35+[1]АРК!E35+[1]Львів!E35+[1]Микол!E35+[1]Одес!E35+[1]Полтава!E35+[1]Рівне!E35+[1]Суми!E35+[1]Терноп!E35+[1]Харків!E35+[1]Херс!E35+[1]Хмельниц!E35+[1]Черкаси!E35+[1]Чернівц!E35+[1]Чернігів!E35+'[1]м.Київ'!E35+'[1]м.Севас'!E35+[1]ЦВРШ!E35+[1]ЛВРШ!E35+[1]ЦА!E35+[1]адапт!E35</f>
        <v>13480000</v>
      </c>
      <c r="F28" s="20" t="n">
        <f aca="false">[1]Вінниця!F35+[1]Волинь!F35+[1]Луганськ!F35+'[1]Дніпр-ск'!F35+[1]Донецьк!F35+[1]Житомир!F35+[1]Закарп!F35+[1]Запоріж!F35+'[1]Ів-Франк'!F35+[1]Київська!F35+[1]Кіровоград!F35+[1]АРК!F35+[1]Львів!F35+[1]Микол!F35+[1]Одес!F35+[1]Полтава!F35+[1]Рівне!F35+[1]Суми!F35+[1]Терноп!F35+[1]Харків!F35+[1]Херс!F35+[1]Хмельниц!F35+[1]Черкаси!F35+[1]Чернівц!F35+[1]Чернігів!F35+'[1]м.Київ'!F35+'[1]м.Севас'!F35+[1]ЦВРШ!F35+[1]ЛВРШ!F35+[1]ЦА!F35+[1]адапт!F35</f>
        <v>48840000</v>
      </c>
      <c r="G28" s="20" t="n">
        <f aca="false">[1]Вінниця!G35+[1]Волинь!G35+[1]Луганськ!G35+'[1]Дніпр-ск'!G35+[1]Донецьк!G35+[1]Житомир!G35+[1]Закарп!G35+[1]Запоріж!G35+'[1]Ів-Франк'!G35+[1]Київська!G35+[1]Кіровоград!G35+[1]АРК!G35+[1]Львів!G35+[1]Микол!G35+[1]Одес!G35+[1]Полтава!G35+[1]Рівне!G35+[1]Суми!G35+[1]Терноп!G35+[1]Харків!G35+[1]Херс!G35+[1]Хмельниц!G35+[1]Черкаси!G35+[1]Чернівц!G35+[1]Чернігів!G35+'[1]м.Київ'!G35+'[1]м.Севас'!G35+[1]ЦВРШ!G35+[1]ЛВРШ!G35+[1]ЦА!G35+[1]адапт!G35</f>
        <v>5177000</v>
      </c>
      <c r="H28" s="18" t="n">
        <f aca="false">C28+D28</f>
        <v>1276464.2</v>
      </c>
    </row>
    <row r="29" s="16" customFormat="true" ht="15.75" hidden="false" customHeight="false" outlineLevel="0" collapsed="false">
      <c r="A29" s="13"/>
      <c r="B29" s="23" t="s">
        <v>21</v>
      </c>
      <c r="C29" s="18" t="n">
        <f aca="false">[1]Вінниця!C36+[1]Волинь!C36+[1]Луганськ!C36+'[1]Дніпр-ск'!C36+[1]Донецьк!C36+[1]Житомир!C36+[1]Закарп!C36+[1]Запоріж!C36+'[1]Ів-Франк'!C36+[1]Київська!C36+[1]Кіровоград!C36+[1]АРК!C36+[1]Львів!C36+[1]Микол!C36+[1]Одес!C36+[1]Полтава!C36+[1]Рівне!C36+[1]Суми!C36+[1]Терноп!C36+[1]Харків!C36+[1]Херс!C36+[1]Хмельниц!C36+[1]Черкаси!C36+[1]Чернівц!C36+[1]Чернігів!C36+'[1]м.Київ'!C36+'[1]м.Севас'!C36+[1]ЦВРШ!C36+[1]ЛВРШ!C36+[1]ЦА!C36+[1]адапт!C36</f>
        <v>0</v>
      </c>
      <c r="D29" s="18" t="n">
        <f aca="false">[1]Вінниця!D36+[1]Волинь!D36+[1]Луганськ!D36+'[1]Дніпр-ск'!D36+[1]Донецьк!D36+[1]Житомир!D36+[1]Закарп!D36+[1]Запоріж!D36+'[1]Ів-Франк'!D36+[1]Київська!D36+[1]Кіровоград!D36+[1]АРК!D36+[1]Львів!D36+[1]Микол!D36+[1]Одес!D36+[1]Полтава!D36+[1]Рівне!D36+[1]Суми!D36+[1]Терноп!D36+[1]Харків!D36+[1]Херс!D36+[1]Хмельниц!D36+[1]Черкаси!D36+[1]Чернівц!D36+[1]Чернігів!D36+'[1]м.Київ'!D36+'[1]м.Севас'!D36+[1]ЦВРШ!D36+[1]ЛВРШ!D36+[1]ЦА!D36+[1]адапт!D36</f>
        <v>0</v>
      </c>
      <c r="E29" s="20" t="n">
        <f aca="false">[1]Вінниця!E36+[1]Волинь!E36+[1]Луганськ!E36+'[1]Дніпр-ск'!E36+[1]Донецьк!E36+[1]Житомир!E36+[1]Закарп!E36+[1]Запоріж!E36+'[1]Ів-Франк'!E36+[1]Київська!E36+[1]Кіровоград!E36+[1]АРК!E36+[1]Львів!E36+[1]Микол!E36+[1]Одес!E36+[1]Полтава!E36+[1]Рівне!E36+[1]Суми!E36+[1]Терноп!E36+[1]Харків!E36+[1]Херс!E36+[1]Хмельниц!E36+[1]Черкаси!E36+[1]Чернівц!E36+[1]Чернігів!E36+'[1]м.Київ'!E36+'[1]м.Севас'!E36+[1]ЦВРШ!E36+[1]ЛВРШ!E36+[1]ЦА!E36+[1]адапт!E36</f>
        <v>0</v>
      </c>
      <c r="F29" s="20" t="n">
        <f aca="false">[1]Вінниця!F36+[1]Волинь!F36+[1]Луганськ!F36+'[1]Дніпр-ск'!F36+[1]Донецьк!F36+[1]Житомир!F36+[1]Закарп!F36+[1]Запоріж!F36+'[1]Ів-Франк'!F36+[1]Київська!F36+[1]Кіровоград!F36+[1]АРК!F36+[1]Львів!F36+[1]Микол!F36+[1]Одес!F36+[1]Полтава!F36+[1]Рівне!F36+[1]Суми!F36+[1]Терноп!F36+[1]Харків!F36+[1]Херс!F36+[1]Хмельниц!F36+[1]Черкаси!F36+[1]Чернівц!F36+[1]Чернігів!F36+'[1]м.Київ'!F36+'[1]м.Севас'!F36+[1]ЦВРШ!F36+[1]ЛВРШ!F36+[1]ЦА!F36+[1]адапт!F36</f>
        <v>0</v>
      </c>
      <c r="G29" s="20" t="n">
        <f aca="false">[1]Вінниця!G36+[1]Волинь!G36+[1]Луганськ!G36+'[1]Дніпр-ск'!G36+[1]Донецьк!G36+[1]Житомир!G36+[1]Закарп!G36+[1]Запоріж!G36+'[1]Ів-Франк'!G36+[1]Київська!G36+[1]Кіровоград!G36+[1]АРК!G36+[1]Львів!G36+[1]Микол!G36+[1]Одес!G36+[1]Полтава!G36+[1]Рівне!G36+[1]Суми!G36+[1]Терноп!G36+[1]Харків!G36+[1]Херс!G36+[1]Хмельниц!G36+[1]Черкаси!G36+[1]Чернівц!G36+[1]Чернігів!G36+'[1]м.Київ'!G36+'[1]м.Севас'!G36+[1]ЦВРШ!G36+[1]ЛВРШ!G36+[1]ЦА!G36+[1]адапт!G36</f>
        <v>0</v>
      </c>
      <c r="H29" s="18" t="n">
        <f aca="false">C29+D29</f>
        <v>0</v>
      </c>
    </row>
    <row r="30" s="16" customFormat="true" ht="18" hidden="false" customHeight="true" outlineLevel="0" collapsed="false">
      <c r="A30" s="26" t="n">
        <v>1111</v>
      </c>
      <c r="B30" s="27" t="s">
        <v>25</v>
      </c>
      <c r="C30" s="24" t="n">
        <v>685953.1</v>
      </c>
      <c r="D30" s="24" t="n">
        <v>67412.1</v>
      </c>
      <c r="E30" s="20" t="n">
        <f aca="false">[1]Вінниця!E37+[1]Волинь!E37+[1]Луганськ!E37+'[1]Дніпр-ск'!E37+[1]Донецьк!E37+[1]Житомир!E37+[1]Закарп!E37+[1]Запоріж!E37+'[1]Ів-Франк'!E37+[1]Київська!E37+[1]Кіровоград!E37+[1]АРК!E37+[1]Львів!E37+[1]Микол!E37+[1]Одес!E37+[1]Полтава!E37+[1]Рівне!E37+[1]Суми!E37+[1]Терноп!E37+[1]Харків!E37+[1]Херс!E37+[1]Хмельниц!E37+[1]Черкаси!E37+[1]Чернівц!E37+[1]Чернігів!E37+'[1]м.Київ'!E37+'[1]м.Севас'!E37+[1]ЦВРШ!E37+[1]ЛВРШ!E37+[1]ЦА!E37+[1]адапт!E37</f>
        <v>1768400</v>
      </c>
      <c r="F30" s="20" t="n">
        <f aca="false">[1]Вінниця!F37+[1]Волинь!F37+[1]Луганськ!F37+'[1]Дніпр-ск'!F37+[1]Донецьк!F37+[1]Житомир!F37+[1]Закарп!F37+[1]Запоріж!F37+'[1]Ів-Франк'!F37+[1]Київська!F37+[1]Кіровоград!F37+[1]АРК!F37+[1]Львів!F37+[1]Микол!F37+[1]Одес!F37+[1]Полтава!F37+[1]Рівне!F37+[1]Суми!F37+[1]Терноп!F37+[1]Харків!F37+[1]Херс!F37+[1]Хмельниц!F37+[1]Черкаси!F37+[1]Чернівц!F37+[1]Чернігів!F37+'[1]м.Київ'!F37+'[1]м.Севас'!F37+[1]ЦВРШ!F37+[1]ЛВРШ!F37+[1]ЦА!F37+[1]адапт!F37</f>
        <v>15040000</v>
      </c>
      <c r="G30" s="20" t="n">
        <f aca="false">[1]Вінниця!G37+[1]Волинь!G37+[1]Луганськ!G37+'[1]Дніпр-ск'!G37+[1]Донецьк!G37+[1]Житомир!G37+[1]Закарп!G37+[1]Запоріж!G37+'[1]Ів-Франк'!G37+[1]Київська!G37+[1]Кіровоград!G37+[1]АРК!G37+[1]Львів!G37+[1]Микол!G37+[1]Одес!G37+[1]Полтава!G37+[1]Рівне!G37+[1]Суми!G37+[1]Терноп!G37+[1]Харків!G37+[1]Херс!G37+[1]Хмельниц!G37+[1]Черкаси!G37+[1]Чернівц!G37+[1]Чернігів!G37+'[1]м.Київ'!G37+'[1]м.Севас'!G37+[1]ЦВРШ!G37+[1]ЛВРШ!G37+[1]ЦА!G37+[1]адапт!G37</f>
        <v>0</v>
      </c>
      <c r="H30" s="18" t="n">
        <f aca="false">C30+D30</f>
        <v>753365.2</v>
      </c>
    </row>
    <row r="31" customFormat="false" ht="18.75" hidden="false" customHeight="true" outlineLevel="0" collapsed="false">
      <c r="A31" s="28" t="n">
        <v>1120</v>
      </c>
      <c r="B31" s="29" t="s">
        <v>26</v>
      </c>
      <c r="C31" s="24" t="n">
        <v>249000.9</v>
      </c>
      <c r="D31" s="24" t="n">
        <v>24449.2</v>
      </c>
      <c r="E31" s="20" t="n">
        <f aca="false">[1]Вінниця!E38+[1]Волинь!E38+[1]Луганськ!E38+'[1]Дніпр-ск'!E38+[1]Донецьк!E38+[1]Житомир!E38+[1]Закарп!E38+[1]Запоріж!E38+'[1]Ів-Франк'!E38+[1]Київська!E38+[1]Кіровоград!E38+[1]АРК!E38+[1]Львів!E38+[1]Микол!E38+[1]Одес!E38+[1]Полтава!E38+[1]Рівне!E38+[1]Суми!E38+[1]Терноп!E38+[1]Харків!E38+[1]Херс!E38+[1]Хмельниц!E38+[1]Черкаси!E38+[1]Чернівц!E38+[1]Чернігів!E38+'[1]м.Київ'!E38+'[1]м.Севас'!E38+[1]ЦВРШ!E38+[1]ЛВРШ!E38+[1]ЦА!E38+[1]адапт!E38</f>
        <v>639900</v>
      </c>
      <c r="F31" s="20" t="n">
        <f aca="false">[1]Вінниця!F38+[1]Волинь!F38+[1]Луганськ!F38+'[1]Дніпр-ск'!F38+[1]Донецьк!F38+[1]Житомир!F38+[1]Закарп!F38+[1]Запоріж!F38+'[1]Ів-Франк'!F38+[1]Київська!F38+[1]Кіровоград!F38+[1]АРК!F38+[1]Львів!F38+[1]Микол!F38+[1]Одес!F38+[1]Полтава!F38+[1]Рівне!F38+[1]Суми!F38+[1]Терноп!F38+[1]Харків!F38+[1]Херс!F38+[1]Хмельниц!F38+[1]Черкаси!F38+[1]Чернівц!F38+[1]Чернігів!F38+'[1]м.Київ'!F38+'[1]м.Севас'!F38+[1]ЦВРШ!F38+[1]ЛВРШ!F38+[1]ЦА!F38+[1]адапт!F38</f>
        <v>5454000</v>
      </c>
      <c r="G31" s="20" t="n">
        <f aca="false">[1]Вінниця!G38+[1]Волинь!G38+[1]Луганськ!G38+'[1]Дніпр-ск'!G38+[1]Донецьк!G38+[1]Житомир!G38+[1]Закарп!G38+[1]Запоріж!G38+'[1]Ів-Франк'!G38+[1]Київська!G38+[1]Кіровоград!G38+[1]АРК!G38+[1]Львів!G38+[1]Микол!G38+[1]Одес!G38+[1]Полтава!G38+[1]Рівне!G38+[1]Суми!G38+[1]Терноп!G38+[1]Харків!G38+[1]Херс!G38+[1]Хмельниц!G38+[1]Черкаси!G38+[1]Чернівц!G38+[1]Чернігів!G38+'[1]м.Київ'!G38+'[1]м.Севас'!G38+[1]ЦВРШ!G38+[1]ЛВРШ!G38+[1]ЦА!G38+[1]адапт!G38</f>
        <v>0</v>
      </c>
      <c r="H31" s="18" t="n">
        <f aca="false">C31+D31</f>
        <v>273450.1</v>
      </c>
    </row>
    <row r="32" s="31" customFormat="true" ht="31.5" hidden="false" customHeight="false" outlineLevel="0" collapsed="false">
      <c r="A32" s="30" t="n">
        <v>1131</v>
      </c>
      <c r="B32" s="27" t="s">
        <v>27</v>
      </c>
      <c r="C32" s="24" t="n">
        <v>12180.6</v>
      </c>
      <c r="D32" s="24" t="n">
        <v>48810.5</v>
      </c>
      <c r="E32" s="20" t="n">
        <f aca="false">[1]Вінниця!E39+[1]Волинь!E39+[1]Луганськ!E39+'[1]Дніпр-ск'!E39+[1]Донецьк!E39+[1]Житомир!E39+[1]Закарп!E39+[1]Запоріж!E39+'[1]Ів-Франк'!E39+[1]Київська!E39+[1]Кіровоград!E39+[1]АРК!E39+[1]Львів!E39+[1]Микол!E39+[1]Одес!E39+[1]Полтава!E39+[1]Рівне!E39+[1]Суми!E39+[1]Терноп!E39+[1]Харків!E39+[1]Херс!E39+[1]Хмельниц!E39+[1]Черкаси!E39+[1]Чернівц!E39+[1]Чернігів!E39+'[1]м.Київ'!E39+'[1]м.Севас'!E39+[1]ЦВРШ!E39+[1]ЛВРШ!E39+[1]ЦА!E39+[1]адапт!E39</f>
        <v>3346500</v>
      </c>
      <c r="F32" s="20" t="n">
        <f aca="false">[1]Вінниця!F39+[1]Волинь!F39+[1]Луганськ!F39+'[1]Дніпр-ск'!F39+[1]Донецьк!F39+[1]Житомир!F39+[1]Закарп!F39+[1]Запоріж!F39+'[1]Ів-Франк'!F39+[1]Київська!F39+[1]Кіровоград!F39+[1]АРК!F39+[1]Львів!F39+[1]Микол!F39+[1]Одес!F39+[1]Полтава!F39+[1]Рівне!F39+[1]Суми!F39+[1]Терноп!F39+[1]Харків!F39+[1]Херс!F39+[1]Хмельниц!F39+[1]Черкаси!F39+[1]Чернівц!F39+[1]Чернігів!F39+'[1]м.Київ'!F39+'[1]м.Севас'!F39+[1]ЦВРШ!F39+[1]ЛВРШ!F39+[1]ЦА!F39+[1]адапт!F39</f>
        <v>4645000</v>
      </c>
      <c r="G32" s="20" t="n">
        <f aca="false">[1]Вінниця!G39+[1]Волинь!G39+[1]Луганськ!G39+'[1]Дніпр-ск'!G39+[1]Донецьк!G39+[1]Житомир!G39+[1]Закарп!G39+[1]Запоріж!G39+'[1]Ів-Франк'!G39+[1]Київська!G39+[1]Кіровоград!G39+[1]АРК!G39+[1]Львів!G39+[1]Микол!G39+[1]Одес!G39+[1]Полтава!G39+[1]Рівне!G39+[1]Суми!G39+[1]Терноп!G39+[1]Харків!G39+[1]Херс!G39+[1]Хмельниц!G39+[1]Черкаси!G39+[1]Чернівц!G39+[1]Чернігів!G39+'[1]м.Київ'!G39+'[1]м.Севас'!G39+[1]ЦВРШ!G39+[1]ЛВРШ!G39+[1]ЦА!G39+[1]адапт!G39</f>
        <v>3139000</v>
      </c>
      <c r="H32" s="18" t="n">
        <f aca="false">C32+D32</f>
        <v>60991.1</v>
      </c>
    </row>
    <row r="33" s="31" customFormat="true" ht="18.75" hidden="false" customHeight="true" outlineLevel="0" collapsed="false">
      <c r="A33" s="30" t="n">
        <v>1134</v>
      </c>
      <c r="B33" s="27" t="s">
        <v>28</v>
      </c>
      <c r="C33" s="24" t="n">
        <v>18255.2</v>
      </c>
      <c r="D33" s="24" t="n">
        <v>50002.8</v>
      </c>
      <c r="E33" s="20" t="n">
        <f aca="false">[1]Вінниця!E40+[1]Волинь!E40+[1]Луганськ!E40+'[1]Дніпр-ск'!E40+[1]Донецьк!E40+[1]Житомир!E40+[1]Закарп!E40+[1]Запоріж!E40+'[1]Ів-Франк'!E40+[1]Київська!E40+[1]Кіровоград!E40+[1]АРК!E40+[1]Львів!E40+[1]Микол!E40+[1]Одес!E40+[1]Полтава!E40+[1]Рівне!E40+[1]Суми!E40+[1]Терноп!E40+[1]Харків!E40+[1]Херс!E40+[1]Хмельниц!E40+[1]Черкаси!E40+[1]Чернівц!E40+[1]Чернігів!E40+'[1]м.Київ'!E40+'[1]м.Севас'!E40+[1]ЦВРШ!E40+[1]ЛВРШ!E40+[1]ЦА!E40+[1]адапт!E40</f>
        <v>3331600</v>
      </c>
      <c r="F33" s="20" t="n">
        <f aca="false">[1]Вінниця!F40+[1]Волинь!F40+[1]Луганськ!F40+'[1]Дніпр-ск'!F40+[1]Донецьк!F40+[1]Житомир!F40+[1]Закарп!F40+[1]Запоріж!F40+'[1]Ів-Франк'!F40+[1]Київська!F40+[1]Кіровоград!F40+[1]АРК!F40+[1]Львів!F40+[1]Микол!F40+[1]Одес!F40+[1]Полтава!F40+[1]Рівне!F40+[1]Суми!F40+[1]Терноп!F40+[1]Харків!F40+[1]Херс!F40+[1]Хмельниц!F40+[1]Черкаси!F40+[1]Чернівц!F40+[1]Чернігів!F40+'[1]м.Київ'!F40+'[1]м.Севас'!F40+[1]ЦВРШ!F40+[1]ЛВРШ!F40+[1]ЦА!F40+[1]адапт!F40</f>
        <v>6109000</v>
      </c>
      <c r="G33" s="20" t="n">
        <f aca="false">[1]Вінниця!G40+[1]Волинь!G40+[1]Луганськ!G40+'[1]Дніпр-ск'!G40+[1]Донецьк!G40+[1]Житомир!G40+[1]Закарп!G40+[1]Запоріж!G40+'[1]Ів-Франк'!G40+[1]Київська!G40+[1]Кіровоград!G40+[1]АРК!G40+[1]Львів!G40+[1]Микол!G40+[1]Одес!G40+[1]Полтава!G40+[1]Рівне!G40+[1]Суми!G40+[1]Терноп!G40+[1]Харків!G40+[1]Херс!G40+[1]Хмельниц!G40+[1]Черкаси!G40+[1]Чернівц!G40+[1]Чернігів!G40+'[1]м.Київ'!G40+'[1]м.Севас'!G40+[1]ЦВРШ!G40+[1]ЛВРШ!G40+[1]ЦА!G40+[1]адапт!G40</f>
        <v>1964000</v>
      </c>
      <c r="H33" s="18" t="n">
        <f aca="false">C33+D33</f>
        <v>68258</v>
      </c>
    </row>
    <row r="34" s="31" customFormat="true" ht="19.5" hidden="false" customHeight="true" outlineLevel="0" collapsed="false">
      <c r="A34" s="30" t="n">
        <v>1135</v>
      </c>
      <c r="B34" s="27" t="s">
        <v>29</v>
      </c>
      <c r="C34" s="24" t="n">
        <v>320</v>
      </c>
      <c r="D34" s="24" t="n">
        <v>26969.4</v>
      </c>
      <c r="E34" s="20" t="n">
        <f aca="false">[1]Вінниця!E41+[1]Волинь!E41+[1]Луганськ!E41+'[1]Дніпр-ск'!E41+[1]Донецьк!E41+[1]Житомир!E41+[1]Закарп!E41+[1]Запоріж!E41+'[1]Ів-Франк'!E41+[1]Київська!E41+[1]Кіровоград!E41+[1]АРК!E41+[1]Львів!E41+[1]Микол!E41+[1]Одес!E41+[1]Полтава!E41+[1]Рівне!E41+[1]Суми!E41+[1]Терноп!E41+[1]Харків!E41+[1]Херс!E41+[1]Хмельниц!E41+[1]Черкаси!E41+[1]Чернівц!E41+[1]Чернігів!E41+'[1]м.Київ'!E41+'[1]м.Севас'!E41+[1]ЦВРШ!E41+[1]ЛВРШ!E41+[1]ЦА!E41+[1]адапт!E41</f>
        <v>28300</v>
      </c>
      <c r="F34" s="20" t="n">
        <f aca="false">[1]Вінниця!F41+[1]Волинь!F41+[1]Луганськ!F41+'[1]Дніпр-ск'!F41+[1]Донецьк!F41+[1]Житомир!F41+[1]Закарп!F41+[1]Запоріж!F41+'[1]Ів-Франк'!F41+[1]Київська!F41+[1]Кіровоград!F41+[1]АРК!F41+[1]Львів!F41+[1]Микол!F41+[1]Одес!F41+[1]Полтава!F41+[1]Рівне!F41+[1]Суми!F41+[1]Терноп!F41+[1]Харків!F41+[1]Херс!F41+[1]Хмельниц!F41+[1]Черкаси!F41+[1]Чернівц!F41+[1]Чернігів!F41+'[1]м.Київ'!F41+'[1]м.Севас'!F41+[1]ЦВРШ!F41+[1]ЛВРШ!F41+[1]ЦА!F41+[1]адапт!F41</f>
        <v>6710000</v>
      </c>
      <c r="G34" s="20" t="n">
        <f aca="false">[1]Вінниця!G41+[1]Волинь!G41+[1]Луганськ!G41+'[1]Дніпр-ск'!G41+[1]Донецьк!G41+[1]Житомир!G41+[1]Закарп!G41+[1]Запоріж!G41+'[1]Ів-Франк'!G41+[1]Київська!G41+[1]Кіровоград!G41+[1]АРК!G41+[1]Львів!G41+[1]Микол!G41+[1]Одес!G41+[1]Полтава!G41+[1]Рівне!G41+[1]Суми!G41+[1]Терноп!G41+[1]Харків!G41+[1]Херс!G41+[1]Хмельниц!G41+[1]Черкаси!G41+[1]Чернівц!G41+[1]Чернігів!G41+'[1]м.Київ'!G41+'[1]м.Севас'!G41+[1]ЦВРШ!G41+[1]ЛВРШ!G41+[1]ЦА!G41+[1]адапт!G41</f>
        <v>5000</v>
      </c>
      <c r="H34" s="18" t="n">
        <f aca="false">C34+D34</f>
        <v>27289.4</v>
      </c>
    </row>
    <row r="35" s="31" customFormat="true" ht="18.75" hidden="false" customHeight="true" outlineLevel="0" collapsed="false">
      <c r="A35" s="30" t="n">
        <v>1140</v>
      </c>
      <c r="B35" s="32" t="s">
        <v>30</v>
      </c>
      <c r="C35" s="24" t="n">
        <v>1460</v>
      </c>
      <c r="D35" s="24" t="n">
        <v>3030.5</v>
      </c>
      <c r="E35" s="20" t="n">
        <f aca="false">[1]Вінниця!E42+[1]Волинь!E42+[1]Луганськ!E42+'[1]Дніпр-ск'!E42+[1]Донецьк!E42+[1]Житомир!E42+[1]Закарп!E42+[1]Запоріж!E42+'[1]Ів-Франк'!E42+[1]Київська!E42+[1]Кіровоград!E42+[1]АРК!E42+[1]Львів!E42+[1]Микол!E42+[1]Одес!E42+[1]Полтава!E42+[1]Рівне!E42+[1]Суми!E42+[1]Терноп!E42+[1]Харків!E42+[1]Херс!E42+[1]Хмельниц!E42+[1]Черкаси!E42+[1]Чернівц!E42+[1]Чернігів!E42+'[1]м.Київ'!E42+'[1]м.Севас'!E42+[1]ЦВРШ!E42+[1]ЛВРШ!E42+[1]ЦА!E42+[1]адапт!E42</f>
        <v>372100</v>
      </c>
      <c r="F35" s="20" t="n">
        <f aca="false">[1]Вінниця!F42+[1]Волинь!F42+[1]Луганськ!F42+'[1]Дніпр-ск'!F42+[1]Донецьк!F42+[1]Житомир!F42+[1]Закарп!F42+[1]Запоріж!F42+'[1]Ів-Франк'!F42+[1]Київська!F42+[1]Кіровоград!F42+[1]АРК!F42+[1]Львів!F42+[1]Микол!F42+[1]Одес!F42+[1]Полтава!F42+[1]Рівне!F42+[1]Суми!F42+[1]Терноп!F42+[1]Харків!F42+[1]Херс!F42+[1]Хмельниц!F42+[1]Черкаси!F42+[1]Чернівц!F42+[1]Чернігів!F42+'[1]м.Київ'!F42+'[1]м.Севас'!F42+[1]ЦВРШ!F42+[1]ЛВРШ!F42+[1]ЦА!F42+[1]адапт!F42</f>
        <v>350000</v>
      </c>
      <c r="G35" s="20" t="n">
        <f aca="false">[1]Вінниця!G42+[1]Волинь!G42+[1]Луганськ!G42+'[1]Дніпр-ск'!G42+[1]Донецьк!G42+[1]Житомир!G42+[1]Закарп!G42+[1]Запоріж!G42+'[1]Ів-Франк'!G42+[1]Київська!G42+[1]Кіровоград!G42+[1]АРК!G42+[1]Львів!G42+[1]Микол!G42+[1]Одес!G42+[1]Полтава!G42+[1]Рівне!G42+[1]Суми!G42+[1]Терноп!G42+[1]Харків!G42+[1]Херс!G42+[1]Хмельниц!G42+[1]Черкаси!G42+[1]Чернівц!G42+[1]Чернігів!G42+'[1]м.Київ'!G42+'[1]м.Севас'!G42+[1]ЦВРШ!G42+[1]ЛВРШ!G42+[1]ЦА!G42+[1]адапт!G42</f>
        <v>26000</v>
      </c>
      <c r="H35" s="18" t="n">
        <f aca="false">C35+D35</f>
        <v>4490.5</v>
      </c>
    </row>
    <row r="36" s="31" customFormat="true" ht="18.75" hidden="false" customHeight="true" outlineLevel="0" collapsed="false">
      <c r="A36" s="30" t="n">
        <v>1161</v>
      </c>
      <c r="B36" s="29" t="s">
        <v>31</v>
      </c>
      <c r="C36" s="24" t="n">
        <v>13441.2</v>
      </c>
      <c r="D36" s="24" t="n">
        <v>15996.2</v>
      </c>
      <c r="E36" s="20" t="n">
        <f aca="false">[1]Вінниця!E43+[1]Волинь!E43+[1]Луганськ!E43+'[1]Дніпр-ск'!E43+[1]Донецьк!E43+[1]Житомир!E43+[1]Закарп!E43+[1]Запоріж!E43+'[1]Ів-Франк'!E43+[1]Київська!E43+[1]Кіровоград!E43+[1]АРК!E43+[1]Львів!E43+[1]Микол!E43+[1]Одес!E43+[1]Полтава!E43+[1]Рівне!E43+[1]Суми!E43+[1]Терноп!E43+[1]Харків!E43+[1]Херс!E43+[1]Хмельниц!E43+[1]Черкаси!E43+[1]Чернівц!E43+[1]Чернігів!E43+'[1]м.Київ'!E43+'[1]м.Севас'!E43+[1]ЦВРШ!E43+[1]ЛВРШ!E43+[1]ЦА!E43+[1]адапт!E43</f>
        <v>1411400</v>
      </c>
      <c r="F36" s="20" t="n">
        <f aca="false">[1]Вінниця!F43+[1]Волинь!F43+[1]Луганськ!F43+'[1]Дніпр-ск'!F43+[1]Донецьк!F43+[1]Житомир!F43+[1]Закарп!F43+[1]Запоріж!F43+'[1]Ів-Франк'!F43+[1]Київська!F43+[1]Кіровоград!F43+[1]АРК!F43+[1]Львів!F43+[1]Микол!F43+[1]Одес!F43+[1]Полтава!F43+[1]Рівне!F43+[1]Суми!F43+[1]Терноп!F43+[1]Харків!F43+[1]Херс!F43+[1]Хмельниц!F43+[1]Черкаси!F43+[1]Чернівц!F43+[1]Чернігів!F43+'[1]м.Київ'!F43+'[1]м.Севас'!F43+[1]ЦВРШ!F43+[1]ЛВРШ!F43+[1]ЦА!F43+[1]адапт!F43</f>
        <v>5158000</v>
      </c>
      <c r="G36" s="20" t="n">
        <f aca="false">[1]Вінниця!G43+[1]Волинь!G43+[1]Луганськ!G43+'[1]Дніпр-ск'!G43+[1]Донецьк!G43+[1]Житомир!G43+[1]Закарп!G43+[1]Запоріж!G43+'[1]Ів-Франк'!G43+[1]Київська!G43+[1]Кіровоград!G43+[1]АРК!G43+[1]Львів!G43+[1]Микол!G43+[1]Одес!G43+[1]Полтава!G43+[1]Рівне!G43+[1]Суми!G43+[1]Терноп!G43+[1]Харків!G43+[1]Херс!G43+[1]Хмельниц!G43+[1]Черкаси!G43+[1]Чернівц!G43+[1]Чернігів!G43+'[1]м.Київ'!G43+'[1]м.Севас'!G43+[1]ЦВРШ!G43+[1]ЛВРШ!G43+[1]ЦА!G43+[1]адапт!G43</f>
        <v>8000</v>
      </c>
      <c r="H36" s="18" t="n">
        <f aca="false">C36+D36</f>
        <v>29437.4</v>
      </c>
    </row>
    <row r="37" s="31" customFormat="true" ht="18.75" hidden="false" customHeight="true" outlineLevel="0" collapsed="false">
      <c r="A37" s="30" t="n">
        <v>1162</v>
      </c>
      <c r="B37" s="29" t="s">
        <v>32</v>
      </c>
      <c r="C37" s="24" t="n">
        <v>860</v>
      </c>
      <c r="D37" s="24" t="n">
        <v>977.2</v>
      </c>
      <c r="E37" s="20" t="n">
        <f aca="false">[1]Вінниця!E44+[1]Волинь!E44+[1]Луганськ!E44+'[1]Дніпр-ск'!E44+[1]Донецьк!E44+[1]Житомир!E44+[1]Закарп!E44+[1]Запоріж!E44+'[1]Ів-Франк'!E44+[1]Київська!E44+[1]Кіровоград!E44+[1]АРК!E44+[1]Львів!E44+[1]Микол!E44+[1]Одес!E44+[1]Полтава!E44+[1]Рівне!E44+[1]Суми!E44+[1]Терноп!E44+[1]Харків!E44+[1]Херс!E44+[1]Хмельниц!E44+[1]Черкаси!E44+[1]Чернівц!E44+[1]Чернігів!E44+'[1]м.Київ'!E44+'[1]м.Севас'!E44+[1]ЦВРШ!E44+[1]ЛВРШ!E44+[1]ЦА!E44+[1]адапт!E44</f>
        <v>112000</v>
      </c>
      <c r="F37" s="20" t="n">
        <f aca="false">[1]Вінниця!F44+[1]Волинь!F44+[1]Луганськ!F44+'[1]Дніпр-ск'!F44+[1]Донецьк!F44+[1]Житомир!F44+[1]Закарп!F44+[1]Запоріж!F44+'[1]Ів-Франк'!F44+[1]Київська!F44+[1]Кіровоград!F44+[1]АРК!F44+[1]Львів!F44+[1]Микол!F44+[1]Одес!F44+[1]Полтава!F44+[1]Рівне!F44+[1]Суми!F44+[1]Терноп!F44+[1]Харків!F44+[1]Херс!F44+[1]Хмельниц!F44+[1]Черкаси!F44+[1]Чернівц!F44+[1]Чернігів!F44+'[1]м.Київ'!F44+'[1]м.Севас'!F44+[1]ЦВРШ!F44+[1]ЛВРШ!F44+[1]ЦА!F44+[1]адапт!F44</f>
        <v>254000</v>
      </c>
      <c r="G37" s="20" t="n">
        <f aca="false">[1]Вінниця!G44+[1]Волинь!G44+[1]Луганськ!G44+'[1]Дніпр-ск'!G44+[1]Донецьк!G44+[1]Житомир!G44+[1]Закарп!G44+[1]Запоріж!G44+'[1]Ів-Франк'!G44+[1]Київська!G44+[1]Кіровоград!G44+[1]АРК!G44+[1]Львів!G44+[1]Микол!G44+[1]Одес!G44+[1]Полтава!G44+[1]Рівне!G44+[1]Суми!G44+[1]Терноп!G44+[1]Харків!G44+[1]Херс!G44+[1]Хмельниц!G44+[1]Черкаси!G44+[1]Чернівц!G44+[1]Чернігів!G44+'[1]м.Київ'!G44+'[1]м.Севас'!G44+[1]ЦВРШ!G44+[1]ЛВРШ!G44+[1]ЦА!G44+[1]адапт!G44</f>
        <v>4000</v>
      </c>
      <c r="H37" s="18" t="n">
        <f aca="false">C37+D37</f>
        <v>1837.2</v>
      </c>
    </row>
    <row r="38" s="31" customFormat="true" ht="18.75" hidden="false" customHeight="true" outlineLevel="0" collapsed="false">
      <c r="A38" s="30" t="n">
        <v>1163</v>
      </c>
      <c r="B38" s="29" t="s">
        <v>33</v>
      </c>
      <c r="C38" s="24" t="n">
        <v>9485</v>
      </c>
      <c r="D38" s="24" t="n">
        <v>10343.9</v>
      </c>
      <c r="E38" s="20" t="n">
        <f aca="false">[1]Вінниця!E45+[1]Волинь!E45+[1]Луганськ!E45+'[1]Дніпр-ск'!E45+[1]Донецьк!E45+[1]Житомир!E45+[1]Закарп!E45+[1]Запоріж!E45+'[1]Ів-Франк'!E45+[1]Київська!E45+[1]Кіровоград!E45+[1]АРК!E45+[1]Львів!E45+[1]Микол!E45+[1]Одес!E45+[1]Полтава!E45+[1]Рівне!E45+[1]Суми!E45+[1]Терноп!E45+[1]Харків!E45+[1]Херс!E45+[1]Хмельниц!E45+[1]Черкаси!E45+[1]Чернівц!E45+[1]Чернігів!E45+'[1]м.Київ'!E45+'[1]м.Севас'!E45+[1]ЦВРШ!E45+[1]ЛВРШ!E45+[1]ЦА!E45+[1]адапт!E45</f>
        <v>1289100</v>
      </c>
      <c r="F38" s="20" t="n">
        <f aca="false">[1]Вінниця!F45+[1]Волинь!F45+[1]Луганськ!F45+'[1]Дніпр-ск'!F45+[1]Донецьк!F45+[1]Житомир!F45+[1]Закарп!F45+[1]Запоріж!F45+'[1]Ів-Франк'!F45+[1]Київська!F45+[1]Кіровоград!F45+[1]АРК!F45+[1]Львів!F45+[1]Микол!F45+[1]Одес!F45+[1]Полтава!F45+[1]Рівне!F45+[1]Суми!F45+[1]Терноп!F45+[1]Харків!F45+[1]Херс!F45+[1]Хмельниц!F45+[1]Черкаси!F45+[1]Чернівц!F45+[1]Чернігів!F45+'[1]м.Київ'!F45+'[1]м.Севас'!F45+[1]ЦВРШ!F45+[1]ЛВРШ!F45+[1]ЦА!F45+[1]адапт!F45</f>
        <v>2556000</v>
      </c>
      <c r="G38" s="20" t="n">
        <f aca="false">[1]Вінниця!G45+[1]Волинь!G45+[1]Луганськ!G45+'[1]Дніпр-ск'!G45+[1]Донецьк!G45+[1]Житомир!G45+[1]Закарп!G45+[1]Запоріж!G45+'[1]Ів-Франк'!G45+[1]Київська!G45+[1]Кіровоград!G45+[1]АРК!G45+[1]Львів!G45+[1]Микол!G45+[1]Одес!G45+[1]Полтава!G45+[1]Рівне!G45+[1]Суми!G45+[1]Терноп!G45+[1]Харків!G45+[1]Херс!G45+[1]Хмельниц!G45+[1]Черкаси!G45+[1]Чернівц!G45+[1]Чернігів!G45+'[1]м.Київ'!G45+'[1]м.Севас'!G45+[1]ЦВРШ!G45+[1]ЛВРШ!G45+[1]ЦА!G45+[1]адапт!G45</f>
        <v>19000</v>
      </c>
      <c r="H38" s="18" t="n">
        <f aca="false">C38+D38</f>
        <v>19828.9</v>
      </c>
    </row>
    <row r="39" s="31" customFormat="true" ht="18.75" hidden="false" customHeight="true" outlineLevel="0" collapsed="false">
      <c r="A39" s="30" t="n">
        <v>1164</v>
      </c>
      <c r="B39" s="29" t="s">
        <v>34</v>
      </c>
      <c r="C39" s="24" t="n">
        <v>4800</v>
      </c>
      <c r="D39" s="24" t="n">
        <v>5435.3</v>
      </c>
      <c r="E39" s="20" t="n">
        <f aca="false">[1]Вінниця!E46+[1]Волинь!E46+[1]Луганськ!E46+'[1]Дніпр-ск'!E46+[1]Донецьк!E46+[1]Житомир!E46+[1]Закарп!E46+[1]Запоріж!E46+'[1]Ів-Франк'!E46+[1]Київська!E46+[1]Кіровоград!E46+[1]АРК!E46+[1]Львів!E46+[1]Микол!E46+[1]Одес!E46+[1]Полтава!E46+[1]Рівне!E46+[1]Суми!E46+[1]Терноп!E46+[1]Харків!E46+[1]Херс!E46+[1]Хмельниц!E46+[1]Черкаси!E46+[1]Чернівц!E46+[1]Чернігів!E46+'[1]м.Київ'!E46+'[1]м.Севас'!E46+[1]ЦВРШ!E46+[1]ЛВРШ!E46+[1]ЦА!E46+[1]адапт!E46</f>
        <v>779400</v>
      </c>
      <c r="F39" s="20" t="n">
        <f aca="false">[1]Вінниця!F46+[1]Волинь!F46+[1]Луганськ!F46+'[1]Дніпр-ск'!F46+[1]Донецьк!F46+[1]Житомир!F46+[1]Закарп!F46+[1]Запоріж!F46+'[1]Ів-Франк'!F46+[1]Київська!F46+[1]Кіровоград!F46+[1]АРК!F46+[1]Львів!F46+[1]Микол!F46+[1]Одес!F46+[1]Полтава!F46+[1]Рівне!F46+[1]Суми!F46+[1]Терноп!F46+[1]Харків!F46+[1]Херс!F46+[1]Хмельниц!F46+[1]Черкаси!F46+[1]Чернівц!F46+[1]Чернігів!F46+'[1]м.Київ'!F46+'[1]м.Севас'!F46+[1]ЦВРШ!F46+[1]ЛВРШ!F46+[1]ЦА!F46+[1]адапт!F46</f>
        <v>1668000</v>
      </c>
      <c r="G39" s="20" t="n">
        <f aca="false">[1]Вінниця!G46+[1]Волинь!G46+[1]Луганськ!G46+'[1]Дніпр-ск'!G46+[1]Донецьк!G46+[1]Житомир!G46+[1]Закарп!G46+[1]Запоріж!G46+'[1]Ів-Франк'!G46+[1]Київська!G46+[1]Кіровоград!G46+[1]АРК!G46+[1]Львів!G46+[1]Микол!G46+[1]Одес!G46+[1]Полтава!G46+[1]Рівне!G46+[1]Суми!G46+[1]Терноп!G46+[1]Харків!G46+[1]Херс!G46+[1]Хмельниц!G46+[1]Черкаси!G46+[1]Чернівц!G46+[1]Чернігів!G46+'[1]м.Київ'!G46+'[1]м.Севас'!G46+[1]ЦВРШ!G46+[1]ЛВРШ!G46+[1]ЦА!G46+[1]адапт!G46</f>
        <v>6000</v>
      </c>
      <c r="H39" s="18" t="n">
        <f aca="false">C39+D39</f>
        <v>10235.3</v>
      </c>
    </row>
    <row r="40" s="31" customFormat="true" ht="18.75" hidden="false" customHeight="true" outlineLevel="0" collapsed="false">
      <c r="A40" s="26" t="n">
        <v>1165</v>
      </c>
      <c r="B40" s="27" t="s">
        <v>35</v>
      </c>
      <c r="C40" s="24" t="n">
        <v>2918</v>
      </c>
      <c r="D40" s="24" t="n">
        <v>2882.2</v>
      </c>
      <c r="E40" s="20" t="n">
        <f aca="false">[1]Вінниця!E47+[1]Волинь!E47+[1]Луганськ!E47+'[1]Дніпр-ск'!E47+[1]Донецьк!E47+[1]Житомир!E47+[1]Закарп!E47+[1]Запоріж!E47+'[1]Ів-Франк'!E47+[1]Київська!E47+[1]Кіровоград!E47+[1]АРК!E47+[1]Львів!E47+[1]Микол!E47+[1]Одес!E47+[1]Полтава!E47+[1]Рівне!E47+[1]Суми!E47+[1]Терноп!E47+[1]Харків!E47+[1]Херс!E47+[1]Хмельниц!E47+[1]Черкаси!E47+[1]Чернівц!E47+[1]Чернігів!E47+'[1]м.Київ'!E47+'[1]м.Севас'!E47+[1]ЦВРШ!E47+[1]ЛВРШ!E47+[1]ЦА!E47+[1]адапт!E47</f>
        <v>320900</v>
      </c>
      <c r="F40" s="20" t="n">
        <f aca="false">[1]Вінниця!F47+[1]Волинь!F47+[1]Луганськ!F47+'[1]Дніпр-ск'!F47+[1]Донецьк!F47+[1]Житомир!F47+[1]Закарп!F47+[1]Запоріж!F47+'[1]Ів-Франк'!F47+[1]Київська!F47+[1]Кіровоград!F47+[1]АРК!F47+[1]Львів!F47+[1]Микол!F47+[1]Одес!F47+[1]Полтава!F47+[1]Рівне!F47+[1]Суми!F47+[1]Терноп!F47+[1]Харків!F47+[1]Херс!F47+[1]Хмельниц!F47+[1]Черкаси!F47+[1]Чернівц!F47+[1]Чернігів!F47+'[1]м.Київ'!F47+'[1]м.Севас'!F47+[1]ЦВРШ!F47+[1]ЛВРШ!F47+[1]ЦА!F47+[1]адапт!F47</f>
        <v>787000</v>
      </c>
      <c r="G40" s="20" t="n">
        <f aca="false">[1]Вінниця!G47+[1]Волинь!G47+[1]Луганськ!G47+'[1]Дніпр-ск'!G47+[1]Донецьк!G47+[1]Житомир!G47+[1]Закарп!G47+[1]Запоріж!G47+'[1]Ів-Франк'!G47+[1]Київська!G47+[1]Кіровоград!G47+[1]АРК!G47+[1]Львів!G47+[1]Микол!G47+[1]Одес!G47+[1]Полтава!G47+[1]Рівне!G47+[1]Суми!G47+[1]Терноп!G47+[1]Харків!G47+[1]Херс!G47+[1]Хмельниц!G47+[1]Черкаси!G47+[1]Чернівц!G47+[1]Чернігів!G47+'[1]м.Київ'!G47+'[1]м.Севас'!G47+[1]ЦВРШ!G47+[1]ЛВРШ!G47+[1]ЦА!G47+[1]адапт!G47</f>
        <v>6000</v>
      </c>
      <c r="H40" s="18" t="n">
        <f aca="false">C40+D40</f>
        <v>5800.2</v>
      </c>
    </row>
    <row r="41" s="31" customFormat="true" ht="18.75" hidden="false" customHeight="true" outlineLevel="0" collapsed="false">
      <c r="A41" s="26" t="n">
        <v>1166</v>
      </c>
      <c r="B41" s="27" t="s">
        <v>36</v>
      </c>
      <c r="C41" s="24" t="n">
        <v>380</v>
      </c>
      <c r="D41" s="24" t="n">
        <v>428.2</v>
      </c>
      <c r="E41" s="20" t="n">
        <f aca="false">[1]Вінниця!E48+[1]Волинь!E48+[1]Луганськ!E48+'[1]Дніпр-ск'!E48+[1]Донецьк!E48+[1]Житомир!E48+[1]Закарп!E48+[1]Запоріж!E48+'[1]Ів-Франк'!E48+[1]Київська!E48+[1]Кіровоград!E48+[1]АРК!E48+[1]Львів!E48+[1]Микол!E48+[1]Одес!E48+[1]Полтава!E48+[1]Рівне!E48+[1]Суми!E48+[1]Терноп!E48+[1]Харків!E48+[1]Херс!E48+[1]Хмельниц!E48+[1]Черкаси!E48+[1]Чернівц!E48+[1]Чернігів!E48+'[1]м.Київ'!E48+'[1]м.Севас'!E48+[1]ЦВРШ!E48+[1]ЛВРШ!E48+[1]ЦА!E48+[1]адапт!E48</f>
        <v>80400</v>
      </c>
      <c r="F41" s="20" t="n">
        <f aca="false">[1]Вінниця!F48+[1]Волинь!F48+[1]Луганськ!F48+'[1]Дніпр-ск'!F48+[1]Донецьк!F48+[1]Житомир!F48+[1]Закарп!F48+[1]Запоріж!F48+'[1]Ів-Франк'!F48+[1]Київська!F48+[1]Кіровоград!F48+[1]АРК!F48+[1]Львів!F48+[1]Микол!F48+[1]Одес!F48+[1]Полтава!F48+[1]Рівне!F48+[1]Суми!F48+[1]Терноп!F48+[1]Харків!F48+[1]Херс!F48+[1]Хмельниц!F48+[1]Черкаси!F48+[1]Чернівц!F48+[1]Чернігів!F48+'[1]м.Київ'!F48+'[1]м.Севас'!F48+[1]ЦВРШ!F48+[1]ЛВРШ!F48+[1]ЦА!F48+[1]адапт!F48</f>
        <v>109000</v>
      </c>
      <c r="G41" s="20" t="n">
        <f aca="false">[1]Вінниця!G48+[1]Волинь!G48+[1]Луганськ!G48+'[1]Дніпр-ск'!G48+[1]Донецьк!G48+[1]Житомир!G48+[1]Закарп!G48+[1]Запоріж!G48+'[1]Ів-Франк'!G48+[1]Київська!G48+[1]Кіровоград!G48+[1]АРК!G48+[1]Львів!G48+[1]Микол!G48+[1]Одес!G48+[1]Полтава!G48+[1]Рівне!G48+[1]Суми!G48+[1]Терноп!G48+[1]Харків!G48+[1]Херс!G48+[1]Хмельниц!G48+[1]Черкаси!G48+[1]Чернівц!G48+[1]Чернігів!G48+'[1]м.Київ'!G48+'[1]м.Севас'!G48+[1]ЦВРШ!G48+[1]ЛВРШ!G48+[1]ЦА!G48+[1]адапт!G48</f>
        <v>0</v>
      </c>
      <c r="H41" s="18" t="n">
        <f aca="false">C41+D41</f>
        <v>808.2</v>
      </c>
    </row>
    <row r="42" s="31" customFormat="true" ht="33.75" hidden="false" customHeight="true" outlineLevel="0" collapsed="false">
      <c r="A42" s="26" t="n">
        <v>1171</v>
      </c>
      <c r="B42" s="27" t="s">
        <v>37</v>
      </c>
      <c r="C42" s="24" t="n">
        <v>5570</v>
      </c>
      <c r="D42" s="24"/>
      <c r="E42" s="20" t="n">
        <f aca="false">[1]Вінниця!E49+[1]Волинь!E49+[1]Луганськ!E49+'[1]Дніпр-ск'!E49+[1]Донецьк!E49+[1]Житомир!E49+[1]Закарп!E49+[1]Запоріж!E49+'[1]Ів-Франк'!E49+[1]Київська!E49+[1]Кіровоград!E49+[1]АРК!E49+[1]Львів!E49+[1]Микол!E49+[1]Одес!E49+[1]Полтава!E49+[1]Рівне!E49+[1]Суми!E49+[1]Терноп!E49+[1]Харків!E49+[1]Херс!E49+[1]Хмельниц!E49+[1]Черкаси!E49+[1]Чернівц!E49+[1]Чернігів!E49+'[1]м.Київ'!E49+'[1]м.Севас'!E49+[1]ЦВРШ!E49+[1]ЛВРШ!E49+[1]ЦА!E49+[1]адапт!E49</f>
        <v>0</v>
      </c>
      <c r="F42" s="20" t="n">
        <f aca="false">[1]Вінниця!F49+[1]Волинь!F49+[1]Луганськ!F49+'[1]Дніпр-ск'!F49+[1]Донецьк!F49+[1]Житомир!F49+[1]Закарп!F49+[1]Запоріж!F49+'[1]Ів-Франк'!F49+[1]Київська!F49+[1]Кіровоград!F49+[1]АРК!F49+[1]Львів!F49+[1]Микол!F49+[1]Одес!F49+[1]Полтава!F49+[1]Рівне!F49+[1]Суми!F49+[1]Терноп!F49+[1]Харків!F49+[1]Херс!F49+[1]Хмельниц!F49+[1]Черкаси!F49+[1]Чернівц!F49+[1]Чернігів!F49+'[1]м.Київ'!F49+'[1]м.Севас'!F49+[1]ЦВРШ!F49+[1]ЛВРШ!F49+[1]ЦА!F49+[1]адапт!F49</f>
        <v>0</v>
      </c>
      <c r="G42" s="20" t="n">
        <f aca="false">[1]Вінниця!G49+[1]Волинь!G49+[1]Луганськ!G49+'[1]Дніпр-ск'!G49+[1]Донецьк!G49+[1]Житомир!G49+[1]Закарп!G49+[1]Запоріж!G49+'[1]Ів-Франк'!G49+[1]Київська!G49+[1]Кіровоград!G49+[1]АРК!G49+[1]Львів!G49+[1]Микол!G49+[1]Одес!G49+[1]Полтава!G49+[1]Рівне!G49+[1]Суми!G49+[1]Терноп!G49+[1]Харків!G49+[1]Херс!G49+[1]Хмельниц!G49+[1]Черкаси!G49+[1]Чернівц!G49+[1]Чернігів!G49+'[1]м.Київ'!G49+'[1]м.Севас'!G49+[1]ЦВРШ!G49+[1]ЛВРШ!G49+[1]ЦА!G49+[1]адапт!G49</f>
        <v>0</v>
      </c>
      <c r="H42" s="18" t="n">
        <f aca="false">C42+D42</f>
        <v>5570</v>
      </c>
    </row>
    <row r="43" s="31" customFormat="true" ht="33.75" hidden="false" customHeight="true" outlineLevel="0" collapsed="false">
      <c r="A43" s="26" t="n">
        <v>1172</v>
      </c>
      <c r="B43" s="27" t="s">
        <v>38</v>
      </c>
      <c r="C43" s="24" t="n">
        <v>40</v>
      </c>
      <c r="D43" s="24" t="n">
        <v>27.6</v>
      </c>
      <c r="E43" s="20"/>
      <c r="F43" s="20"/>
      <c r="G43" s="20"/>
      <c r="H43" s="18" t="n">
        <f aca="false">C43+D43</f>
        <v>67.6</v>
      </c>
    </row>
    <row r="44" s="31" customFormat="true" ht="33.75" hidden="false" customHeight="true" outlineLevel="0" collapsed="false">
      <c r="A44" s="26" t="n">
        <v>2110</v>
      </c>
      <c r="B44" s="27" t="s">
        <v>39</v>
      </c>
      <c r="C44" s="24"/>
      <c r="D44" s="24" t="n">
        <v>6103</v>
      </c>
      <c r="E44" s="20"/>
      <c r="F44" s="20"/>
      <c r="G44" s="20"/>
      <c r="H44" s="18" t="n">
        <f aca="false">C44+D44</f>
        <v>6103</v>
      </c>
    </row>
    <row r="45" customFormat="false" ht="18.75" hidden="false" customHeight="true" outlineLevel="0" collapsed="false">
      <c r="A45" s="26" t="n">
        <v>2123</v>
      </c>
      <c r="B45" s="29" t="s">
        <v>40</v>
      </c>
      <c r="C45" s="33"/>
      <c r="D45" s="34" t="n">
        <v>200</v>
      </c>
      <c r="E45" s="35"/>
      <c r="F45" s="35"/>
      <c r="G45" s="35"/>
      <c r="H45" s="18" t="n">
        <f aca="false">C45+D45</f>
        <v>200</v>
      </c>
    </row>
    <row r="46" customFormat="false" ht="18.75" hidden="false" customHeight="true" outlineLevel="0" collapsed="false">
      <c r="A46" s="26" t="n">
        <v>2133</v>
      </c>
      <c r="B46" s="29" t="s">
        <v>41</v>
      </c>
      <c r="C46" s="33"/>
      <c r="D46" s="34" t="n">
        <v>7292.1</v>
      </c>
      <c r="E46" s="35"/>
      <c r="F46" s="35"/>
      <c r="G46" s="35"/>
      <c r="H46" s="18" t="n">
        <f aca="false">C46+D46</f>
        <v>7292.1</v>
      </c>
    </row>
    <row r="47" customFormat="false" ht="18.75" hidden="false" customHeight="true" outlineLevel="0" collapsed="false">
      <c r="A47" s="26" t="n">
        <v>2143</v>
      </c>
      <c r="B47" s="29" t="s">
        <v>42</v>
      </c>
      <c r="C47" s="33"/>
      <c r="D47" s="34" t="n">
        <v>1350</v>
      </c>
      <c r="E47" s="35"/>
      <c r="F47" s="35"/>
      <c r="G47" s="35"/>
      <c r="H47" s="18" t="n">
        <f aca="false">C47+D47</f>
        <v>1350</v>
      </c>
    </row>
    <row r="48" customFormat="false" ht="18.75" hidden="false" customHeight="true" outlineLevel="0" collapsed="false">
      <c r="A48" s="26" t="n">
        <v>2144</v>
      </c>
      <c r="B48" s="29" t="s">
        <v>43</v>
      </c>
      <c r="C48" s="33"/>
      <c r="D48" s="34" t="n">
        <v>90</v>
      </c>
      <c r="E48" s="35"/>
      <c r="F48" s="35"/>
      <c r="G48" s="35"/>
      <c r="H48" s="18" t="n">
        <f aca="false">C48+D48</f>
        <v>90</v>
      </c>
    </row>
    <row r="49" customFormat="false" ht="30" hidden="false" customHeight="true" outlineLevel="0" collapsed="false">
      <c r="A49" s="36"/>
      <c r="B49" s="36"/>
      <c r="C49" s="37"/>
      <c r="D49" s="38"/>
      <c r="E49" s="38"/>
      <c r="F49" s="38"/>
      <c r="G49" s="38"/>
      <c r="H49" s="38"/>
    </row>
  </sheetData>
  <mergeCells count="12">
    <mergeCell ref="A5:H5"/>
    <mergeCell ref="A6:H6"/>
    <mergeCell ref="A7:H7"/>
    <mergeCell ref="B8:H8"/>
    <mergeCell ref="B10:H10"/>
    <mergeCell ref="A12:A13"/>
    <mergeCell ref="B12:B13"/>
    <mergeCell ref="C12:C13"/>
    <mergeCell ref="D12:D13"/>
    <mergeCell ref="H12:H13"/>
    <mergeCell ref="A49:B49"/>
    <mergeCell ref="D49:H49"/>
  </mergeCells>
  <printOptions headings="false" gridLines="false" gridLinesSet="true" horizontalCentered="true" verticalCentered="false"/>
  <pageMargins left="0.39375" right="0.315277777777778" top="0.39375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0" activeCellId="0" sqref="A10:O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7.28"/>
    <col collapsed="false" customWidth="true" hidden="false" outlineLevel="0" max="14" min="3" style="1" width="11.99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s="31" customFormat="true" ht="24" hidden="false" customHeight="true" outlineLevel="0" collapsed="false">
      <c r="L1" s="39"/>
      <c r="M1" s="39"/>
      <c r="N1" s="39"/>
      <c r="O1" s="40"/>
    </row>
    <row r="2" s="31" customFormat="true" ht="18" hidden="false" customHeight="true" outlineLevel="0" collapsed="false">
      <c r="L2" s="39"/>
      <c r="M2" s="39"/>
      <c r="N2" s="39"/>
      <c r="O2" s="39"/>
    </row>
    <row r="3" s="31" customFormat="true" ht="21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  <c r="M3" s="42"/>
      <c r="N3" s="42"/>
      <c r="O3" s="43"/>
    </row>
    <row r="4" s="31" customFormat="true" ht="18.75" hidden="false" customHeight="false" outlineLevel="0" collapsed="false">
      <c r="L4" s="39"/>
      <c r="M4" s="39"/>
      <c r="N4" s="39"/>
      <c r="O4" s="39"/>
    </row>
    <row r="5" s="31" customFormat="true" ht="18.75" hidden="false" customHeight="false" outlineLevel="0" collapsed="false">
      <c r="L5" s="44"/>
      <c r="M5" s="44"/>
      <c r="N5" s="39"/>
      <c r="O5" s="42"/>
    </row>
    <row r="9" customFormat="false" ht="25.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6.5" hidden="false" customHeight="true" outlineLevel="0" collapsed="false">
      <c r="A10" s="4" t="s">
        <v>4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43.5" hidden="true" customHeight="true" outlineLevel="0" collapsed="false">
      <c r="A12" s="45" t="s">
        <v>45</v>
      </c>
      <c r="B12" s="9" t="s">
        <v>46</v>
      </c>
      <c r="C12" s="9"/>
      <c r="D12" s="9"/>
      <c r="E12" s="9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16.5" hidden="false" customHeight="false" outlineLevel="0" collapsed="false">
      <c r="A13" s="47" t="s">
        <v>4</v>
      </c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6.5" hidden="false" customHeight="false" outlineLevel="0" collapsed="false">
      <c r="A14" s="47" t="s">
        <v>6</v>
      </c>
      <c r="B14" s="7" t="s">
        <v>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6.5" hidden="false" customHeight="false" outlineLevel="0" collapsed="false">
      <c r="A15" s="4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48" t="s">
        <v>8</v>
      </c>
    </row>
    <row r="16" s="49" customFormat="true" ht="35.25" hidden="false" customHeight="true" outlineLevel="0" collapsed="false">
      <c r="A16" s="13" t="s">
        <v>47</v>
      </c>
      <c r="B16" s="13" t="s">
        <v>48</v>
      </c>
      <c r="C16" s="13" t="s">
        <v>49</v>
      </c>
      <c r="D16" s="13" t="s">
        <v>50</v>
      </c>
      <c r="E16" s="13" t="s">
        <v>51</v>
      </c>
      <c r="F16" s="13" t="s">
        <v>52</v>
      </c>
      <c r="G16" s="13" t="s">
        <v>53</v>
      </c>
      <c r="H16" s="13" t="s">
        <v>54</v>
      </c>
      <c r="I16" s="13" t="s">
        <v>55</v>
      </c>
      <c r="J16" s="13" t="s">
        <v>56</v>
      </c>
      <c r="K16" s="13" t="s">
        <v>57</v>
      </c>
      <c r="L16" s="13" t="s">
        <v>58</v>
      </c>
      <c r="M16" s="13" t="s">
        <v>59</v>
      </c>
      <c r="N16" s="13" t="s">
        <v>60</v>
      </c>
      <c r="O16" s="13" t="s">
        <v>61</v>
      </c>
    </row>
    <row r="17" s="54" customFormat="true" ht="31.5" hidden="false" customHeight="false" outlineLevel="0" collapsed="false">
      <c r="A17" s="50" t="n">
        <v>1110</v>
      </c>
      <c r="B17" s="51" t="s">
        <v>62</v>
      </c>
      <c r="C17" s="52" t="n">
        <v>52749.8</v>
      </c>
      <c r="D17" s="52" t="n">
        <v>52749.8</v>
      </c>
      <c r="E17" s="52" t="n">
        <v>52849.8</v>
      </c>
      <c r="F17" s="52" t="n">
        <v>52849.8</v>
      </c>
      <c r="G17" s="52" t="n">
        <v>56200.4</v>
      </c>
      <c r="H17" s="52" t="n">
        <v>62900</v>
      </c>
      <c r="I17" s="52" t="n">
        <v>62900</v>
      </c>
      <c r="J17" s="52" t="n">
        <v>63900</v>
      </c>
      <c r="K17" s="52" t="n">
        <v>61833</v>
      </c>
      <c r="L17" s="52" t="n">
        <v>55600</v>
      </c>
      <c r="M17" s="52" t="n">
        <v>55700</v>
      </c>
      <c r="N17" s="52" t="n">
        <v>55720.5</v>
      </c>
      <c r="O17" s="53" t="n">
        <f aca="false">SUM(C17:N17)</f>
        <v>685953.1</v>
      </c>
    </row>
    <row r="18" s="54" customFormat="true" ht="15.75" hidden="false" customHeight="true" outlineLevel="0" collapsed="false">
      <c r="A18" s="50" t="n">
        <v>1120</v>
      </c>
      <c r="B18" s="51" t="s">
        <v>63</v>
      </c>
      <c r="C18" s="52" t="n">
        <v>19147.9</v>
      </c>
      <c r="D18" s="52" t="n">
        <v>19148.2</v>
      </c>
      <c r="E18" s="52" t="n">
        <v>19184.5</v>
      </c>
      <c r="F18" s="52" t="n">
        <v>19184.5</v>
      </c>
      <c r="G18" s="52" t="n">
        <v>20400.7</v>
      </c>
      <c r="H18" s="52" t="n">
        <v>22832.7</v>
      </c>
      <c r="I18" s="52" t="n">
        <v>22832.7</v>
      </c>
      <c r="J18" s="52" t="n">
        <v>23195.7</v>
      </c>
      <c r="K18" s="52" t="n">
        <v>22445.4</v>
      </c>
      <c r="L18" s="52" t="n">
        <v>20182.8</v>
      </c>
      <c r="M18" s="52" t="n">
        <v>20219.1</v>
      </c>
      <c r="N18" s="52" t="n">
        <v>20226.7</v>
      </c>
      <c r="O18" s="53" t="n">
        <f aca="false">SUM(C18:N18)</f>
        <v>249000.9</v>
      </c>
    </row>
    <row r="19" s="54" customFormat="true" ht="15.75" hidden="false" customHeight="false" outlineLevel="0" collapsed="false">
      <c r="A19" s="50" t="n">
        <v>1132</v>
      </c>
      <c r="B19" s="51" t="s">
        <v>64</v>
      </c>
      <c r="C19" s="52" t="n">
        <f aca="false">[2]Вінниця!C19+[2]Волинь!C19+[2]Луганськ!C19+'[2]Дніпр-ск'!C19+[2]Донецьк!C19+[2]Житомир!C19+[2]Закарп!C19+[2]Запоріж!C19+'[2]Ів-Франк'!C19+[2]Київська!C19+[2]Кіровоград!C19+[2]АРК!C19+[2]Львів!C19+[2]Микол!C19+[2]Одеса!C19+[2]Полтава!C19+[2]Рівне!C19+[2]Суми!C19+[2]Терноп!C19+[2]Харків!C19+[2]Херсон!C19+[2]Хмельниц!C19+[2]Черкаси!C19+[2]Чернівці!C19+[2]Чернігів!C19+[2]Київ!C19+[2]Севастоп!C19+[2]ЦРАГС!C19+[2]ЛРАГС!C19+[2]ЦА!C19</f>
        <v>0</v>
      </c>
      <c r="D19" s="52" t="n">
        <f aca="false">[2]Вінниця!D19+[2]Волинь!D19+[2]Луганськ!D19+'[2]Дніпр-ск'!D19+[2]Донецьк!D19+[2]Житомир!D19+[2]Закарп!D19+[2]Запоріж!D19+'[2]Ів-Франк'!D19+[2]Київська!D19+[2]Кіровоград!D19+[2]АРК!D19+[2]Львів!D19+[2]Микол!D19+[2]Одеса!D19+[2]Полтава!D19+[2]Рівне!D19+[2]Суми!D19+[2]Терноп!D19+[2]Харків!D19+[2]Херсон!D19+[2]Хмельниц!D19+[2]Черкаси!D19+[2]Чернівці!D19+[2]Чернігів!D19+[2]Київ!D19+[2]Севастоп!D19+[2]ЦРАГС!D19+[2]ЛРАГС!D19+[2]ЦА!D19</f>
        <v>0</v>
      </c>
      <c r="E19" s="52" t="n">
        <f aca="false">[2]Вінниця!E19+[2]Волинь!E19+[2]Луганськ!E19+'[2]Дніпр-ск'!E19+[2]Донецьк!E19+[2]Житомир!E19+[2]Закарп!E19+[2]Запоріж!E19+'[2]Ів-Франк'!E19+[2]Київська!E19+[2]Кіровоград!E19+[2]АРК!E19+[2]Львів!E19+[2]Микол!E19+[2]Одеса!E19+[2]Полтава!E19+[2]Рівне!E19+[2]Суми!E19+[2]Терноп!E19+[2]Харків!E19+[2]Херсон!E19+[2]Хмельниц!E19+[2]Черкаси!E19+[2]Чернівці!E19+[2]Чернігів!E19+[2]Київ!E19+[2]Севастоп!E19+[2]ЦРАГС!E19+[2]ЛРАГС!E19+[2]ЦА!E19</f>
        <v>0</v>
      </c>
      <c r="F19" s="52" t="n">
        <f aca="false">[2]Вінниця!F19+[2]Волинь!F19+[2]Луганськ!F19+'[2]Дніпр-ск'!F19+[2]Донецьк!F19+[2]Житомир!F19+[2]Закарп!F19+[2]Запоріж!F19+'[2]Ів-Франк'!F19+[2]Київська!F19+[2]Кіровоград!F19+[2]АРК!F19+[2]Львів!F19+[2]Микол!F19+[2]Одеса!F19+[2]Полтава!F19+[2]Рівне!F19+[2]Суми!F19+[2]Терноп!F19+[2]Харків!F19+[2]Херсон!F19+[2]Хмельниц!F19+[2]Черкаси!F19+[2]Чернівці!F19+[2]Чернігів!F19+[2]Київ!F19+[2]Севастоп!F19+[2]ЦРАГС!F19+[2]ЛРАГС!F19+[2]ЦА!F19</f>
        <v>0</v>
      </c>
      <c r="G19" s="52" t="n">
        <f aca="false">[2]Вінниця!G19+[2]Волинь!G19+[2]Луганськ!G19+'[2]Дніпр-ск'!G19+[2]Донецьк!G19+[2]Житомир!G19+[2]Закарп!G19+[2]Запоріж!G19+'[2]Ів-Франк'!G19+[2]Київська!G19+[2]Кіровоград!G19+[2]АРК!G19+[2]Львів!G19+[2]Микол!G19+[2]Одеса!G19+[2]Полтава!G19+[2]Рівне!G19+[2]Суми!G19+[2]Терноп!G19+[2]Харків!G19+[2]Херсон!G19+[2]Хмельниц!G19+[2]Черкаси!G19+[2]Чернівці!G19+[2]Чернігів!G19+[2]Київ!G19+[2]Севастоп!G19+[2]ЦРАГС!G19+[2]ЛРАГС!G19+[2]ЦА!G19</f>
        <v>0</v>
      </c>
      <c r="H19" s="52" t="n">
        <f aca="false">[2]Вінниця!H19+[2]Волинь!H19+[2]Луганськ!H19+'[2]Дніпр-ск'!H19+[2]Донецьк!H19+[2]Житомир!H19+[2]Закарп!H19+[2]Запоріж!H19+'[2]Ів-Франк'!H19+[2]Київська!H19+[2]Кіровоград!H19+[2]АРК!H19+[2]Львів!H19+[2]Микол!H19+[2]Одеса!H19+[2]Полтава!H19+[2]Рівне!H19+[2]Суми!H19+[2]Терноп!H19+[2]Харків!H19+[2]Херсон!H19+[2]Хмельниц!H19+[2]Черкаси!H19+[2]Чернівці!H19+[2]Чернігів!H19+[2]Київ!H19+[2]Севастоп!H19+[2]ЦРАГС!H19+[2]ЛРАГС!H19+[2]ЦА!H19</f>
        <v>0</v>
      </c>
      <c r="I19" s="52" t="n">
        <f aca="false">[2]Вінниця!I19+[2]Волинь!I19+[2]Луганськ!I19+'[2]Дніпр-ск'!I19+[2]Донецьк!I19+[2]Житомир!I19+[2]Закарп!I19+[2]Запоріж!I19+'[2]Ів-Франк'!I19+[2]Київська!I19+[2]Кіровоград!I19+[2]АРК!I19+[2]Львів!I19+[2]Микол!I19+[2]Одеса!I19+[2]Полтава!I19+[2]Рівне!I19+[2]Суми!I19+[2]Терноп!I19+[2]Харків!I19+[2]Херсон!I19+[2]Хмельниц!I19+[2]Черкаси!I19+[2]Чернівці!I19+[2]Чернігів!I19+[2]Київ!I19+[2]Севастоп!I19+[2]ЦРАГС!I19+[2]ЛРАГС!I19+[2]ЦА!I19</f>
        <v>0</v>
      </c>
      <c r="J19" s="52" t="n">
        <f aca="false">[2]Вінниця!J19+[2]Волинь!J19+[2]Луганськ!J19+'[2]Дніпр-ск'!J19+[2]Донецьк!J19+[2]Житомир!J19+[2]Закарп!J19+[2]Запоріж!J19+'[2]Ів-Франк'!J19+[2]Київська!J19+[2]Кіровоград!J19+[2]АРК!J19+[2]Львів!J19+[2]Микол!J19+[2]Одеса!J19+[2]Полтава!J19+[2]Рівне!J19+[2]Суми!J19+[2]Терноп!J19+[2]Харків!J19+[2]Херсон!J19+[2]Хмельниц!J19+[2]Черкаси!J19+[2]Чернівці!J19+[2]Чернігів!J19+[2]Київ!J19+[2]Севастоп!J19+[2]ЦРАГС!J19+[2]ЛРАГС!J19+[2]ЦА!J19</f>
        <v>0</v>
      </c>
      <c r="K19" s="52" t="n">
        <f aca="false">[2]Вінниця!K19+[2]Волинь!K19+[2]Луганськ!K19+'[2]Дніпр-ск'!K19+[2]Донецьк!K19+[2]Житомир!K19+[2]Закарп!K19+[2]Запоріж!K19+'[2]Ів-Франк'!K19+[2]Київська!K19+[2]Кіровоград!K19+[2]АРК!K19+[2]Львів!K19+[2]Микол!K19+[2]Одеса!K19+[2]Полтава!K19+[2]Рівне!K19+[2]Суми!K19+[2]Терноп!K19+[2]Харків!K19+[2]Херсон!K19+[2]Хмельниц!K19+[2]Черкаси!K19+[2]Чернівці!K19+[2]Чернігів!K19+[2]Київ!K19+[2]Севастоп!K19+[2]ЦРАГС!K19+[2]ЛРАГС!K19+[2]ЦА!K19</f>
        <v>0</v>
      </c>
      <c r="L19" s="52" t="n">
        <f aca="false">[2]Вінниця!L19+[2]Волинь!L19+[2]Луганськ!L19+'[2]Дніпр-ск'!L19+[2]Донецьк!L19+[2]Житомир!L19+[2]Закарп!L19+[2]Запоріж!L19+'[2]Ів-Франк'!L19+[2]Київська!L19+[2]Кіровоград!L19+[2]АРК!L19+[2]Львів!L19+[2]Микол!L19+[2]Одеса!L19+[2]Полтава!L19+[2]Рівне!L19+[2]Суми!L19+[2]Терноп!L19+[2]Харків!L19+[2]Херсон!L19+[2]Хмельниц!L19+[2]Черкаси!L19+[2]Чернівці!L19+[2]Чернігів!L19+[2]Київ!L19+[2]Севастоп!L19+[2]ЦРАГС!L19+[2]ЛРАГС!L19+[2]ЦА!L19</f>
        <v>0</v>
      </c>
      <c r="M19" s="52" t="n">
        <f aca="false">[2]Вінниця!M19+[2]Волинь!M19+[2]Луганськ!M19+'[2]Дніпр-ск'!M19+[2]Донецьк!M19+[2]Житомир!M19+[2]Закарп!M19+[2]Запоріж!M19+'[2]Ів-Франк'!M19+[2]Київська!M19+[2]Кіровоград!M19+[2]АРК!M19+[2]Львів!M19+[2]Микол!M19+[2]Одеса!M19+[2]Полтава!M19+[2]Рівне!M19+[2]Суми!M19+[2]Терноп!M19+[2]Харків!M19+[2]Херсон!M19+[2]Хмельниц!M19+[2]Черкаси!M19+[2]Чернівці!M19+[2]Чернігів!M19+[2]Київ!M19+[2]Севастоп!M19+[2]ЦРАГС!M19+[2]ЛРАГС!M19+[2]ЦА!M19</f>
        <v>0</v>
      </c>
      <c r="N19" s="52" t="n">
        <f aca="false">[2]Вінниця!N19+[2]Волинь!N19+[2]Луганськ!N19+'[2]Дніпр-ск'!N19+[2]Донецьк!N19+[2]Житомир!N19+[2]Закарп!N19+[2]Запоріж!N19+'[2]Ів-Франк'!N19+[2]Київська!N19+[2]Кіровоград!N19+[2]АРК!N19+[2]Львів!N19+[2]Микол!N19+[2]Одеса!N19+[2]Полтава!N19+[2]Рівне!N19+[2]Суми!N19+[2]Терноп!N19+[2]Харків!N19+[2]Херсон!N19+[2]Хмельниц!N19+[2]Черкаси!N19+[2]Чернівці!N19+[2]Чернігів!N19+[2]Київ!N19+[2]Севастоп!N19+[2]ЦРАГС!N19+[2]ЛРАГС!N19+[2]ЦА!N19</f>
        <v>0</v>
      </c>
      <c r="O19" s="53" t="n">
        <f aca="false">SUM(C19:N19)</f>
        <v>0</v>
      </c>
    </row>
    <row r="20" s="54" customFormat="true" ht="15.75" hidden="false" customHeight="false" outlineLevel="0" collapsed="false">
      <c r="A20" s="50" t="n">
        <v>1133</v>
      </c>
      <c r="B20" s="51" t="s">
        <v>65</v>
      </c>
      <c r="C20" s="52" t="n">
        <f aca="false">[2]Вінниця!C20+[2]Волинь!C20+[2]Луганськ!C20+'[2]Дніпр-ск'!C20+[2]Донецьк!C20+[2]Житомир!C20+[2]Закарп!C20+[2]Запоріж!C20+'[2]Ів-Франк'!C20+[2]Київська!C20+[2]Кіровоград!C20+[2]АРК!C20+[2]Львів!C20+[2]Микол!C20+[2]Одеса!C20+[2]Полтава!C20+[2]Рівне!C20+[2]Суми!C20+[2]Терноп!C20+[2]Харків!C20+[2]Херсон!C20+[2]Хмельниц!C20+[2]Черкаси!C20+[2]Чернівці!C20+[2]Чернігів!C20+[2]Київ!C20+[2]Севастоп!C20+[2]ЦРАГС!C20+[2]ЛРАГС!C20+[2]ЦА!C20</f>
        <v>0</v>
      </c>
      <c r="D20" s="52" t="n">
        <f aca="false">[2]Вінниця!D20+[2]Волинь!D20+[2]Луганськ!D20+'[2]Дніпр-ск'!D20+[2]Донецьк!D20+[2]Житомир!D20+[2]Закарп!D20+[2]Запоріж!D20+'[2]Ів-Франк'!D20+[2]Київська!D20+[2]Кіровоград!D20+[2]АРК!D20+[2]Львів!D20+[2]Микол!D20+[2]Одеса!D20+[2]Полтава!D20+[2]Рівне!D20+[2]Суми!D20+[2]Терноп!D20+[2]Харків!D20+[2]Херсон!D20+[2]Хмельниц!D20+[2]Черкаси!D20+[2]Чернівці!D20+[2]Чернігів!D20+[2]Київ!D20+[2]Севастоп!D20+[2]ЦРАГС!D20+[2]ЛРАГС!D20+[2]ЦА!D20</f>
        <v>0</v>
      </c>
      <c r="E20" s="52" t="n">
        <f aca="false">[2]Вінниця!E20+[2]Волинь!E20+[2]Луганськ!E20+'[2]Дніпр-ск'!E20+[2]Донецьк!E20+[2]Житомир!E20+[2]Закарп!E20+[2]Запоріж!E20+'[2]Ів-Франк'!E20+[2]Київська!E20+[2]Кіровоград!E20+[2]АРК!E20+[2]Львів!E20+[2]Микол!E20+[2]Одеса!E20+[2]Полтава!E20+[2]Рівне!E20+[2]Суми!E20+[2]Терноп!E20+[2]Харків!E20+[2]Херсон!E20+[2]Хмельниц!E20+[2]Черкаси!E20+[2]Чернівці!E20+[2]Чернігів!E20+[2]Київ!E20+[2]Севастоп!E20+[2]ЦРАГС!E20+[2]ЛРАГС!E20+[2]ЦА!E20</f>
        <v>0</v>
      </c>
      <c r="F20" s="52" t="n">
        <f aca="false">[2]Вінниця!F20+[2]Волинь!F20+[2]Луганськ!F20+'[2]Дніпр-ск'!F20+[2]Донецьк!F20+[2]Житомир!F20+[2]Закарп!F20+[2]Запоріж!F20+'[2]Ів-Франк'!F20+[2]Київська!F20+[2]Кіровоград!F20+[2]АРК!F20+[2]Львів!F20+[2]Микол!F20+[2]Одеса!F20+[2]Полтава!F20+[2]Рівне!F20+[2]Суми!F20+[2]Терноп!F20+[2]Харків!F20+[2]Херсон!F20+[2]Хмельниц!F20+[2]Черкаси!F20+[2]Чернівці!F20+[2]Чернігів!F20+[2]Київ!F20+[2]Севастоп!F20+[2]ЦРАГС!F20+[2]ЛРАГС!F20+[2]ЦА!F20</f>
        <v>0</v>
      </c>
      <c r="G20" s="52" t="n">
        <f aca="false">[2]Вінниця!G20+[2]Волинь!G20+[2]Луганськ!G20+'[2]Дніпр-ск'!G20+[2]Донецьк!G20+[2]Житомир!G20+[2]Закарп!G20+[2]Запоріж!G20+'[2]Ів-Франк'!G20+[2]Київська!G20+[2]Кіровоград!G20+[2]АРК!G20+[2]Львів!G20+[2]Микол!G20+[2]Одеса!G20+[2]Полтава!G20+[2]Рівне!G20+[2]Суми!G20+[2]Терноп!G20+[2]Харків!G20+[2]Херсон!G20+[2]Хмельниц!G20+[2]Черкаси!G20+[2]Чернівці!G20+[2]Чернігів!G20+[2]Київ!G20+[2]Севастоп!G20+[2]ЦРАГС!G20+[2]ЛРАГС!G20+[2]ЦА!G20</f>
        <v>0</v>
      </c>
      <c r="H20" s="52" t="n">
        <f aca="false">[2]Вінниця!H20+[2]Волинь!H20+[2]Луганськ!H20+'[2]Дніпр-ск'!H20+[2]Донецьк!H20+[2]Житомир!H20+[2]Закарп!H20+[2]Запоріж!H20+'[2]Ів-Франк'!H20+[2]Київська!H20+[2]Кіровоград!H20+[2]АРК!H20+[2]Львів!H20+[2]Микол!H20+[2]Одеса!H20+[2]Полтава!H20+[2]Рівне!H20+[2]Суми!H20+[2]Терноп!H20+[2]Харків!H20+[2]Херсон!H20+[2]Хмельниц!H20+[2]Черкаси!H20+[2]Чернівці!H20+[2]Чернігів!H20+[2]Київ!H20+[2]Севастоп!H20+[2]ЦРАГС!H20+[2]ЛРАГС!H20+[2]ЦА!H20</f>
        <v>0</v>
      </c>
      <c r="I20" s="52" t="n">
        <f aca="false">[2]Вінниця!I20+[2]Волинь!I20+[2]Луганськ!I20+'[2]Дніпр-ск'!I20+[2]Донецьк!I20+[2]Житомир!I20+[2]Закарп!I20+[2]Запоріж!I20+'[2]Ів-Франк'!I20+[2]Київська!I20+[2]Кіровоград!I20+[2]АРК!I20+[2]Львів!I20+[2]Микол!I20+[2]Одеса!I20+[2]Полтава!I20+[2]Рівне!I20+[2]Суми!I20+[2]Терноп!I20+[2]Харків!I20+[2]Херсон!I20+[2]Хмельниц!I20+[2]Черкаси!I20+[2]Чернівці!I20+[2]Чернігів!I20+[2]Київ!I20+[2]Севастоп!I20+[2]ЦРАГС!I20+[2]ЛРАГС!I20+[2]ЦА!I20</f>
        <v>0</v>
      </c>
      <c r="J20" s="52" t="n">
        <f aca="false">[2]Вінниця!J20+[2]Волинь!J20+[2]Луганськ!J20+'[2]Дніпр-ск'!J20+[2]Донецьк!J20+[2]Житомир!J20+[2]Закарп!J20+[2]Запоріж!J20+'[2]Ів-Франк'!J20+[2]Київська!J20+[2]Кіровоград!J20+[2]АРК!J20+[2]Львів!J20+[2]Микол!J20+[2]Одеса!J20+[2]Полтава!J20+[2]Рівне!J20+[2]Суми!J20+[2]Терноп!J20+[2]Харків!J20+[2]Херсон!J20+[2]Хмельниц!J20+[2]Черкаси!J20+[2]Чернівці!J20+[2]Чернігів!J20+[2]Київ!J20+[2]Севастоп!J20+[2]ЦРАГС!J20+[2]ЛРАГС!J20+[2]ЦА!J20</f>
        <v>0</v>
      </c>
      <c r="K20" s="52" t="n">
        <f aca="false">[2]Вінниця!K20+[2]Волинь!K20+[2]Луганськ!K20+'[2]Дніпр-ск'!K20+[2]Донецьк!K20+[2]Житомир!K20+[2]Закарп!K20+[2]Запоріж!K20+'[2]Ів-Франк'!K20+[2]Київська!K20+[2]Кіровоград!K20+[2]АРК!K20+[2]Львів!K20+[2]Микол!K20+[2]Одеса!K20+[2]Полтава!K20+[2]Рівне!K20+[2]Суми!K20+[2]Терноп!K20+[2]Харків!K20+[2]Херсон!K20+[2]Хмельниц!K20+[2]Черкаси!K20+[2]Чернівці!K20+[2]Чернігів!K20+[2]Київ!K20+[2]Севастоп!K20+[2]ЦРАГС!K20+[2]ЛРАГС!K20+[2]ЦА!K20</f>
        <v>0</v>
      </c>
      <c r="L20" s="52" t="n">
        <f aca="false">[2]Вінниця!L20+[2]Волинь!L20+[2]Луганськ!L20+'[2]Дніпр-ск'!L20+[2]Донецьк!L20+[2]Житомир!L20+[2]Закарп!L20+[2]Запоріж!L20+'[2]Ів-Франк'!L20+[2]Київська!L20+[2]Кіровоград!L20+[2]АРК!L20+[2]Львів!L20+[2]Микол!L20+[2]Одеса!L20+[2]Полтава!L20+[2]Рівне!L20+[2]Суми!L20+[2]Терноп!L20+[2]Харків!L20+[2]Херсон!L20+[2]Хмельниц!L20+[2]Черкаси!L20+[2]Чернівці!L20+[2]Чернігів!L20+[2]Київ!L20+[2]Севастоп!L20+[2]ЦРАГС!L20+[2]ЛРАГС!L20+[2]ЦА!L20</f>
        <v>0</v>
      </c>
      <c r="M20" s="52" t="n">
        <f aca="false">[2]Вінниця!M20+[2]Волинь!M20+[2]Луганськ!M20+'[2]Дніпр-ск'!M20+[2]Донецьк!M20+[2]Житомир!M20+[2]Закарп!M20+[2]Запоріж!M20+'[2]Ів-Франк'!M20+[2]Київська!M20+[2]Кіровоград!M20+[2]АРК!M20+[2]Львів!M20+[2]Микол!M20+[2]Одеса!M20+[2]Полтава!M20+[2]Рівне!M20+[2]Суми!M20+[2]Терноп!M20+[2]Харків!M20+[2]Херсон!M20+[2]Хмельниц!M20+[2]Черкаси!M20+[2]Чернівці!M20+[2]Чернігів!M20+[2]Київ!M20+[2]Севастоп!M20+[2]ЦРАГС!M20+[2]ЛРАГС!M20+[2]ЦА!M20</f>
        <v>0</v>
      </c>
      <c r="N20" s="52" t="n">
        <f aca="false">[2]Вінниця!N20+[2]Волинь!N20+[2]Луганськ!N20+'[2]Дніпр-ск'!N20+[2]Донецьк!N20+[2]Житомир!N20+[2]Закарп!N20+[2]Запоріж!N20+'[2]Ів-Франк'!N20+[2]Київська!N20+[2]Кіровоград!N20+[2]АРК!N20+[2]Львів!N20+[2]Микол!N20+[2]Одеса!N20+[2]Полтава!N20+[2]Рівне!N20+[2]Суми!N20+[2]Терноп!N20+[2]Харків!N20+[2]Херсон!N20+[2]Хмельниц!N20+[2]Черкаси!N20+[2]Чернівці!N20+[2]Чернігів!N20+[2]Київ!N20+[2]Севастоп!N20+[2]ЦРАГС!N20+[2]ЛРАГС!N20+[2]ЦА!N20</f>
        <v>0</v>
      </c>
      <c r="O20" s="53" t="n">
        <f aca="false">SUM(C20:N20)</f>
        <v>0</v>
      </c>
    </row>
    <row r="21" s="54" customFormat="true" ht="31.5" hidden="false" customHeight="true" outlineLevel="0" collapsed="false">
      <c r="A21" s="50" t="n">
        <v>1160</v>
      </c>
      <c r="B21" s="51" t="s">
        <v>66</v>
      </c>
      <c r="C21" s="52" t="n">
        <v>2869.6</v>
      </c>
      <c r="D21" s="52" t="n">
        <v>2393</v>
      </c>
      <c r="E21" s="52" t="n">
        <v>2291</v>
      </c>
      <c r="F21" s="52" t="n">
        <v>2091</v>
      </c>
      <c r="G21" s="52" t="n">
        <v>2831</v>
      </c>
      <c r="H21" s="52" t="n">
        <v>3061</v>
      </c>
      <c r="I21" s="52" t="n">
        <v>3161</v>
      </c>
      <c r="J21" s="52" t="n">
        <v>2851</v>
      </c>
      <c r="K21" s="52" t="n">
        <v>1541</v>
      </c>
      <c r="L21" s="52" t="n">
        <v>2741</v>
      </c>
      <c r="M21" s="52" t="n">
        <v>2759</v>
      </c>
      <c r="N21" s="52" t="n">
        <v>3294.6</v>
      </c>
      <c r="O21" s="53" t="n">
        <f aca="false">SUM(C21:N21)</f>
        <v>31884.2</v>
      </c>
    </row>
    <row r="22" s="54" customFormat="true" ht="46.5" hidden="false" customHeight="true" outlineLevel="0" collapsed="false">
      <c r="A22" s="55" t="n">
        <v>1171</v>
      </c>
      <c r="B22" s="29" t="s">
        <v>37</v>
      </c>
      <c r="C22" s="52" t="n">
        <v>55.7</v>
      </c>
      <c r="D22" s="52" t="n">
        <f aca="false">[2]Вінниця!D22+[2]Волинь!D22+[2]Луганськ!D22+'[2]Дніпр-ск'!D22+[2]Донецьк!D22+[2]Житомир!D22+[2]Закарп!D22+[2]Запоріж!D22+'[2]Ів-Франк'!D22+[2]Київська!D22+[2]Кіровоград!D22+[2]АРК!D22+[2]Львів!D22+[2]Микол!D22+[2]Одеса!D22+[2]Полтава!D22+[2]Рівне!D22+[2]Суми!D22+[2]Терноп!D22+[2]Харків!D22+[2]Херсон!D22+[2]Хмельниц!D22+[2]Черкаси!D22+[2]Чернівці!D22+[2]Чернігів!D22+[2]Київ!D22+[2]Севастоп!D22+[2]ЦРАГС!D22+[2]ЛРАГС!D22+[2]ЦА!D22</f>
        <v>0</v>
      </c>
      <c r="E22" s="52" t="n">
        <f aca="false">[2]Вінниця!E22+[2]Волинь!E22+[2]Луганськ!E22+'[2]Дніпр-ск'!E22+[2]Донецьк!E22+[2]Житомир!E22+[2]Закарп!E22+[2]Запоріж!E22+'[2]Ів-Франк'!E22+[2]Київська!E22+[2]Кіровоград!E22+[2]АРК!E22+[2]Львів!E22+[2]Микол!E22+[2]Одеса!E22+[2]Полтава!E22+[2]Рівне!E22+[2]Суми!E22+[2]Терноп!E22+[2]Харків!E22+[2]Херсон!E22+[2]Хмельниц!E22+[2]Черкаси!E22+[2]Чернівці!E22+[2]Чернігів!E22+[2]Київ!E22+[2]Севастоп!E22+[2]ЦРАГС!E22+[2]ЛРАГС!E22+[2]ЦА!E22</f>
        <v>0</v>
      </c>
      <c r="F22" s="52" t="n">
        <f aca="false">[2]Вінниця!F22+[2]Волинь!F22+[2]Луганськ!F22+'[2]Дніпр-ск'!F22+[2]Донецьк!F22+[2]Житомир!F22+[2]Закарп!F22+[2]Запоріж!F22+'[2]Ів-Франк'!F22+[2]Київська!F22+[2]Кіровоград!F22+[2]АРК!F22+[2]Львів!F22+[2]Микол!F22+[2]Одеса!F22+[2]Полтава!F22+[2]Рівне!F22+[2]Суми!F22+[2]Терноп!F22+[2]Харків!F22+[2]Херсон!F22+[2]Хмельниц!F22+[2]Черкаси!F22+[2]Чернівці!F22+[2]Чернігів!F22+[2]Київ!F22+[2]Севастоп!F22+[2]ЦРАГС!F22+[2]ЛРАГС!F22+[2]ЦА!F22</f>
        <v>0</v>
      </c>
      <c r="G22" s="52" t="n">
        <v>1000</v>
      </c>
      <c r="H22" s="52" t="n">
        <v>1000</v>
      </c>
      <c r="I22" s="52" t="n">
        <v>1000</v>
      </c>
      <c r="J22" s="52" t="n">
        <v>1000</v>
      </c>
      <c r="K22" s="52" t="n">
        <f aca="false">[2]Вінниця!K22+[2]Волинь!K22+[2]Луганськ!K22+'[2]Дніпр-ск'!K22+[2]Донецьк!K22+[2]Житомир!K22+[2]Закарп!K22+[2]Запоріж!K22+'[2]Ів-Франк'!K22+[2]Київська!K22+[2]Кіровоград!K22+[2]АРК!K22+[2]Львів!K22+[2]Микол!K22+[2]Одеса!K22+[2]Полтава!K22+[2]Рівне!K22+[2]Суми!K22+[2]Терноп!K22+[2]Харків!K22+[2]Херсон!K22+[2]Хмельниц!K22+[2]Черкаси!K22+[2]Чернівці!K22+[2]Чернігів!K22+[2]Київ!K22+[2]Севастоп!K22+[2]ЦРАГС!K22+[2]ЛРАГС!K22+[2]ЦА!K22</f>
        <v>0</v>
      </c>
      <c r="L22" s="52" t="n">
        <v>500</v>
      </c>
      <c r="M22" s="52" t="n">
        <v>500</v>
      </c>
      <c r="N22" s="52" t="n">
        <v>514.3</v>
      </c>
      <c r="O22" s="53" t="n">
        <f aca="false">SUM(C22:N22)</f>
        <v>5570</v>
      </c>
    </row>
    <row r="23" s="54" customFormat="true" ht="45.75" hidden="false" customHeight="true" outlineLevel="0" collapsed="false">
      <c r="A23" s="55" t="n">
        <v>1172</v>
      </c>
      <c r="B23" s="29" t="s">
        <v>67</v>
      </c>
      <c r="C23" s="52" t="n">
        <f aca="false">[2]Вінниця!C23+[2]Волинь!C23+[2]Луганськ!C23+'[2]Дніпр-ск'!C23+[2]Донецьк!C23+[2]Житомир!C23+[2]Закарп!C23+[2]Запоріж!C23+'[2]Ів-Франк'!C23+[2]Київська!C23+[2]Кіровоград!C23+[2]АРК!C23+[2]Львів!C23+[2]Микол!C23+[2]Одеса!C23+[2]Полтава!C23+[2]Рівне!C23+[2]Суми!C23+[2]Терноп!C23+[2]Харків!C23+[2]Херсон!C23+[2]Хмельниц!C23+[2]Черкаси!C23+[2]Чернівці!C23+[2]Чернігів!C23+[2]Київ!C23+[2]Севастоп!C23+[2]ЦРАГС!C23+[2]ЛРАГС!C23+[2]ЦА!C23</f>
        <v>0</v>
      </c>
      <c r="D23" s="52" t="n">
        <v>20</v>
      </c>
      <c r="E23" s="52" t="n">
        <v>20</v>
      </c>
      <c r="F23" s="52" t="n">
        <f aca="false">[2]Вінниця!F23+[2]Волинь!F23+[2]Луганськ!F23+'[2]Дніпр-ск'!F23+[2]Донецьк!F23+[2]Житомир!F23+[2]Закарп!F23+[2]Запоріж!F23+'[2]Ів-Франк'!F23+[2]Київська!F23+[2]Кіровоград!F23+[2]АРК!F23+[2]Львів!F23+[2]Микол!F23+[2]Одеса!F23+[2]Полтава!F23+[2]Рівне!F23+[2]Суми!F23+[2]Терноп!F23+[2]Харків!F23+[2]Херсон!F23+[2]Хмельниц!F23+[2]Черкаси!F23+[2]Чернівці!F23+[2]Чернігів!F23+[2]Київ!F23+[2]Севастоп!F23+[2]ЦРАГС!F23+[2]ЛРАГС!F23+[2]ЦА!F23</f>
        <v>0</v>
      </c>
      <c r="G23" s="52" t="n">
        <f aca="false">[2]Вінниця!G23+[2]Волинь!G23+[2]Луганськ!G23+'[2]Дніпр-ск'!G23+[2]Донецьк!G23+[2]Житомир!G23+[2]Закарп!G23+[2]Запоріж!G23+'[2]Ів-Франк'!G23+[2]Київська!G23+[2]Кіровоград!G23+[2]АРК!G23+[2]Львів!G23+[2]Микол!G23+[2]Одеса!G23+[2]Полтава!G23+[2]Рівне!G23+[2]Суми!G23+[2]Терноп!G23+[2]Харків!G23+[2]Херсон!G23+[2]Хмельниц!G23+[2]Черкаси!G23+[2]Чернівці!G23+[2]Чернігів!G23+[2]Київ!G23+[2]Севастоп!G23+[2]ЦРАГС!G23+[2]ЛРАГС!G23+[2]ЦА!G23</f>
        <v>0</v>
      </c>
      <c r="H23" s="52" t="n">
        <f aca="false">[2]Вінниця!H23+[2]Волинь!H23+[2]Луганськ!H23+'[2]Дніпр-ск'!H23+[2]Донецьк!H23+[2]Житомир!H23+[2]Закарп!H23+[2]Запоріж!H23+'[2]Ів-Франк'!H23+[2]Київська!H23+[2]Кіровоград!H23+[2]АРК!H23+[2]Львів!H23+[2]Микол!H23+[2]Одеса!H23+[2]Полтава!H23+[2]Рівне!H23+[2]Суми!H23+[2]Терноп!H23+[2]Харків!H23+[2]Херсон!H23+[2]Хмельниц!H23+[2]Черкаси!H23+[2]Чернівці!H23+[2]Чернігів!H23+[2]Київ!H23+[2]Севастоп!H23+[2]ЦРАГС!H23+[2]ЛРАГС!H23+[2]ЦА!H23</f>
        <v>0</v>
      </c>
      <c r="I23" s="52" t="n">
        <f aca="false">[2]Вінниця!I23+[2]Волинь!I23+[2]Луганськ!I23+'[2]Дніпр-ск'!I23+[2]Донецьк!I23+[2]Житомир!I23+[2]Закарп!I23+[2]Запоріж!I23+'[2]Ів-Франк'!I23+[2]Київська!I23+[2]Кіровоград!I23+[2]АРК!I23+[2]Львів!I23+[2]Микол!I23+[2]Одеса!I23+[2]Полтава!I23+[2]Рівне!I23+[2]Суми!I23+[2]Терноп!I23+[2]Харків!I23+[2]Херсон!I23+[2]Хмельниц!I23+[2]Черкаси!I23+[2]Чернівці!I23+[2]Чернігів!I23+[2]Київ!I23+[2]Севастоп!I23+[2]ЦРАГС!I23+[2]ЛРАГС!I23+[2]ЦА!I23</f>
        <v>0</v>
      </c>
      <c r="J23" s="52" t="n">
        <f aca="false">[2]Вінниця!J23+[2]Волинь!J23+[2]Луганськ!J23+'[2]Дніпр-ск'!J23+[2]Донецьк!J23+[2]Житомир!J23+[2]Закарп!J23+[2]Запоріж!J23+'[2]Ів-Франк'!J23+[2]Київська!J23+[2]Кіровоград!J23+[2]АРК!J23+[2]Львів!J23+[2]Микол!J23+[2]Одеса!J23+[2]Полтава!J23+[2]Рівне!J23+[2]Суми!J23+[2]Терноп!J23+[2]Харків!J23+[2]Херсон!J23+[2]Хмельниц!J23+[2]Черкаси!J23+[2]Чернівці!J23+[2]Чернігів!J23+[2]Київ!J23+[2]Севастоп!J23+[2]ЦРАГС!J23+[2]ЛРАГС!J23+[2]ЦА!J23</f>
        <v>0</v>
      </c>
      <c r="K23" s="52" t="n">
        <f aca="false">[2]Вінниця!K23+[2]Волинь!K23+[2]Луганськ!K23+'[2]Дніпр-ск'!K23+[2]Донецьк!K23+[2]Житомир!K23+[2]Закарп!K23+[2]Запоріж!K23+'[2]Ів-Франк'!K23+[2]Київська!K23+[2]Кіровоград!K23+[2]АРК!K23+[2]Львів!K23+[2]Микол!K23+[2]Одеса!K23+[2]Полтава!K23+[2]Рівне!K23+[2]Суми!K23+[2]Терноп!K23+[2]Харків!K23+[2]Херсон!K23+[2]Хмельниц!K23+[2]Черкаси!K23+[2]Чернівці!K23+[2]Чернігів!K23+[2]Київ!K23+[2]Севастоп!K23+[2]ЦРАГС!K23+[2]ЛРАГС!K23+[2]ЦА!K23</f>
        <v>0</v>
      </c>
      <c r="L23" s="52" t="n">
        <f aca="false">[2]Вінниця!L23+[2]Волинь!L23+[2]Луганськ!L23+'[2]Дніпр-ск'!L23+[2]Донецьк!L23+[2]Житомир!L23+[2]Закарп!L23+[2]Запоріж!L23+'[2]Ів-Франк'!L23+[2]Київська!L23+[2]Кіровоград!L23+[2]АРК!L23+[2]Львів!L23+[2]Микол!L23+[2]Одеса!L23+[2]Полтава!L23+[2]Рівне!L23+[2]Суми!L23+[2]Терноп!L23+[2]Харків!L23+[2]Херсон!L23+[2]Хмельниц!L23+[2]Черкаси!L23+[2]Чернівці!L23+[2]Чернігів!L23+[2]Київ!L23+[2]Севастоп!L23+[2]ЦРАГС!L23+[2]ЛРАГС!L23+[2]ЦА!L23</f>
        <v>0</v>
      </c>
      <c r="M23" s="52" t="n">
        <f aca="false">[2]Вінниця!M23+[2]Волинь!M23+[2]Луганськ!M23+'[2]Дніпр-ск'!M23+[2]Донецьк!M23+[2]Житомир!M23+[2]Закарп!M23+[2]Запоріж!M23+'[2]Ів-Франк'!M23+[2]Київська!M23+[2]Кіровоград!M23+[2]АРК!M23+[2]Львів!M23+[2]Микол!M23+[2]Одеса!M23+[2]Полтава!M23+[2]Рівне!M23+[2]Суми!M23+[2]Терноп!M23+[2]Харків!M23+[2]Херсон!M23+[2]Хмельниц!M23+[2]Черкаси!M23+[2]Чернівці!M23+[2]Чернігів!M23+[2]Київ!M23+[2]Севастоп!M23+[2]ЦРАГС!M23+[2]ЛРАГС!M23+[2]ЦА!M23</f>
        <v>0</v>
      </c>
      <c r="N23" s="52" t="n">
        <f aca="false">[2]Вінниця!N23+[2]Волинь!N23+[2]Луганськ!N23+'[2]Дніпр-ск'!N23+[2]Донецьк!N23+[2]Житомир!N23+[2]Закарп!N23+[2]Запоріж!N23+'[2]Ів-Франк'!N23+[2]Київська!N23+[2]Кіровоград!N23+[2]АРК!N23+[2]Львів!N23+[2]Микол!N23+[2]Одеса!N23+[2]Полтава!N23+[2]Рівне!N23+[2]Суми!N23+[2]Терноп!N23+[2]Харків!N23+[2]Херсон!N23+[2]Хмельниц!N23+[2]Черкаси!N23+[2]Чернівці!N23+[2]Чернігів!N23+[2]Київ!N23+[2]Севастоп!N23+[2]ЦРАГС!N23+[2]ЛРАГС!N23+[2]ЦА!N23</f>
        <v>0</v>
      </c>
      <c r="O23" s="53" t="n">
        <f aca="false">SUM(C23:N23)</f>
        <v>40</v>
      </c>
    </row>
    <row r="24" s="54" customFormat="true" ht="18" hidden="false" customHeight="true" outlineLevel="0" collapsed="false">
      <c r="A24" s="50" t="n">
        <v>1340</v>
      </c>
      <c r="B24" s="51" t="s">
        <v>68</v>
      </c>
      <c r="C24" s="52" t="n">
        <f aca="false">[2]Вінниця!C24+[2]Волинь!C24+[2]Луганськ!C24+'[2]Дніпр-ск'!C24+[2]Донецьк!C24+[2]Житомир!C24+[2]Закарп!C24+[2]Запоріж!C24+'[2]Ів-Франк'!C24+[2]Київська!C24+[2]Кіровоград!C24+[2]АРК!C24+[2]Львів!C24+[2]Микол!C24+[2]Одеса!C24+[2]Полтава!C24+[2]Рівне!C24+[2]Суми!C24+[2]Терноп!C24+[2]Харків!C24+[2]Херсон!C24+[2]Хмельниц!C24+[2]Черкаси!C24+[2]Чернівці!C24+[2]Чернігів!C24+[2]Київ!C24+[2]Севастоп!C24+[2]ЦРАГС!C24+[2]ЛРАГС!C24+[2]ЦА!C24</f>
        <v>0</v>
      </c>
      <c r="D24" s="52" t="n">
        <f aca="false">[2]Вінниця!D24+[2]Волинь!D24+[2]Луганськ!D24+'[2]Дніпр-ск'!D24+[2]Донецьк!D24+[2]Житомир!D24+[2]Закарп!D24+[2]Запоріж!D24+'[2]Ів-Франк'!D24+[2]Київська!D24+[2]Кіровоград!D24+[2]АРК!D24+[2]Львів!D24+[2]Микол!D24+[2]Одеса!D24+[2]Полтава!D24+[2]Рівне!D24+[2]Суми!D24+[2]Терноп!D24+[2]Харків!D24+[2]Херсон!D24+[2]Хмельниц!D24+[2]Черкаси!D24+[2]Чернівці!D24+[2]Чернігів!D24+[2]Київ!D24+[2]Севастоп!D24+[2]ЦРАГС!D24+[2]ЛРАГС!D24+[2]ЦА!D24</f>
        <v>0</v>
      </c>
      <c r="E24" s="52" t="n">
        <f aca="false">[2]Вінниця!E24+[2]Волинь!E24+[2]Луганськ!E24+'[2]Дніпр-ск'!E24+[2]Донецьк!E24+[2]Житомир!E24+[2]Закарп!E24+[2]Запоріж!E24+'[2]Ів-Франк'!E24+[2]Київська!E24+[2]Кіровоград!E24+[2]АРК!E24+[2]Львів!E24+[2]Микол!E24+[2]Одеса!E24+[2]Полтава!E24+[2]Рівне!E24+[2]Суми!E24+[2]Терноп!E24+[2]Харків!E24+[2]Херсон!E24+[2]Хмельниц!E24+[2]Черкаси!E24+[2]Чернівці!E24+[2]Чернігів!E24+[2]Київ!E24+[2]Севастоп!E24+[2]ЦРАГС!E24+[2]ЛРАГС!E24+[2]ЦА!E24</f>
        <v>0</v>
      </c>
      <c r="F24" s="52" t="n">
        <f aca="false">[2]Вінниця!F24+[2]Волинь!F24+[2]Луганськ!F24+'[2]Дніпр-ск'!F24+[2]Донецьк!F24+[2]Житомир!F24+[2]Закарп!F24+[2]Запоріж!F24+'[2]Ів-Франк'!F24+[2]Київська!F24+[2]Кіровоград!F24+[2]АРК!F24+[2]Львів!F24+[2]Микол!F24+[2]Одеса!F24+[2]Полтава!F24+[2]Рівне!F24+[2]Суми!F24+[2]Терноп!F24+[2]Харків!F24+[2]Херсон!F24+[2]Хмельниц!F24+[2]Черкаси!F24+[2]Чернівці!F24+[2]Чернігів!F24+[2]Київ!F24+[2]Севастоп!F24+[2]ЦРАГС!F24+[2]ЛРАГС!F24+[2]ЦА!F24</f>
        <v>0</v>
      </c>
      <c r="G24" s="52" t="n">
        <f aca="false">[2]Вінниця!G24+[2]Волинь!G24+[2]Луганськ!G24+'[2]Дніпр-ск'!G24+[2]Донецьк!G24+[2]Житомир!G24+[2]Закарп!G24+[2]Запоріж!G24+'[2]Ів-Франк'!G24+[2]Київська!G24+[2]Кіровоград!G24+[2]АРК!G24+[2]Львів!G24+[2]Микол!G24+[2]Одеса!G24+[2]Полтава!G24+[2]Рівне!G24+[2]Суми!G24+[2]Терноп!G24+[2]Харків!G24+[2]Херсон!G24+[2]Хмельниц!G24+[2]Черкаси!G24+[2]Чернівці!G24+[2]Чернігів!G24+[2]Київ!G24+[2]Севастоп!G24+[2]ЦРАГС!G24+[2]ЛРАГС!G24+[2]ЦА!G24</f>
        <v>0</v>
      </c>
      <c r="H24" s="52" t="n">
        <f aca="false">[2]Вінниця!H24+[2]Волинь!H24+[2]Луганськ!H24+'[2]Дніпр-ск'!H24+[2]Донецьк!H24+[2]Житомир!H24+[2]Закарп!H24+[2]Запоріж!H24+'[2]Ів-Франк'!H24+[2]Київська!H24+[2]Кіровоград!H24+[2]АРК!H24+[2]Львів!H24+[2]Микол!H24+[2]Одеса!H24+[2]Полтава!H24+[2]Рівне!H24+[2]Суми!H24+[2]Терноп!H24+[2]Харків!H24+[2]Херсон!H24+[2]Хмельниц!H24+[2]Черкаси!H24+[2]Чернівці!H24+[2]Чернігів!H24+[2]Київ!H24+[2]Севастоп!H24+[2]ЦРАГС!H24+[2]ЛРАГС!H24+[2]ЦА!H24</f>
        <v>0</v>
      </c>
      <c r="I24" s="52" t="n">
        <f aca="false">[2]Вінниця!I24+[2]Волинь!I24+[2]Луганськ!I24+'[2]Дніпр-ск'!I24+[2]Донецьк!I24+[2]Житомир!I24+[2]Закарп!I24+[2]Запоріж!I24+'[2]Ів-Франк'!I24+[2]Київська!I24+[2]Кіровоград!I24+[2]АРК!I24+[2]Львів!I24+[2]Микол!I24+[2]Одеса!I24+[2]Полтава!I24+[2]Рівне!I24+[2]Суми!I24+[2]Терноп!I24+[2]Харків!I24+[2]Херсон!I24+[2]Хмельниц!I24+[2]Черкаси!I24+[2]Чернівці!I24+[2]Чернігів!I24+[2]Київ!I24+[2]Севастоп!I24+[2]ЦРАГС!I24+[2]ЛРАГС!I24+[2]ЦА!I24</f>
        <v>0</v>
      </c>
      <c r="J24" s="52" t="n">
        <f aca="false">[2]Вінниця!J24+[2]Волинь!J24+[2]Луганськ!J24+'[2]Дніпр-ск'!J24+[2]Донецьк!J24+[2]Житомир!J24+[2]Закарп!J24+[2]Запоріж!J24+'[2]Ів-Франк'!J24+[2]Київська!J24+[2]Кіровоград!J24+[2]АРК!J24+[2]Львів!J24+[2]Микол!J24+[2]Одеса!J24+[2]Полтава!J24+[2]Рівне!J24+[2]Суми!J24+[2]Терноп!J24+[2]Харків!J24+[2]Херсон!J24+[2]Хмельниц!J24+[2]Черкаси!J24+[2]Чернівці!J24+[2]Чернігів!J24+[2]Київ!J24+[2]Севастоп!J24+[2]ЦРАГС!J24+[2]ЛРАГС!J24+[2]ЦА!J24</f>
        <v>0</v>
      </c>
      <c r="K24" s="52" t="n">
        <f aca="false">[2]Вінниця!K24+[2]Волинь!K24+[2]Луганськ!K24+'[2]Дніпр-ск'!K24+[2]Донецьк!K24+[2]Житомир!K24+[2]Закарп!K24+[2]Запоріж!K24+'[2]Ів-Франк'!K24+[2]Київська!K24+[2]Кіровоград!K24+[2]АРК!K24+[2]Львів!K24+[2]Микол!K24+[2]Одеса!K24+[2]Полтава!K24+[2]Рівне!K24+[2]Суми!K24+[2]Терноп!K24+[2]Харків!K24+[2]Херсон!K24+[2]Хмельниц!K24+[2]Черкаси!K24+[2]Чернівці!K24+[2]Чернігів!K24+[2]Київ!K24+[2]Севастоп!K24+[2]ЦРАГС!K24+[2]ЛРАГС!K24+[2]ЦА!K24</f>
        <v>0</v>
      </c>
      <c r="L24" s="52" t="n">
        <f aca="false">[2]Вінниця!L24+[2]Волинь!L24+[2]Луганськ!L24+'[2]Дніпр-ск'!L24+[2]Донецьк!L24+[2]Житомир!L24+[2]Закарп!L24+[2]Запоріж!L24+'[2]Ів-Франк'!L24+[2]Київська!L24+[2]Кіровоград!L24+[2]АРК!L24+[2]Львів!L24+[2]Микол!L24+[2]Одеса!L24+[2]Полтава!L24+[2]Рівне!L24+[2]Суми!L24+[2]Терноп!L24+[2]Харків!L24+[2]Херсон!L24+[2]Хмельниц!L24+[2]Черкаси!L24+[2]Чернівці!L24+[2]Чернігів!L24+[2]Київ!L24+[2]Севастоп!L24+[2]ЦРАГС!L24+[2]ЛРАГС!L24+[2]ЦА!L24</f>
        <v>0</v>
      </c>
      <c r="M24" s="52" t="n">
        <f aca="false">[2]Вінниця!M24+[2]Волинь!M24+[2]Луганськ!M24+'[2]Дніпр-ск'!M24+[2]Донецьк!M24+[2]Житомир!M24+[2]Закарп!M24+[2]Запоріж!M24+'[2]Ів-Франк'!M24+[2]Київська!M24+[2]Кіровоград!M24+[2]АРК!M24+[2]Львів!M24+[2]Микол!M24+[2]Одеса!M24+[2]Полтава!M24+[2]Рівне!M24+[2]Суми!M24+[2]Терноп!M24+[2]Харків!M24+[2]Херсон!M24+[2]Хмельниц!M24+[2]Черкаси!M24+[2]Чернівці!M24+[2]Чернігів!M24+[2]Київ!M24+[2]Севастоп!M24+[2]ЦРАГС!M24+[2]ЛРАГС!M24+[2]ЦА!M24</f>
        <v>0</v>
      </c>
      <c r="N24" s="52" t="n">
        <f aca="false">[2]Вінниця!N24+[2]Волинь!N24+[2]Луганськ!N24+'[2]Дніпр-ск'!N24+[2]Донецьк!N24+[2]Житомир!N24+[2]Закарп!N24+[2]Запоріж!N24+'[2]Ів-Франк'!N24+[2]Київська!N24+[2]Кіровоград!N24+[2]АРК!N24+[2]Львів!N24+[2]Микол!N24+[2]Одеса!N24+[2]Полтава!N24+[2]Рівне!N24+[2]Суми!N24+[2]Терноп!N24+[2]Харків!N24+[2]Херсон!N24+[2]Хмельниц!N24+[2]Черкаси!N24+[2]Чернівці!N24+[2]Чернігів!N24+[2]Київ!N24+[2]Севастоп!N24+[2]ЦРАГС!N24+[2]ЛРАГС!N24+[2]ЦА!N24</f>
        <v>0</v>
      </c>
      <c r="O24" s="53" t="n">
        <f aca="false">SUM(C24:N24)</f>
        <v>0</v>
      </c>
    </row>
    <row r="25" s="54" customFormat="true" ht="15.75" hidden="false" customHeight="false" outlineLevel="0" collapsed="false">
      <c r="A25" s="50" t="n">
        <v>5000</v>
      </c>
      <c r="B25" s="51" t="s">
        <v>29</v>
      </c>
      <c r="C25" s="52" t="n">
        <v>341.3</v>
      </c>
      <c r="D25" s="52" t="n">
        <v>853.3</v>
      </c>
      <c r="E25" s="52" t="n">
        <v>500.1</v>
      </c>
      <c r="F25" s="52" t="n">
        <v>720.1</v>
      </c>
      <c r="G25" s="52" t="n">
        <v>4164.2</v>
      </c>
      <c r="H25" s="52" t="n">
        <v>4234.5</v>
      </c>
      <c r="I25" s="52" t="n">
        <v>4891.1</v>
      </c>
      <c r="J25" s="52" t="n">
        <v>4594.7</v>
      </c>
      <c r="K25" s="52" t="n">
        <v>1584.4</v>
      </c>
      <c r="L25" s="52" t="n">
        <v>1595.9</v>
      </c>
      <c r="M25" s="52" t="n">
        <v>4089.6</v>
      </c>
      <c r="N25" s="52" t="n">
        <v>4646.6</v>
      </c>
      <c r="O25" s="53" t="n">
        <f aca="false">SUM(C25:N25)</f>
        <v>32215.8</v>
      </c>
    </row>
    <row r="26" s="54" customFormat="true" ht="19.5" hidden="false" customHeight="true" outlineLevel="0" collapsed="false">
      <c r="A26" s="26" t="s">
        <v>69</v>
      </c>
      <c r="B26" s="26"/>
      <c r="C26" s="53" t="n">
        <f aca="false">SUM(C17:C25)</f>
        <v>75164.3</v>
      </c>
      <c r="D26" s="53" t="n">
        <f aca="false">SUM(D17:D25)</f>
        <v>75164.3</v>
      </c>
      <c r="E26" s="53" t="n">
        <f aca="false">SUM(E17:E25)</f>
        <v>74845.4</v>
      </c>
      <c r="F26" s="53" t="n">
        <f aca="false">SUM(F17:F25)</f>
        <v>74845.4</v>
      </c>
      <c r="G26" s="53" t="n">
        <f aca="false">SUM(G17:G25)</f>
        <v>84596.3</v>
      </c>
      <c r="H26" s="53" t="n">
        <f aca="false">SUM(H17:H25)</f>
        <v>94028.2</v>
      </c>
      <c r="I26" s="53" t="n">
        <f aca="false">SUM(I17:I25)</f>
        <v>94784.8</v>
      </c>
      <c r="J26" s="53" t="n">
        <f aca="false">SUM(J17:J25)</f>
        <v>95541.4</v>
      </c>
      <c r="K26" s="53" t="n">
        <f aca="false">SUM(K17:K25)</f>
        <v>87403.8</v>
      </c>
      <c r="L26" s="53" t="n">
        <f aca="false">SUM(L17:L25)</f>
        <v>80619.7</v>
      </c>
      <c r="M26" s="53" t="n">
        <f aca="false">SUM(M17:M25)</f>
        <v>83267.7</v>
      </c>
      <c r="N26" s="53" t="n">
        <f aca="false">SUM(N17:N25)</f>
        <v>84402.7</v>
      </c>
      <c r="O26" s="53" t="n">
        <f aca="false">SUM(O17:O25)</f>
        <v>1004664</v>
      </c>
    </row>
    <row r="27" s="59" customFormat="true" ht="30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/>
    </row>
    <row r="28" s="63" customFormat="true" ht="30" hidden="false" customHeight="true" outlineLevel="0" collapsed="false">
      <c r="A28" s="60"/>
      <c r="B28" s="60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</row>
    <row r="29" s="59" customFormat="true" ht="1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</row>
    <row r="30" s="59" customFormat="true" ht="1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</row>
    <row r="31" s="59" customFormat="true" ht="1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8"/>
    </row>
    <row r="32" s="59" customFormat="true" ht="1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</sheetData>
  <mergeCells count="5">
    <mergeCell ref="A9:O9"/>
    <mergeCell ref="A10:O10"/>
    <mergeCell ref="B12:E12"/>
    <mergeCell ref="A26:B26"/>
    <mergeCell ref="A28:C28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7.28"/>
    <col collapsed="false" customWidth="true" hidden="false" outlineLevel="0" max="14" min="3" style="1" width="11.99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31" customFormat="true" ht="24" hidden="false" customHeight="true" outlineLevel="0" collapsed="false">
      <c r="K1" s="64"/>
      <c r="L1" s="39"/>
      <c r="M1" s="39"/>
      <c r="N1" s="39"/>
      <c r="O1" s="40"/>
    </row>
    <row r="2" s="31" customFormat="true" ht="18" hidden="false" customHeight="true" outlineLevel="0" collapsed="false">
      <c r="K2" s="64"/>
      <c r="L2" s="39"/>
      <c r="M2" s="39"/>
      <c r="N2" s="39"/>
      <c r="O2" s="39"/>
    </row>
    <row r="3" s="31" customFormat="true" ht="21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65"/>
      <c r="L3" s="65"/>
      <c r="M3" s="65"/>
      <c r="N3" s="65"/>
      <c r="O3" s="43"/>
    </row>
    <row r="4" s="31" customFormat="true" ht="18.75" hidden="false" customHeight="false" outlineLevel="0" collapsed="false">
      <c r="K4" s="64"/>
      <c r="L4" s="39"/>
      <c r="M4" s="39"/>
      <c r="N4" s="39"/>
      <c r="O4" s="39"/>
    </row>
    <row r="5" s="31" customFormat="true" ht="18.75" hidden="false" customHeight="false" outlineLevel="0" collapsed="false">
      <c r="K5" s="64"/>
      <c r="L5" s="44"/>
      <c r="M5" s="44"/>
      <c r="N5" s="44"/>
      <c r="O5" s="42"/>
    </row>
    <row r="9" customFormat="false" ht="25.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6.5" hidden="false" customHeight="true" outlineLevel="0" collapsed="false">
      <c r="A10" s="4" t="s">
        <v>7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45.75" hidden="true" customHeight="true" outlineLevel="0" collapsed="false">
      <c r="A12" s="45" t="s">
        <v>45</v>
      </c>
      <c r="B12" s="9" t="s">
        <v>46</v>
      </c>
      <c r="C12" s="9"/>
      <c r="D12" s="9"/>
      <c r="E12" s="9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0.25" hidden="false" customHeight="true" outlineLevel="0" collapsed="false">
      <c r="A13" s="45" t="s">
        <v>4</v>
      </c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0.25" hidden="false" customHeight="true" outlineLevel="0" collapsed="false">
      <c r="A14" s="47" t="s">
        <v>6</v>
      </c>
      <c r="B14" s="9" t="s">
        <v>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6.5" hidden="false" customHeight="false" outlineLevel="0" collapsed="false">
      <c r="A15" s="10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48" t="s">
        <v>8</v>
      </c>
    </row>
    <row r="16" s="49" customFormat="true" ht="35.25" hidden="false" customHeight="true" outlineLevel="0" collapsed="false">
      <c r="A16" s="13" t="s">
        <v>71</v>
      </c>
      <c r="B16" s="13" t="s">
        <v>72</v>
      </c>
      <c r="C16" s="13" t="s">
        <v>49</v>
      </c>
      <c r="D16" s="13" t="s">
        <v>50</v>
      </c>
      <c r="E16" s="13" t="s">
        <v>51</v>
      </c>
      <c r="F16" s="13" t="s">
        <v>52</v>
      </c>
      <c r="G16" s="13" t="s">
        <v>53</v>
      </c>
      <c r="H16" s="13" t="s">
        <v>54</v>
      </c>
      <c r="I16" s="13" t="s">
        <v>55</v>
      </c>
      <c r="J16" s="13" t="s">
        <v>56</v>
      </c>
      <c r="K16" s="13" t="s">
        <v>57</v>
      </c>
      <c r="L16" s="13" t="s">
        <v>58</v>
      </c>
      <c r="M16" s="13" t="s">
        <v>59</v>
      </c>
      <c r="N16" s="13" t="s">
        <v>60</v>
      </c>
      <c r="O16" s="13" t="s">
        <v>61</v>
      </c>
    </row>
    <row r="17" s="49" customFormat="true" ht="35.25" hidden="false" customHeight="true" outlineLevel="0" collapsed="false">
      <c r="A17" s="66" t="s">
        <v>73</v>
      </c>
      <c r="B17" s="67" t="s">
        <v>74</v>
      </c>
      <c r="C17" s="53" t="n">
        <f aca="false">C27</f>
        <v>4500</v>
      </c>
      <c r="D17" s="53" t="n">
        <f aca="false">D27</f>
        <v>4485</v>
      </c>
      <c r="E17" s="53" t="n">
        <f aca="false">E27</f>
        <v>4495</v>
      </c>
      <c r="F17" s="53" t="n">
        <f aca="false">F27</f>
        <v>4500</v>
      </c>
      <c r="G17" s="53" t="n">
        <f aca="false">G27</f>
        <v>4400</v>
      </c>
      <c r="H17" s="53" t="n">
        <f aca="false">H27</f>
        <v>5240</v>
      </c>
      <c r="I17" s="53" t="n">
        <f aca="false">I27</f>
        <v>5250</v>
      </c>
      <c r="J17" s="53" t="n">
        <f aca="false">J27</f>
        <v>5380</v>
      </c>
      <c r="K17" s="53" t="n">
        <f aca="false">K27</f>
        <v>5400</v>
      </c>
      <c r="L17" s="53" t="n">
        <f aca="false">L27</f>
        <v>6250</v>
      </c>
      <c r="M17" s="53" t="n">
        <f aca="false">M27</f>
        <v>6250</v>
      </c>
      <c r="N17" s="53" t="n">
        <f aca="false">N27</f>
        <v>6350</v>
      </c>
      <c r="O17" s="53" t="n">
        <f aca="false">O27</f>
        <v>62500</v>
      </c>
    </row>
    <row r="18" s="54" customFormat="true" ht="31.5" hidden="false" customHeight="false" outlineLevel="0" collapsed="false">
      <c r="A18" s="50" t="n">
        <v>1110</v>
      </c>
      <c r="B18" s="51" t="s">
        <v>62</v>
      </c>
      <c r="C18" s="52" t="n">
        <v>582.9</v>
      </c>
      <c r="D18" s="52" t="n">
        <v>585.3</v>
      </c>
      <c r="E18" s="52" t="n">
        <v>600.2</v>
      </c>
      <c r="F18" s="52" t="n">
        <v>600.7</v>
      </c>
      <c r="G18" s="52" t="n">
        <v>602.5</v>
      </c>
      <c r="H18" s="52" t="n">
        <v>612.5</v>
      </c>
      <c r="I18" s="52" t="n">
        <v>612.5</v>
      </c>
      <c r="J18" s="52" t="n">
        <v>612.5</v>
      </c>
      <c r="K18" s="52" t="n">
        <v>612.6</v>
      </c>
      <c r="L18" s="52" t="n">
        <v>612.6</v>
      </c>
      <c r="M18" s="52" t="n">
        <v>612.6</v>
      </c>
      <c r="N18" s="52" t="n">
        <v>612.6</v>
      </c>
      <c r="O18" s="53" t="n">
        <f aca="false">SUM(C18:N18)</f>
        <v>7259.5</v>
      </c>
    </row>
    <row r="19" s="54" customFormat="true" ht="15.75" hidden="false" customHeight="true" outlineLevel="0" collapsed="false">
      <c r="A19" s="50" t="n">
        <v>1120</v>
      </c>
      <c r="B19" s="51" t="s">
        <v>63</v>
      </c>
      <c r="C19" s="52" t="n">
        <v>210.7</v>
      </c>
      <c r="D19" s="52" t="n">
        <v>211.8</v>
      </c>
      <c r="E19" s="52" t="n">
        <v>217.4</v>
      </c>
      <c r="F19" s="52" t="n">
        <v>217.7</v>
      </c>
      <c r="G19" s="52" t="n">
        <v>218.5</v>
      </c>
      <c r="H19" s="52" t="n">
        <v>222.1</v>
      </c>
      <c r="I19" s="52" t="n">
        <v>222.2</v>
      </c>
      <c r="J19" s="52" t="n">
        <v>222.6</v>
      </c>
      <c r="K19" s="52" t="n">
        <v>222.9</v>
      </c>
      <c r="L19" s="52" t="n">
        <v>223.1</v>
      </c>
      <c r="M19" s="52" t="n">
        <v>223.4</v>
      </c>
      <c r="N19" s="52" t="n">
        <v>223.1</v>
      </c>
      <c r="O19" s="53" t="n">
        <f aca="false">SUM(C19:N19)</f>
        <v>2635.5</v>
      </c>
    </row>
    <row r="20" s="54" customFormat="true" ht="15.75" hidden="false" customHeight="false" outlineLevel="0" collapsed="false">
      <c r="A20" s="50" t="n">
        <v>1132</v>
      </c>
      <c r="B20" s="51" t="s">
        <v>64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 t="n">
        <f aca="false">SUM(C20:N20)</f>
        <v>0</v>
      </c>
    </row>
    <row r="21" s="54" customFormat="true" ht="15.75" hidden="false" customHeight="false" outlineLevel="0" collapsed="false">
      <c r="A21" s="50" t="n">
        <v>1133</v>
      </c>
      <c r="B21" s="51" t="s">
        <v>65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f aca="false">SUM(C21:N21)</f>
        <v>0</v>
      </c>
    </row>
    <row r="22" s="54" customFormat="true" ht="31.5" hidden="false" customHeight="true" outlineLevel="0" collapsed="false">
      <c r="A22" s="50" t="n">
        <v>1160</v>
      </c>
      <c r="B22" s="51" t="s">
        <v>66</v>
      </c>
      <c r="C22" s="52" t="n">
        <v>1332.1</v>
      </c>
      <c r="D22" s="52" t="n">
        <v>1331.7</v>
      </c>
      <c r="E22" s="52" t="n">
        <v>1329.4</v>
      </c>
      <c r="F22" s="52" t="n">
        <v>1329.4</v>
      </c>
      <c r="G22" s="52" t="n">
        <v>1043.6</v>
      </c>
      <c r="H22" s="52" t="n">
        <v>1044.1</v>
      </c>
      <c r="I22" s="52" t="n">
        <v>1044.9</v>
      </c>
      <c r="J22" s="52" t="n">
        <v>1045.1</v>
      </c>
      <c r="K22" s="52" t="n">
        <v>1331</v>
      </c>
      <c r="L22" s="52" t="n">
        <v>1334.6</v>
      </c>
      <c r="M22" s="52" t="n">
        <v>1336.7</v>
      </c>
      <c r="N22" s="52" t="n">
        <v>1341.5</v>
      </c>
      <c r="O22" s="53" t="n">
        <f aca="false">SUM(C22:N22)</f>
        <v>14844.1</v>
      </c>
    </row>
    <row r="23" s="54" customFormat="true" ht="46.5" hidden="false" customHeight="true" outlineLevel="0" collapsed="false">
      <c r="A23" s="55" t="n">
        <v>1171</v>
      </c>
      <c r="B23" s="29" t="s">
        <v>37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 t="n">
        <f aca="false">SUM(C23:N23)</f>
        <v>0</v>
      </c>
    </row>
    <row r="24" s="54" customFormat="true" ht="45.75" hidden="false" customHeight="true" outlineLevel="0" collapsed="false">
      <c r="A24" s="55" t="n">
        <v>1172</v>
      </c>
      <c r="B24" s="29" t="s">
        <v>67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f aca="false">SUM(C24:N24)</f>
        <v>0</v>
      </c>
    </row>
    <row r="25" s="54" customFormat="true" ht="18" hidden="false" customHeight="true" outlineLevel="0" collapsed="false">
      <c r="A25" s="50" t="n">
        <v>1340</v>
      </c>
      <c r="B25" s="51" t="s">
        <v>68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f aca="false">SUM(C25:N25)</f>
        <v>0</v>
      </c>
    </row>
    <row r="26" s="54" customFormat="true" ht="15.75" hidden="false" customHeight="false" outlineLevel="0" collapsed="false">
      <c r="A26" s="50" t="n">
        <v>5000</v>
      </c>
      <c r="B26" s="51" t="s">
        <v>29</v>
      </c>
      <c r="C26" s="52" t="n">
        <v>2374.3</v>
      </c>
      <c r="D26" s="52" t="n">
        <v>2356.2</v>
      </c>
      <c r="E26" s="52" t="n">
        <v>2348</v>
      </c>
      <c r="F26" s="52" t="n">
        <v>2352.2</v>
      </c>
      <c r="G26" s="52" t="n">
        <v>2535.4</v>
      </c>
      <c r="H26" s="52" t="n">
        <v>3361.3</v>
      </c>
      <c r="I26" s="52" t="n">
        <v>3370.4</v>
      </c>
      <c r="J26" s="52" t="n">
        <v>3499.8</v>
      </c>
      <c r="K26" s="52" t="n">
        <v>3233.5</v>
      </c>
      <c r="L26" s="52" t="n">
        <v>4079.7</v>
      </c>
      <c r="M26" s="52" t="n">
        <v>4077.3</v>
      </c>
      <c r="N26" s="52" t="n">
        <v>4172.8</v>
      </c>
      <c r="O26" s="53" t="n">
        <f aca="false">SUM(C26:N26)</f>
        <v>37760.9</v>
      </c>
    </row>
    <row r="27" s="54" customFormat="true" ht="19.5" hidden="false" customHeight="true" outlineLevel="0" collapsed="false">
      <c r="A27" s="26" t="s">
        <v>69</v>
      </c>
      <c r="B27" s="26"/>
      <c r="C27" s="53" t="n">
        <f aca="false">C18+C19+C22+C23+C24+C25+C26</f>
        <v>4500</v>
      </c>
      <c r="D27" s="53" t="n">
        <f aca="false">D18+D19+D22+D23+D24+D25+D26</f>
        <v>4485</v>
      </c>
      <c r="E27" s="53" t="n">
        <f aca="false">E18+E19+E22+E23+E24+E25+E26</f>
        <v>4495</v>
      </c>
      <c r="F27" s="53" t="n">
        <f aca="false">F18+F19+F22+F23+F24+F25+F26</f>
        <v>4500</v>
      </c>
      <c r="G27" s="53" t="n">
        <f aca="false">G18+G19+G22+G23+G24+G25+G26</f>
        <v>4400</v>
      </c>
      <c r="H27" s="53" t="n">
        <f aca="false">H18+H19+H22+H23+H24+H25+H26</f>
        <v>5240</v>
      </c>
      <c r="I27" s="53" t="n">
        <f aca="false">I18+I19+I22+I23+I24+I25+I26</f>
        <v>5250</v>
      </c>
      <c r="J27" s="53" t="n">
        <f aca="false">J18+J19+J22+J23+J24+J25+J26</f>
        <v>5380</v>
      </c>
      <c r="K27" s="53" t="n">
        <f aca="false">K18+K19+K22+K23+K24+K25+K26</f>
        <v>5400</v>
      </c>
      <c r="L27" s="53" t="n">
        <f aca="false">L18+L19+L22+L23+L24+L25+L26</f>
        <v>6250</v>
      </c>
      <c r="M27" s="53" t="n">
        <f aca="false">M18+M19+M22+M23+M24+M25+M26</f>
        <v>6250</v>
      </c>
      <c r="N27" s="53" t="n">
        <f aca="false">N18+N19+N22+N23+N24+N25+N26</f>
        <v>6350</v>
      </c>
      <c r="O27" s="53" t="n">
        <f aca="false">SUM(O18:O26)</f>
        <v>62500</v>
      </c>
    </row>
    <row r="28" s="54" customFormat="true" ht="19.5" hidden="false" customHeight="true" outlineLevel="0" collapsed="false">
      <c r="A28" s="68"/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</row>
    <row r="29" s="59" customFormat="true" ht="1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</row>
    <row r="30" s="31" customFormat="true" ht="30" hidden="false" customHeight="true" outlineLevel="0" collapsed="false">
      <c r="A30" s="60"/>
      <c r="B30" s="60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2"/>
    </row>
    <row r="31" s="59" customFormat="true" ht="1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8"/>
    </row>
    <row r="32" s="59" customFormat="true" ht="1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8"/>
    </row>
    <row r="33" s="59" customFormat="true" ht="15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8"/>
    </row>
    <row r="34" s="59" customFormat="true" ht="15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</sheetData>
  <mergeCells count="7">
    <mergeCell ref="K3:N3"/>
    <mergeCell ref="A9:O9"/>
    <mergeCell ref="A10:O10"/>
    <mergeCell ref="B12:E12"/>
    <mergeCell ref="B14:N14"/>
    <mergeCell ref="A27:B27"/>
    <mergeCell ref="A30:C30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21:58Z</dcterms:created>
  <dc:creator>Олена Гунченко (GMJ0991 - o.gunchenko)</dc:creator>
  <dc:description/>
  <dc:language>en-US</dc:language>
  <cp:lastModifiedBy>Олена Гунченко (GMJ0991 - o.gunchenko)</cp:lastModifiedBy>
  <cp:lastPrinted>2012-02-27T10:40:40Z</cp:lastPrinted>
  <dcterms:modified xsi:type="dcterms:W3CDTF">2012-02-27T12:44:34Z</dcterms:modified>
  <cp:revision>0</cp:revision>
  <dc:subject/>
  <dc:title/>
</cp:coreProperties>
</file>