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8.01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8.01.2013 до 11.01.2013  +  /  -</t>
  </si>
  <si>
    <t xml:space="preserve">18.01.2013 до 11.01.2013 %</t>
  </si>
  <si>
    <t xml:space="preserve">11.01.2013 (оперативно)</t>
  </si>
  <si>
    <t xml:space="preserve">18.01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3357.7</v>
      </c>
      <c r="C10" s="11" t="n">
        <v>13291.6</v>
      </c>
      <c r="D10" s="12" t="n">
        <f aca="false">C10-B10</f>
        <v>-66.1000000000004</v>
      </c>
      <c r="E10" s="12" t="n">
        <f aca="false">C10/B10*100</f>
        <v>99.5051543304611</v>
      </c>
    </row>
    <row r="11" customFormat="false" ht="15" hidden="false" customHeight="true" outlineLevel="0" collapsed="false">
      <c r="A11" s="13" t="s">
        <v>9</v>
      </c>
      <c r="B11" s="11" t="n">
        <v>990.7</v>
      </c>
      <c r="C11" s="11" t="n">
        <v>984.9</v>
      </c>
      <c r="D11" s="12" t="n">
        <f aca="false">C11-B11</f>
        <v>-5.80000000000007</v>
      </c>
      <c r="E11" s="12" t="n">
        <f aca="false">C11/B11*100</f>
        <v>99.4145553648935</v>
      </c>
      <c r="F11" s="14"/>
    </row>
    <row r="12" customFormat="false" ht="15" hidden="false" customHeight="true" outlineLevel="0" collapsed="false">
      <c r="A12" s="13" t="s">
        <v>10</v>
      </c>
      <c r="B12" s="11" t="n">
        <v>5449</v>
      </c>
      <c r="C12" s="11" t="n">
        <v>5447</v>
      </c>
      <c r="D12" s="12" t="n">
        <f aca="false">C12-B12</f>
        <v>-2</v>
      </c>
      <c r="E12" s="12" t="n">
        <f aca="false">C12/B12*100</f>
        <v>99.9632960176179</v>
      </c>
      <c r="F12" s="14"/>
    </row>
    <row r="13" customFormat="false" ht="15" hidden="false" customHeight="true" outlineLevel="0" collapsed="false">
      <c r="A13" s="15" t="s">
        <v>11</v>
      </c>
      <c r="B13" s="11" t="n">
        <v>2746.9</v>
      </c>
      <c r="C13" s="11" t="n">
        <v>2728.5</v>
      </c>
      <c r="D13" s="12" t="n">
        <f aca="false">C13-B13</f>
        <v>-18.4000000000001</v>
      </c>
      <c r="E13" s="12" t="n">
        <f aca="false">C13/B13*100</f>
        <v>99.3301539917725</v>
      </c>
    </row>
    <row r="14" customFormat="false" ht="15" hidden="false" customHeight="true" outlineLevel="0" collapsed="false">
      <c r="A14" s="15" t="s">
        <v>12</v>
      </c>
      <c r="B14" s="11" t="n">
        <v>1228.9</v>
      </c>
      <c r="C14" s="11" t="n">
        <v>808.3</v>
      </c>
      <c r="D14" s="12" t="n">
        <f aca="false">C14-B14</f>
        <v>-420.6</v>
      </c>
      <c r="E14" s="12" t="n">
        <f aca="false">C14/B14*100</f>
        <v>65.7742696720645</v>
      </c>
    </row>
    <row r="15" customFormat="false" ht="15" hidden="false" customHeight="true" outlineLevel="0" collapsed="false">
      <c r="A15" s="15" t="s">
        <v>13</v>
      </c>
      <c r="B15" s="11" t="n">
        <v>1549.9</v>
      </c>
      <c r="C15" s="11" t="n">
        <v>1549.9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2750.2</v>
      </c>
      <c r="C16" s="11" t="n">
        <v>2750.2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8791.9</v>
      </c>
      <c r="C17" s="11" t="n">
        <v>8789</v>
      </c>
      <c r="D17" s="12" t="n">
        <f aca="false">C17-B17</f>
        <v>-2.89999999999964</v>
      </c>
      <c r="E17" s="12" t="n">
        <f aca="false">C17/B17*100</f>
        <v>99.9670150934383</v>
      </c>
    </row>
    <row r="18" customFormat="false" ht="15" hidden="false" customHeight="true" outlineLevel="0" collapsed="false">
      <c r="A18" s="10" t="s">
        <v>16</v>
      </c>
      <c r="B18" s="11" t="n">
        <v>2261.3</v>
      </c>
      <c r="C18" s="11" t="n">
        <v>2258.3</v>
      </c>
      <c r="D18" s="12" t="n">
        <f aca="false">C18-B18</f>
        <v>-3</v>
      </c>
      <c r="E18" s="12" t="n">
        <f aca="false">C18/B18*100</f>
        <v>99.867332950073</v>
      </c>
    </row>
    <row r="19" customFormat="false" ht="15" hidden="false" customHeight="true" outlineLevel="0" collapsed="false">
      <c r="A19" s="10" t="s">
        <v>17</v>
      </c>
      <c r="B19" s="11" t="n">
        <v>101</v>
      </c>
      <c r="C19" s="11" t="n">
        <v>97.4</v>
      </c>
      <c r="D19" s="12" t="n">
        <f aca="false">C19-B19</f>
        <v>-3.59999999999999</v>
      </c>
      <c r="E19" s="12" t="n">
        <f aca="false">C19/B19*100</f>
        <v>96.4356435643564</v>
      </c>
    </row>
    <row r="20" customFormat="false" ht="15" hidden="false" customHeight="true" outlineLevel="0" collapsed="false">
      <c r="A20" s="15" t="s">
        <v>18</v>
      </c>
      <c r="B20" s="11" t="n">
        <v>162.3</v>
      </c>
      <c r="C20" s="11" t="n">
        <v>162.3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389.7</v>
      </c>
      <c r="C21" s="11" t="n">
        <v>5389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7131.4</v>
      </c>
      <c r="C22" s="11" t="n">
        <v>7131.4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714.9</v>
      </c>
      <c r="C23" s="11" t="n">
        <v>8714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71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99.2</v>
      </c>
      <c r="C25" s="11" t="n">
        <v>299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54.7</v>
      </c>
      <c r="C28" s="11" t="n">
        <v>1354.7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87.8</v>
      </c>
      <c r="C29" s="11" t="n">
        <v>87.5</v>
      </c>
      <c r="D29" s="12" t="n">
        <f aca="false">C29-B29</f>
        <v>-0.299999999999997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77.2</v>
      </c>
      <c r="C30" s="11" t="n">
        <v>77.2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66.9</v>
      </c>
      <c r="C31" s="11" t="n">
        <v>66.9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110.8</v>
      </c>
      <c r="C32" s="11" t="n">
        <v>110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0.7</v>
      </c>
      <c r="C34" s="11" t="n">
        <v>1240.7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122.5</v>
      </c>
      <c r="C35" s="11" t="n">
        <v>1113.6</v>
      </c>
      <c r="D35" s="12" t="n">
        <f aca="false">C35-B35</f>
        <v>-8.90000000000009</v>
      </c>
      <c r="E35" s="12" t="n">
        <f aca="false">C35/B35*100</f>
        <v>99.2071269487751</v>
      </c>
    </row>
    <row r="36" customFormat="false" ht="15" hidden="false" customHeight="true" outlineLevel="0" collapsed="false">
      <c r="A36" s="15" t="s">
        <v>34</v>
      </c>
      <c r="B36" s="11" t="n">
        <v>128.6</v>
      </c>
      <c r="C36" s="11" t="n">
        <v>127.2</v>
      </c>
      <c r="D36" s="12" t="n">
        <f aca="false">C36-B36</f>
        <v>-1.39999999999999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99.7</v>
      </c>
      <c r="C37" s="11" t="n">
        <v>699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58</v>
      </c>
      <c r="C38" s="11" t="n">
        <v>25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23.9</v>
      </c>
      <c r="C39" s="11" t="n">
        <v>523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6667.3</v>
      </c>
      <c r="C41" s="20" t="n">
        <f aca="false">SUM(C10:C40)</f>
        <v>66134.3</v>
      </c>
      <c r="D41" s="20" t="n">
        <f aca="false">C41-B41</f>
        <v>-533</v>
      </c>
      <c r="E41" s="21" t="n">
        <f aca="false">C41/B41*100</f>
        <v>99.2005075951778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1-17T10:09:43Z</cp:lastPrinted>
  <dcterms:modified xsi:type="dcterms:W3CDTF">2013-01-18T05:15:40Z</dcterms:modified>
  <cp:revision>0</cp:revision>
  <dc:subject/>
  <dc:title/>
</cp:coreProperties>
</file>