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02.07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2.07.2012 до 22.06.2012   +  /  -</t>
  </si>
  <si>
    <t xml:space="preserve">02.07.2012 до 22.06.2012 %</t>
  </si>
  <si>
    <t xml:space="preserve">22.06.2012 (оперативно)</t>
  </si>
  <si>
    <t xml:space="preserve">02.07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4079.2</v>
      </c>
      <c r="C10" s="11" t="n">
        <v>12963.1</v>
      </c>
      <c r="D10" s="12" t="n">
        <f aca="false">C10-B10</f>
        <v>-1116.1</v>
      </c>
      <c r="E10" s="12" t="n">
        <f aca="false">C10/B10*100</f>
        <v>92.0727029944883</v>
      </c>
    </row>
    <row r="11" customFormat="false" ht="15" hidden="false" customHeight="true" outlineLevel="0" collapsed="false">
      <c r="A11" s="13" t="s">
        <v>9</v>
      </c>
      <c r="B11" s="11" t="n">
        <v>925</v>
      </c>
      <c r="C11" s="11" t="n">
        <v>918.5</v>
      </c>
      <c r="D11" s="12" t="n">
        <f aca="false">C11-B11</f>
        <v>-6.5</v>
      </c>
      <c r="E11" s="12" t="n">
        <f aca="false">C11/B11*100</f>
        <v>99.2972972972973</v>
      </c>
      <c r="F11" s="14"/>
    </row>
    <row r="12" customFormat="false" ht="15" hidden="false" customHeight="true" outlineLevel="0" collapsed="false">
      <c r="A12" s="13" t="s">
        <v>10</v>
      </c>
      <c r="B12" s="11" t="n">
        <v>4864.6</v>
      </c>
      <c r="C12" s="11" t="n">
        <v>4708.1</v>
      </c>
      <c r="D12" s="12" t="n">
        <f aca="false">C12-B12</f>
        <v>-156.5</v>
      </c>
      <c r="E12" s="12" t="n">
        <f aca="false">C12/B12*100</f>
        <v>96.7828804012663</v>
      </c>
      <c r="F12" s="14"/>
    </row>
    <row r="13" customFormat="false" ht="15" hidden="false" customHeight="true" outlineLevel="0" collapsed="false">
      <c r="A13" s="15" t="s">
        <v>11</v>
      </c>
      <c r="B13" s="11" t="n">
        <v>3400.9</v>
      </c>
      <c r="C13" s="11" t="n">
        <v>3400.9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2153.9</v>
      </c>
      <c r="C14" s="11" t="n">
        <v>2153.9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1809.2</v>
      </c>
      <c r="C15" s="11" t="n">
        <v>1699.7</v>
      </c>
      <c r="D15" s="12" t="n">
        <f aca="false">C15-B15</f>
        <v>-109.5</v>
      </c>
      <c r="E15" s="12" t="n">
        <f aca="false">C15/B15*100</f>
        <v>93.9476011496794</v>
      </c>
    </row>
    <row r="16" customFormat="false" ht="15" hidden="false" customHeight="true" outlineLevel="0" collapsed="false">
      <c r="A16" s="10" t="s">
        <v>14</v>
      </c>
      <c r="B16" s="11" t="n">
        <v>8785.5</v>
      </c>
      <c r="C16" s="11" t="n">
        <v>8765.5</v>
      </c>
      <c r="D16" s="12" t="n">
        <f aca="false">C16-B16</f>
        <v>-20</v>
      </c>
      <c r="E16" s="12" t="n">
        <f aca="false">C16/B16*100</f>
        <v>99.7723521711912</v>
      </c>
    </row>
    <row r="17" customFormat="false" ht="15" hidden="false" customHeight="true" outlineLevel="0" collapsed="false">
      <c r="A17" s="10" t="s">
        <v>15</v>
      </c>
      <c r="B17" s="11" t="n">
        <v>9155.6</v>
      </c>
      <c r="C17" s="11" t="n">
        <v>9100.5</v>
      </c>
      <c r="D17" s="12" t="n">
        <f aca="false">C17-B17</f>
        <v>-55.1000000000004</v>
      </c>
      <c r="E17" s="12" t="n">
        <f aca="false">C17/B17*100</f>
        <v>99.3981825330945</v>
      </c>
    </row>
    <row r="18" customFormat="false" ht="15" hidden="false" customHeight="true" outlineLevel="0" collapsed="false">
      <c r="A18" s="10" t="s">
        <v>16</v>
      </c>
      <c r="B18" s="11" t="n">
        <v>2244.8</v>
      </c>
      <c r="C18" s="11" t="n">
        <v>2234.6</v>
      </c>
      <c r="D18" s="12" t="n">
        <f aca="false">C18-B18</f>
        <v>-10.2000000000003</v>
      </c>
      <c r="E18" s="12" t="n">
        <f aca="false">C18/B18*100</f>
        <v>99.5456165359943</v>
      </c>
    </row>
    <row r="19" customFormat="false" ht="15" hidden="false" customHeight="true" outlineLevel="0" collapsed="false">
      <c r="A19" s="10" t="s">
        <v>17</v>
      </c>
      <c r="B19" s="11" t="n">
        <v>103.3</v>
      </c>
      <c r="C19" s="11" t="n">
        <v>103.3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464.2</v>
      </c>
      <c r="C20" s="11" t="n">
        <v>422.9</v>
      </c>
      <c r="D20" s="12" t="n">
        <f aca="false">C20-B20</f>
        <v>-41.3</v>
      </c>
      <c r="E20" s="12" t="n">
        <f aca="false">C20/B20*100</f>
        <v>91.1029728565274</v>
      </c>
    </row>
    <row r="21" customFormat="false" ht="15" hidden="false" customHeight="true" outlineLevel="0" collapsed="false">
      <c r="A21" s="15" t="s">
        <v>19</v>
      </c>
      <c r="B21" s="11" t="n">
        <v>5855.7</v>
      </c>
      <c r="C21" s="11" t="n">
        <v>5855.7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868.2</v>
      </c>
      <c r="C22" s="11" t="n">
        <v>6735</v>
      </c>
      <c r="D22" s="12" t="n">
        <f aca="false">C22-B22</f>
        <v>-133.2</v>
      </c>
      <c r="E22" s="12" t="n">
        <f aca="false">C22/B22*100</f>
        <v>98.0606272385778</v>
      </c>
    </row>
    <row r="23" customFormat="false" ht="15" hidden="false" customHeight="true" outlineLevel="0" collapsed="false">
      <c r="A23" s="15" t="s">
        <v>21</v>
      </c>
      <c r="B23" s="11" t="n">
        <v>8683.8</v>
      </c>
      <c r="C23" s="11" t="n">
        <v>8636</v>
      </c>
      <c r="D23" s="12" t="n">
        <f aca="false">C23-B23</f>
        <v>-47.7999999999993</v>
      </c>
      <c r="E23" s="12" t="n">
        <f aca="false">C23/B23*100</f>
        <v>99.4495497362906</v>
      </c>
    </row>
    <row r="24" customFormat="false" ht="15" hidden="false" customHeight="true" outlineLevel="0" collapsed="false">
      <c r="A24" s="15" t="s">
        <v>22</v>
      </c>
      <c r="B24" s="11" t="n">
        <v>85.5</v>
      </c>
      <c r="C24" s="11" t="n">
        <v>85.5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394.9</v>
      </c>
      <c r="C25" s="11" t="n">
        <v>394.9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261.3</v>
      </c>
      <c r="C28" s="11" t="n">
        <v>1261.3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65.4</v>
      </c>
      <c r="C32" s="11" t="n">
        <v>65.4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748</v>
      </c>
      <c r="C34" s="11" t="n">
        <v>748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1063.5</v>
      </c>
      <c r="C35" s="11" t="n">
        <v>1063.5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173.7</v>
      </c>
      <c r="C36" s="11" t="n">
        <v>129.4</v>
      </c>
      <c r="D36" s="12" t="n">
        <f aca="false">C36-B36</f>
        <v>-44.3</v>
      </c>
      <c r="E36" s="12" t="n">
        <f aca="false">C36/B36*100</f>
        <v>74.496257915947</v>
      </c>
    </row>
    <row r="37" customFormat="false" ht="15" hidden="false" customHeight="true" outlineLevel="0" collapsed="false">
      <c r="A37" s="15" t="s">
        <v>35</v>
      </c>
      <c r="B37" s="11" t="n">
        <v>660.4</v>
      </c>
      <c r="C37" s="11" t="n">
        <v>660.4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89.9</v>
      </c>
      <c r="C38" s="11" t="n">
        <v>189.9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136.8</v>
      </c>
      <c r="C39" s="11" t="n">
        <v>136.8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75560</v>
      </c>
      <c r="C41" s="20" t="n">
        <f aca="false">SUM(C10:C40)</f>
        <v>73819.5</v>
      </c>
      <c r="D41" s="20" t="n">
        <f aca="false">C41-B41</f>
        <v>-1740.5</v>
      </c>
      <c r="E41" s="21" t="n">
        <f aca="false">C41/B41*100</f>
        <v>97.6965325569084</v>
      </c>
    </row>
    <row r="42" customFormat="false" ht="12.75" hidden="false" customHeight="true" outlineLevel="0" collapsed="false">
      <c r="D42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2-07-02T07:31:36Z</cp:lastPrinted>
  <dcterms:modified xsi:type="dcterms:W3CDTF">2012-07-02T07:48:10Z</dcterms:modified>
  <cp:revision>0</cp:revision>
  <dc:subject/>
  <dc:title/>
</cp:coreProperties>
</file>