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5.10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5.10.2012 до 28.09.2012   +  /  -</t>
  </si>
  <si>
    <t xml:space="preserve">05.10.2012 до 28.09.2012 %</t>
  </si>
  <si>
    <t xml:space="preserve">28.09.2012 (оперативно)</t>
  </si>
  <si>
    <t xml:space="preserve">05.10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133.1</v>
      </c>
      <c r="C10" s="11" t="n">
        <v>12011</v>
      </c>
      <c r="D10" s="12" t="n">
        <f aca="false">C10-B10</f>
        <v>-122.1</v>
      </c>
      <c r="E10" s="12" t="n">
        <f aca="false">C10/B10*100</f>
        <v>98.9936619660268</v>
      </c>
    </row>
    <row r="11" customFormat="false" ht="15" hidden="false" customHeight="true" outlineLevel="0" collapsed="false">
      <c r="A11" s="13" t="s">
        <v>9</v>
      </c>
      <c r="B11" s="11" t="n">
        <v>685.9</v>
      </c>
      <c r="C11" s="11" t="n">
        <v>685.9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6169.3</v>
      </c>
      <c r="C12" s="11" t="n">
        <v>5693.9</v>
      </c>
      <c r="D12" s="12" t="n">
        <f aca="false">C12-B12</f>
        <v>-475.400000000001</v>
      </c>
      <c r="E12" s="12" t="n">
        <f aca="false">C12/B12*100</f>
        <v>92.2941014377644</v>
      </c>
      <c r="F12" s="14"/>
    </row>
    <row r="13" customFormat="false" ht="15" hidden="false" customHeight="true" outlineLevel="0" collapsed="false">
      <c r="A13" s="15" t="s">
        <v>11</v>
      </c>
      <c r="B13" s="11" t="n">
        <v>2764.3</v>
      </c>
      <c r="C13" s="11" t="n">
        <v>2764.3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1413.6</v>
      </c>
      <c r="C14" s="11" t="n">
        <v>1413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63.2</v>
      </c>
      <c r="C15" s="11" t="n">
        <v>1431.9</v>
      </c>
      <c r="D15" s="12" t="n">
        <f aca="false">C15-B15</f>
        <v>-31.3</v>
      </c>
      <c r="E15" s="12" t="n">
        <f aca="false">C15/B15*100</f>
        <v>97.8608529250957</v>
      </c>
    </row>
    <row r="16" customFormat="false" ht="15" hidden="false" customHeight="true" outlineLevel="0" collapsed="false">
      <c r="A16" s="10" t="s">
        <v>14</v>
      </c>
      <c r="B16" s="11" t="n">
        <v>8534.1</v>
      </c>
      <c r="C16" s="11" t="n">
        <v>8347.7</v>
      </c>
      <c r="D16" s="12" t="n">
        <f aca="false">C16-B16</f>
        <v>-186.4</v>
      </c>
      <c r="E16" s="12" t="n">
        <f aca="false">C16/B16*100</f>
        <v>97.8158212348109</v>
      </c>
    </row>
    <row r="17" customFormat="false" ht="15" hidden="false" customHeight="true" outlineLevel="0" collapsed="false">
      <c r="A17" s="10" t="s">
        <v>15</v>
      </c>
      <c r="B17" s="11" t="n">
        <v>8481.8</v>
      </c>
      <c r="C17" s="11" t="n">
        <v>8393.3</v>
      </c>
      <c r="D17" s="12" t="n">
        <f aca="false">C17-B17</f>
        <v>-88.5</v>
      </c>
      <c r="E17" s="12" t="n">
        <f aca="false">C17/B17*100</f>
        <v>98.9565894031927</v>
      </c>
    </row>
    <row r="18" customFormat="false" ht="15" hidden="false" customHeight="true" outlineLevel="0" collapsed="false">
      <c r="A18" s="10" t="s">
        <v>16</v>
      </c>
      <c r="B18" s="11" t="n">
        <v>2446.8</v>
      </c>
      <c r="C18" s="11" t="n">
        <v>2446.8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79.7</v>
      </c>
      <c r="C19" s="11" t="n">
        <v>179.7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8.1</v>
      </c>
      <c r="C20" s="11" t="n">
        <v>352</v>
      </c>
      <c r="D20" s="12" t="n">
        <f aca="false">C20-B20</f>
        <v>-76.1</v>
      </c>
      <c r="E20" s="12" t="n">
        <f aca="false">C20/B20*100</f>
        <v>82.2237794907732</v>
      </c>
    </row>
    <row r="21" customFormat="false" ht="15" hidden="false" customHeight="true" outlineLevel="0" collapsed="false">
      <c r="A21" s="15" t="s">
        <v>19</v>
      </c>
      <c r="B21" s="11" t="n">
        <v>5457</v>
      </c>
      <c r="C21" s="11" t="n">
        <v>5390.3</v>
      </c>
      <c r="D21" s="12" t="n">
        <f aca="false">C21-B21</f>
        <v>-66.6999999999998</v>
      </c>
      <c r="E21" s="12" t="n">
        <f aca="false">C21/B21*100</f>
        <v>98.7777166941543</v>
      </c>
    </row>
    <row r="22" customFormat="false" ht="15" hidden="false" customHeight="true" outlineLevel="0" collapsed="false">
      <c r="A22" s="15" t="s">
        <v>20</v>
      </c>
      <c r="B22" s="11" t="n">
        <v>6712.9</v>
      </c>
      <c r="C22" s="11" t="n">
        <v>6712.9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46.2</v>
      </c>
      <c r="C23" s="11" t="n">
        <v>8646.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71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95.7</v>
      </c>
      <c r="C25" s="11" t="n">
        <v>395.7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15.3</v>
      </c>
      <c r="C28" s="11" t="n">
        <v>1115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149.4</v>
      </c>
      <c r="C34" s="11" t="n">
        <v>1070.7</v>
      </c>
      <c r="D34" s="12" t="n">
        <f aca="false">C34-B34</f>
        <v>-78.7000000000001</v>
      </c>
      <c r="E34" s="12" t="n">
        <f aca="false">C34/B34*100</f>
        <v>93.152949364886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6.8</v>
      </c>
      <c r="C37" s="11" t="n">
        <v>686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41.1</v>
      </c>
      <c r="C39" s="11" t="n">
        <v>341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0472</v>
      </c>
      <c r="C41" s="20" t="n">
        <f aca="false">SUM(C10:C40)</f>
        <v>69346.8</v>
      </c>
      <c r="D41" s="20" t="n">
        <f aca="false">C41-B41</f>
        <v>-1125.2</v>
      </c>
      <c r="E41" s="21" t="n">
        <f aca="false">C41/B41*100</f>
        <v>98.403337495743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10-01T06:04:52Z</cp:lastPrinted>
  <dcterms:modified xsi:type="dcterms:W3CDTF">2012-10-08T05:57:21Z</dcterms:modified>
  <cp:revision>0</cp:revision>
  <dc:subject/>
  <dc:title/>
</cp:coreProperties>
</file>