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7.05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7.05.2012 до 27.04.2012   +  /  -</t>
  </si>
  <si>
    <t xml:space="preserve">07.05.2012 до 27.04.2012 %</t>
  </si>
  <si>
    <t xml:space="preserve">27.04.2012 (оперативно)</t>
  </si>
  <si>
    <t xml:space="preserve">07.05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5218.5</v>
      </c>
      <c r="C10" s="11" t="n">
        <v>14948.5</v>
      </c>
      <c r="D10" s="12" t="n">
        <f aca="false">C10-B10</f>
        <v>-270</v>
      </c>
      <c r="E10" s="12" t="n">
        <f aca="false">C10/B10*100</f>
        <v>98.2258435456845</v>
      </c>
    </row>
    <row r="11" customFormat="false" ht="15" hidden="false" customHeight="true" outlineLevel="0" collapsed="false">
      <c r="A11" s="13" t="s">
        <v>9</v>
      </c>
      <c r="B11" s="11" t="n">
        <v>795.2</v>
      </c>
      <c r="C11" s="11" t="n">
        <v>787.2</v>
      </c>
      <c r="D11" s="12" t="n">
        <f aca="false">C11-B11</f>
        <v>-8</v>
      </c>
      <c r="E11" s="12" t="n">
        <f aca="false">C11/B11*100</f>
        <v>98.9939637826962</v>
      </c>
      <c r="F11" s="14"/>
    </row>
    <row r="12" customFormat="false" ht="15" hidden="false" customHeight="true" outlineLevel="0" collapsed="false">
      <c r="A12" s="13" t="s">
        <v>10</v>
      </c>
      <c r="B12" s="11" t="n">
        <v>4588.6</v>
      </c>
      <c r="C12" s="11" t="n">
        <v>4530.9</v>
      </c>
      <c r="D12" s="12" t="n">
        <f aca="false">C12-B12</f>
        <v>-57.7000000000007</v>
      </c>
      <c r="E12" s="12" t="n">
        <f aca="false">C12/B12*100</f>
        <v>98.7425358497145</v>
      </c>
      <c r="F12" s="14"/>
    </row>
    <row r="13" customFormat="false" ht="15" hidden="false" customHeight="true" outlineLevel="0" collapsed="false">
      <c r="A13" s="15" t="s">
        <v>11</v>
      </c>
      <c r="B13" s="11" t="n">
        <v>3720.5</v>
      </c>
      <c r="C13" s="11" t="n">
        <v>3720.5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2463.4</v>
      </c>
      <c r="C14" s="11" t="n">
        <v>2199.2</v>
      </c>
      <c r="D14" s="12" t="n">
        <f aca="false">C14-B14</f>
        <v>-264.2</v>
      </c>
      <c r="E14" s="12" t="n">
        <f aca="false">C14/B14*100</f>
        <v>89.2749857919948</v>
      </c>
    </row>
    <row r="15" customFormat="false" ht="15" hidden="false" customHeight="true" outlineLevel="0" collapsed="false">
      <c r="A15" s="15" t="s">
        <v>13</v>
      </c>
      <c r="B15" s="11" t="n">
        <v>2687.8</v>
      </c>
      <c r="C15" s="11" t="n">
        <v>1595.4</v>
      </c>
      <c r="D15" s="12" t="n">
        <f aca="false">C15-B15</f>
        <v>-1092.4</v>
      </c>
      <c r="E15" s="12" t="n">
        <f aca="false">C15/B15*100</f>
        <v>59.357095021951</v>
      </c>
    </row>
    <row r="16" customFormat="false" ht="15" hidden="false" customHeight="true" outlineLevel="0" collapsed="false">
      <c r="A16" s="10" t="s">
        <v>14</v>
      </c>
      <c r="B16" s="11" t="n">
        <v>9554.9</v>
      </c>
      <c r="C16" s="11" t="n">
        <v>9554.9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10082.4</v>
      </c>
      <c r="C17" s="11" t="n">
        <v>9444.4</v>
      </c>
      <c r="D17" s="12" t="n">
        <f aca="false">C17-B17</f>
        <v>-638</v>
      </c>
      <c r="E17" s="12" t="n">
        <f aca="false">C17/B17*100</f>
        <v>93.6721415535984</v>
      </c>
    </row>
    <row r="18" customFormat="false" ht="15" hidden="false" customHeight="true" outlineLevel="0" collapsed="false">
      <c r="A18" s="10" t="s">
        <v>16</v>
      </c>
      <c r="B18" s="11" t="n">
        <v>3016.9</v>
      </c>
      <c r="C18" s="11" t="n">
        <v>3016.9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05</v>
      </c>
      <c r="C19" s="11" t="n">
        <v>105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77.6</v>
      </c>
      <c r="C20" s="11" t="n">
        <v>417.9</v>
      </c>
      <c r="D20" s="12" t="n">
        <f aca="false">C20-B20</f>
        <v>-59.7</v>
      </c>
      <c r="E20" s="12" t="n">
        <f aca="false">C20/B20*100</f>
        <v>87.5</v>
      </c>
    </row>
    <row r="21" customFormat="false" ht="15" hidden="false" customHeight="true" outlineLevel="0" collapsed="false">
      <c r="A21" s="15" t="s">
        <v>19</v>
      </c>
      <c r="B21" s="11" t="n">
        <v>6319.1</v>
      </c>
      <c r="C21" s="11" t="n">
        <v>6159.9</v>
      </c>
      <c r="D21" s="12" t="n">
        <f aca="false">C21-B21</f>
        <v>-159.200000000001</v>
      </c>
      <c r="E21" s="12" t="n">
        <f aca="false">C21/B21*100</f>
        <v>97.4806538905857</v>
      </c>
    </row>
    <row r="22" customFormat="false" ht="15" hidden="false" customHeight="true" outlineLevel="0" collapsed="false">
      <c r="A22" s="15" t="s">
        <v>20</v>
      </c>
      <c r="B22" s="11" t="n">
        <v>6451.3</v>
      </c>
      <c r="C22" s="11" t="n">
        <v>6451.3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537.1</v>
      </c>
      <c r="C23" s="11" t="n">
        <v>8537.1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105.4</v>
      </c>
      <c r="C24" s="11" t="n">
        <v>105.4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5.2</v>
      </c>
      <c r="C25" s="11" t="n">
        <v>285.2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33.8</v>
      </c>
      <c r="C28" s="11" t="n">
        <v>1333.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5.5</v>
      </c>
      <c r="C32" s="11" t="n">
        <v>25.5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94.2</v>
      </c>
      <c r="C34" s="11" t="n">
        <v>338.9</v>
      </c>
      <c r="D34" s="12" t="n">
        <f aca="false">C34-B34</f>
        <v>-555.3</v>
      </c>
      <c r="E34" s="12" t="n">
        <f aca="false">C34/B34*100</f>
        <v>37.8997987027511</v>
      </c>
    </row>
    <row r="35" customFormat="false" ht="15" hidden="false" customHeight="true" outlineLevel="0" collapsed="false">
      <c r="A35" s="15" t="s">
        <v>33</v>
      </c>
      <c r="B35" s="11" t="n">
        <v>1217.1</v>
      </c>
      <c r="C35" s="11" t="n">
        <v>1217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70</v>
      </c>
      <c r="C36" s="11" t="n">
        <v>70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27</v>
      </c>
      <c r="C37" s="11" t="n">
        <v>62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91.2</v>
      </c>
      <c r="C38" s="11" t="n">
        <v>191.2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97.3</v>
      </c>
      <c r="C39" s="11" t="n">
        <v>138.6</v>
      </c>
      <c r="D39" s="12" t="n">
        <f aca="false">C39-B39</f>
        <v>-158.7</v>
      </c>
      <c r="E39" s="12" t="n">
        <f aca="false">C39/B39*100</f>
        <v>46.619576185671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0565.5</v>
      </c>
      <c r="C41" s="20" t="n">
        <f aca="false">SUM(C10:C40)</f>
        <v>77302.3</v>
      </c>
      <c r="D41" s="20" t="n">
        <f aca="false">C41-B41</f>
        <v>-3263.2</v>
      </c>
      <c r="E41" s="21" t="n">
        <f aca="false">C41/B41*100</f>
        <v>95.9496310455468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5-07T07:14:14Z</cp:lastPrinted>
  <dcterms:modified xsi:type="dcterms:W3CDTF">2012-05-07T08:01:15Z</dcterms:modified>
  <cp:revision>0</cp:revision>
  <dc:subject/>
  <dc:title/>
</cp:coreProperties>
</file>