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7.12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7.12.2012 до 30.11.2012  +  /  -</t>
  </si>
  <si>
    <t xml:space="preserve">07.12.2012 до 30.11.2012 %</t>
  </si>
  <si>
    <t xml:space="preserve">30.11.2012 (оперативно)</t>
  </si>
  <si>
    <t xml:space="preserve">07.12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3429.3</v>
      </c>
      <c r="C10" s="11" t="n">
        <v>13219.8</v>
      </c>
      <c r="D10" s="12" t="n">
        <f aca="false">C10-B10</f>
        <v>-209.5</v>
      </c>
      <c r="E10" s="12" t="n">
        <f aca="false">C10/B10*100</f>
        <v>98.4399782564989</v>
      </c>
    </row>
    <row r="11" customFormat="false" ht="15" hidden="false" customHeight="true" outlineLevel="0" collapsed="false">
      <c r="A11" s="13" t="s">
        <v>9</v>
      </c>
      <c r="B11" s="11" t="n">
        <v>797.4</v>
      </c>
      <c r="C11" s="11" t="n">
        <v>797.4</v>
      </c>
      <c r="D11" s="12" t="n">
        <f aca="false">C11-B11</f>
        <v>0</v>
      </c>
      <c r="E11" s="12" t="n">
        <f aca="false">C11/B11*100</f>
        <v>100</v>
      </c>
      <c r="F11" s="14"/>
    </row>
    <row r="12" customFormat="false" ht="15" hidden="false" customHeight="true" outlineLevel="0" collapsed="false">
      <c r="A12" s="13" t="s">
        <v>10</v>
      </c>
      <c r="B12" s="11" t="n">
        <v>5518.6</v>
      </c>
      <c r="C12" s="11" t="n">
        <v>5158.8</v>
      </c>
      <c r="D12" s="12" t="n">
        <f aca="false">C12-B12</f>
        <v>-359.8</v>
      </c>
      <c r="E12" s="12" t="n">
        <f aca="false">C12/B12*100</f>
        <v>93.480230493241</v>
      </c>
      <c r="F12" s="14"/>
    </row>
    <row r="13" customFormat="false" ht="15" hidden="false" customHeight="true" outlineLevel="0" collapsed="false">
      <c r="A13" s="15" t="s">
        <v>11</v>
      </c>
      <c r="B13" s="11" t="n">
        <v>2732.8</v>
      </c>
      <c r="C13" s="11" t="n">
        <v>2712.8</v>
      </c>
      <c r="D13" s="12" t="n">
        <f aca="false">C13-B13</f>
        <v>-20</v>
      </c>
      <c r="E13" s="12" t="n">
        <f aca="false">C13/B13*100</f>
        <v>99.268149882904</v>
      </c>
    </row>
    <row r="14" customFormat="false" ht="15" hidden="false" customHeight="true" outlineLevel="0" collapsed="false">
      <c r="A14" s="15" t="s">
        <v>12</v>
      </c>
      <c r="B14" s="11" t="n">
        <v>1298.9</v>
      </c>
      <c r="C14" s="11" t="n">
        <v>1298.9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459.6</v>
      </c>
      <c r="C15" s="11" t="n">
        <v>1459.6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4971.6</v>
      </c>
      <c r="C16" s="11" t="n">
        <v>4934.2</v>
      </c>
      <c r="D16" s="12" t="n">
        <f aca="false">C16-B16</f>
        <v>-37.4000000000005</v>
      </c>
      <c r="E16" s="12" t="n">
        <f aca="false">C16/B16*100</f>
        <v>99.2477270898705</v>
      </c>
    </row>
    <row r="17" customFormat="false" ht="15" hidden="false" customHeight="true" outlineLevel="0" collapsed="false">
      <c r="A17" s="10" t="s">
        <v>15</v>
      </c>
      <c r="B17" s="11" t="n">
        <v>8554.2</v>
      </c>
      <c r="C17" s="11" t="n">
        <v>8509.1</v>
      </c>
      <c r="D17" s="12" t="n">
        <f aca="false">C17-B17</f>
        <v>-45.1000000000004</v>
      </c>
      <c r="E17" s="12" t="n">
        <f aca="false">C17/B17*100</f>
        <v>99.472773608286</v>
      </c>
    </row>
    <row r="18" customFormat="false" ht="15" hidden="false" customHeight="true" outlineLevel="0" collapsed="false">
      <c r="A18" s="10" t="s">
        <v>16</v>
      </c>
      <c r="B18" s="11" t="n">
        <v>2915.2</v>
      </c>
      <c r="C18" s="11" t="n">
        <v>2915.2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03.3</v>
      </c>
      <c r="C19" s="11" t="n">
        <v>103.3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545</v>
      </c>
      <c r="C20" s="11" t="n">
        <v>531.9</v>
      </c>
      <c r="D20" s="12" t="n">
        <f aca="false">C20-B20</f>
        <v>-13.1</v>
      </c>
      <c r="E20" s="12" t="n">
        <f aca="false">C20/B20*100</f>
        <v>97.5963302752294</v>
      </c>
    </row>
    <row r="21" customFormat="false" ht="15" hidden="false" customHeight="true" outlineLevel="0" collapsed="false">
      <c r="A21" s="15" t="s">
        <v>19</v>
      </c>
      <c r="B21" s="11" t="n">
        <v>5606.9</v>
      </c>
      <c r="C21" s="11" t="n">
        <v>5606.9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993.9</v>
      </c>
      <c r="C22" s="11" t="n">
        <v>6993.9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694.9</v>
      </c>
      <c r="C23" s="11" t="n">
        <v>8694.9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97.4</v>
      </c>
      <c r="C24" s="11" t="n">
        <v>71.5</v>
      </c>
      <c r="D24" s="12" t="n">
        <f aca="false">C24-B24</f>
        <v>-25.9</v>
      </c>
      <c r="E24" s="12" t="n">
        <f aca="false">C24/B24*100</f>
        <v>73.4086242299795</v>
      </c>
    </row>
    <row r="25" customFormat="false" ht="15" hidden="false" customHeight="true" outlineLevel="0" collapsed="false">
      <c r="A25" s="15" t="s">
        <v>23</v>
      </c>
      <c r="B25" s="11" t="n">
        <v>166.6</v>
      </c>
      <c r="C25" s="11" t="n">
        <v>166.6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189.3</v>
      </c>
      <c r="C28" s="11" t="n">
        <v>1189.3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6.9</v>
      </c>
      <c r="C32" s="11" t="n">
        <v>26.9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43.6</v>
      </c>
      <c r="C34" s="11" t="n">
        <v>1043.6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019.5</v>
      </c>
      <c r="C35" s="11" t="n">
        <v>1019.5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695.5</v>
      </c>
      <c r="C37" s="11" t="n">
        <v>695.5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80.3</v>
      </c>
      <c r="C38" s="11" t="n">
        <v>180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444.9</v>
      </c>
      <c r="C39" s="11" t="n">
        <v>444.9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0</v>
      </c>
      <c r="C40" s="17" t="n">
        <v>0</v>
      </c>
      <c r="D40" s="18" t="n">
        <f aca="false">C40-B40</f>
        <v>0</v>
      </c>
      <c r="E40" s="18" t="n">
        <v>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8485.6</v>
      </c>
      <c r="C41" s="20" t="n">
        <f aca="false">SUM(C10:C40)</f>
        <v>67774.8</v>
      </c>
      <c r="D41" s="20" t="n">
        <f aca="false">C41-B41</f>
        <v>-710.800000000003</v>
      </c>
      <c r="E41" s="21" t="n">
        <f aca="false">C41/B41*100</f>
        <v>98.9621175838424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2-12-06T13:01:08Z</cp:lastPrinted>
  <dcterms:modified xsi:type="dcterms:W3CDTF">2012-12-06T13:02:08Z</dcterms:modified>
  <cp:revision>0</cp:revision>
  <dc:subject/>
  <dc:title/>
</cp:coreProperties>
</file>