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8.01.2013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8.02.2013 до 01.02.2013  +  /  -</t>
  </si>
  <si>
    <t xml:space="preserve">08.02.2013 до 01.02.2013 %</t>
  </si>
  <si>
    <t xml:space="preserve">01.02.2013 (оперативно)</t>
  </si>
  <si>
    <t xml:space="preserve">08.02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2508.5</v>
      </c>
      <c r="C10" s="11" t="n">
        <v>12508.5</v>
      </c>
      <c r="D10" s="12" t="n">
        <f aca="false">C10-B10</f>
        <v>0</v>
      </c>
      <c r="E10" s="12" t="n">
        <f aca="false">C10/B10*100</f>
        <v>100</v>
      </c>
    </row>
    <row r="11" customFormat="false" ht="15" hidden="false" customHeight="true" outlineLevel="0" collapsed="false">
      <c r="A11" s="13" t="s">
        <v>9</v>
      </c>
      <c r="B11" s="11" t="n">
        <v>1332.4</v>
      </c>
      <c r="C11" s="11" t="n">
        <v>1235.5</v>
      </c>
      <c r="D11" s="12" t="n">
        <f aca="false">C11-B11</f>
        <v>-96.9000000000001</v>
      </c>
      <c r="E11" s="12" t="n">
        <f aca="false">C11/B11*100</f>
        <v>92.7274091864305</v>
      </c>
      <c r="F11" s="14"/>
    </row>
    <row r="12" customFormat="false" ht="15" hidden="false" customHeight="true" outlineLevel="0" collapsed="false">
      <c r="A12" s="13" t="s">
        <v>10</v>
      </c>
      <c r="B12" s="11" t="n">
        <v>5635.9</v>
      </c>
      <c r="C12" s="11" t="n">
        <v>5344.2</v>
      </c>
      <c r="D12" s="12" t="n">
        <f aca="false">C12-B12</f>
        <v>-291.7</v>
      </c>
      <c r="E12" s="12" t="n">
        <f aca="false">C12/B12*100</f>
        <v>94.824251672315</v>
      </c>
      <c r="F12" s="14"/>
    </row>
    <row r="13" customFormat="false" ht="15" hidden="false" customHeight="true" outlineLevel="0" collapsed="false">
      <c r="A13" s="15" t="s">
        <v>11</v>
      </c>
      <c r="B13" s="11" t="n">
        <v>2666.6</v>
      </c>
      <c r="C13" s="11" t="n">
        <v>2666.6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08.3</v>
      </c>
      <c r="C14" s="11" t="n">
        <v>808.3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684.4</v>
      </c>
      <c r="C15" s="11" t="n">
        <v>1684.4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2712.8</v>
      </c>
      <c r="C16" s="11" t="n">
        <v>2712.8</v>
      </c>
      <c r="D16" s="12" t="n">
        <f aca="false">C16-B16</f>
        <v>0</v>
      </c>
      <c r="E16" s="12" t="n">
        <f aca="false">C16/B16*100</f>
        <v>100</v>
      </c>
    </row>
    <row r="17" customFormat="false" ht="15" hidden="false" customHeight="true" outlineLevel="0" collapsed="false">
      <c r="A17" s="10" t="s">
        <v>15</v>
      </c>
      <c r="B17" s="11" t="n">
        <v>9347</v>
      </c>
      <c r="C17" s="11" t="n">
        <v>9287.1</v>
      </c>
      <c r="D17" s="12" t="n">
        <f aca="false">C17-B17</f>
        <v>-59.8999999999996</v>
      </c>
      <c r="E17" s="12" t="n">
        <f aca="false">C17/B17*100</f>
        <v>99.3591526693057</v>
      </c>
    </row>
    <row r="18" customFormat="false" ht="15" hidden="false" customHeight="true" outlineLevel="0" collapsed="false">
      <c r="A18" s="10" t="s">
        <v>16</v>
      </c>
      <c r="B18" s="11" t="n">
        <v>2309</v>
      </c>
      <c r="C18" s="11" t="n">
        <v>2309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97.4</v>
      </c>
      <c r="C19" s="11" t="n">
        <v>97.4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223.5</v>
      </c>
      <c r="C20" s="11" t="n">
        <v>220.4</v>
      </c>
      <c r="D20" s="12" t="n">
        <f aca="false">C20-B20</f>
        <v>-3.09999999999999</v>
      </c>
      <c r="E20" s="12" t="n">
        <f aca="false">C20/B20*100</f>
        <v>98.6129753914989</v>
      </c>
    </row>
    <row r="21" customFormat="false" ht="15" hidden="false" customHeight="true" outlineLevel="0" collapsed="false">
      <c r="A21" s="15" t="s">
        <v>19</v>
      </c>
      <c r="B21" s="11" t="n">
        <v>4135.6</v>
      </c>
      <c r="C21" s="11" t="n">
        <v>4130.5</v>
      </c>
      <c r="D21" s="12" t="n">
        <f aca="false">C21-B21</f>
        <v>-5.10000000000036</v>
      </c>
      <c r="E21" s="12" t="n">
        <f aca="false">C21/B21*100</f>
        <v>99.8766805300319</v>
      </c>
    </row>
    <row r="22" customFormat="false" ht="15" hidden="false" customHeight="true" outlineLevel="0" collapsed="false">
      <c r="A22" s="15" t="s">
        <v>20</v>
      </c>
      <c r="B22" s="11" t="n">
        <v>6768.8</v>
      </c>
      <c r="C22" s="11" t="n">
        <v>6768.8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8699.8</v>
      </c>
      <c r="C23" s="11" t="n">
        <v>8699.8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270.7</v>
      </c>
      <c r="C24" s="11" t="n">
        <v>270.7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299.2</v>
      </c>
      <c r="C25" s="11" t="n">
        <v>299.2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98.6</v>
      </c>
      <c r="C26" s="11" t="n">
        <v>98.6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439.1</v>
      </c>
      <c r="C28" s="11" t="n">
        <v>1439.1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87.5</v>
      </c>
      <c r="C29" s="11" t="n">
        <v>87.5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77.2</v>
      </c>
      <c r="C30" s="11" t="n">
        <v>77.2</v>
      </c>
      <c r="D30" s="12" t="n">
        <f aca="false">C30-B30</f>
        <v>0</v>
      </c>
      <c r="E30" s="12" t="n">
        <f aca="false">C30/B30*100</f>
        <v>100</v>
      </c>
    </row>
    <row r="31" customFormat="false" ht="15" hidden="false" customHeight="true" outlineLevel="0" collapsed="false">
      <c r="A31" s="10" t="s">
        <v>29</v>
      </c>
      <c r="B31" s="11" t="n">
        <v>66.9</v>
      </c>
      <c r="C31" s="11" t="n">
        <v>66.9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110.8</v>
      </c>
      <c r="C32" s="11" t="n">
        <v>110.8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36.1</v>
      </c>
      <c r="C33" s="11" t="n">
        <v>36.1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348.9</v>
      </c>
      <c r="C34" s="11" t="n">
        <v>1323.3</v>
      </c>
      <c r="D34" s="12" t="n">
        <f aca="false">C34-B34</f>
        <v>-25.6000000000001</v>
      </c>
      <c r="E34" s="12" t="n">
        <f aca="false">C34/B34*100</f>
        <v>98.1021573133664</v>
      </c>
    </row>
    <row r="35" customFormat="false" ht="15" hidden="false" customHeight="true" outlineLevel="0" collapsed="false">
      <c r="A35" s="15" t="s">
        <v>33</v>
      </c>
      <c r="B35" s="11" t="n">
        <v>1120.2</v>
      </c>
      <c r="C35" s="11" t="n">
        <v>1120.2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127.2</v>
      </c>
      <c r="C36" s="11" t="n">
        <v>127.2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854.3</v>
      </c>
      <c r="C37" s="11" t="n">
        <v>854.3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222.3</v>
      </c>
      <c r="C38" s="11" t="n">
        <v>222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526.5</v>
      </c>
      <c r="C39" s="11" t="n">
        <v>526.5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399.4</v>
      </c>
      <c r="C40" s="17" t="n">
        <v>369.7</v>
      </c>
      <c r="D40" s="18" t="n">
        <f aca="false">C40-B40</f>
        <v>-29.7</v>
      </c>
      <c r="E40" s="18" t="n">
        <v>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66014.9</v>
      </c>
      <c r="C41" s="20" t="n">
        <f aca="false">SUM(C10:C40)</f>
        <v>65502.9</v>
      </c>
      <c r="D41" s="20" t="n">
        <f aca="false">C41-B41</f>
        <v>-511.999999999993</v>
      </c>
      <c r="E41" s="21" t="n">
        <f aca="false">C41/B41*100</f>
        <v>99.2244175178634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admin</cp:lastModifiedBy>
  <cp:lastPrinted>2013-01-25T07:47:25Z</cp:lastPrinted>
  <dcterms:modified xsi:type="dcterms:W3CDTF">2013-02-08T08:54:17Z</dcterms:modified>
  <cp:revision>0</cp:revision>
  <dc:subject/>
  <dc:title/>
</cp:coreProperties>
</file>