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0.08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0.08.2012 до 03.08.2012   +  /  -</t>
  </si>
  <si>
    <t xml:space="preserve">10.08.2012 до 03.08.2012 %</t>
  </si>
  <si>
    <t xml:space="preserve">03.08.2012 (оперативно)</t>
  </si>
  <si>
    <t xml:space="preserve">10.08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1522.9</v>
      </c>
      <c r="C10" s="11" t="n">
        <v>11395.4</v>
      </c>
      <c r="D10" s="12" t="n">
        <f aca="false">C10-B10</f>
        <v>-127.5</v>
      </c>
      <c r="E10" s="12" t="n">
        <f aca="false">C10/B10*100</f>
        <v>98.8935077107325</v>
      </c>
    </row>
    <row r="11" customFormat="false" ht="15" hidden="false" customHeight="true" outlineLevel="0" collapsed="false">
      <c r="A11" s="13" t="s">
        <v>9</v>
      </c>
      <c r="B11" s="11" t="n">
        <v>1031.5</v>
      </c>
      <c r="C11" s="11" t="n">
        <v>729.4</v>
      </c>
      <c r="D11" s="12" t="n">
        <f aca="false">C11-B11</f>
        <v>-302.1</v>
      </c>
      <c r="E11" s="12" t="n">
        <f aca="false">C11/B11*100</f>
        <v>70.7125545322346</v>
      </c>
      <c r="F11" s="14"/>
    </row>
    <row r="12" customFormat="false" ht="15" hidden="false" customHeight="true" outlineLevel="0" collapsed="false">
      <c r="A12" s="13" t="s">
        <v>10</v>
      </c>
      <c r="B12" s="11" t="n">
        <v>4989.4</v>
      </c>
      <c r="C12" s="11" t="n">
        <v>4988.4</v>
      </c>
      <c r="D12" s="12" t="n">
        <f aca="false">C12-B12</f>
        <v>-1</v>
      </c>
      <c r="E12" s="12" t="n">
        <f aca="false">C12/B12*100</f>
        <v>99.979957509921</v>
      </c>
      <c r="F12" s="14"/>
    </row>
    <row r="13" customFormat="false" ht="15" hidden="false" customHeight="true" outlineLevel="0" collapsed="false">
      <c r="A13" s="15" t="s">
        <v>11</v>
      </c>
      <c r="B13" s="11" t="n">
        <v>3389.9</v>
      </c>
      <c r="C13" s="11" t="n">
        <v>3385.1</v>
      </c>
      <c r="D13" s="12" t="n">
        <f aca="false">C13-B13</f>
        <v>-4.80000000000018</v>
      </c>
      <c r="E13" s="12" t="n">
        <f aca="false">C13/B13*100</f>
        <v>99.8584029027405</v>
      </c>
    </row>
    <row r="14" customFormat="false" ht="15" hidden="false" customHeight="true" outlineLevel="0" collapsed="false">
      <c r="A14" s="15" t="s">
        <v>12</v>
      </c>
      <c r="B14" s="11" t="n">
        <v>2068.7</v>
      </c>
      <c r="C14" s="11" t="n">
        <v>2068.7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754.9</v>
      </c>
      <c r="C15" s="11" t="n">
        <v>1754.9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8663.4</v>
      </c>
      <c r="C16" s="11" t="n">
        <v>8663.4</v>
      </c>
      <c r="D16" s="12" t="n">
        <f aca="false">C16-B16</f>
        <v>0</v>
      </c>
      <c r="E16" s="12" t="n">
        <f aca="false">C16/B16*100</f>
        <v>100</v>
      </c>
    </row>
    <row r="17" customFormat="false" ht="15" hidden="false" customHeight="true" outlineLevel="0" collapsed="false">
      <c r="A17" s="10" t="s">
        <v>15</v>
      </c>
      <c r="B17" s="11" t="n">
        <v>9183.6</v>
      </c>
      <c r="C17" s="11" t="n">
        <v>8942.9</v>
      </c>
      <c r="D17" s="12" t="n">
        <f aca="false">C17-B17</f>
        <v>-240.700000000001</v>
      </c>
      <c r="E17" s="12" t="n">
        <f aca="false">C17/B17*100</f>
        <v>97.3790234766323</v>
      </c>
    </row>
    <row r="18" customFormat="false" ht="15" hidden="false" customHeight="true" outlineLevel="0" collapsed="false">
      <c r="A18" s="10" t="s">
        <v>16</v>
      </c>
      <c r="B18" s="11" t="n">
        <v>2203.2</v>
      </c>
      <c r="C18" s="11" t="n">
        <v>2203.2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03.3</v>
      </c>
      <c r="C19" s="11" t="n">
        <v>103.3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533.8</v>
      </c>
      <c r="C20" s="11" t="n">
        <v>528.8</v>
      </c>
      <c r="D20" s="12" t="n">
        <f aca="false">C20-B20</f>
        <v>-5</v>
      </c>
      <c r="E20" s="12" t="n">
        <f aca="false">C20/B20*100</f>
        <v>99.0633195953541</v>
      </c>
    </row>
    <row r="21" customFormat="false" ht="15" hidden="false" customHeight="true" outlineLevel="0" collapsed="false">
      <c r="A21" s="15" t="s">
        <v>19</v>
      </c>
      <c r="B21" s="11" t="n">
        <v>5615</v>
      </c>
      <c r="C21" s="11" t="n">
        <v>5615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632.1</v>
      </c>
      <c r="C22" s="11" t="n">
        <v>6544.4</v>
      </c>
      <c r="D22" s="12" t="n">
        <f aca="false">C22-B22</f>
        <v>-87.7000000000007</v>
      </c>
      <c r="E22" s="12" t="n">
        <f aca="false">C22/B22*100</f>
        <v>98.6776435819725</v>
      </c>
    </row>
    <row r="23" customFormat="false" ht="15" hidden="false" customHeight="true" outlineLevel="0" collapsed="false">
      <c r="A23" s="15" t="s">
        <v>21</v>
      </c>
      <c r="B23" s="11" t="n">
        <v>8685</v>
      </c>
      <c r="C23" s="11" t="n">
        <v>8685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83.6</v>
      </c>
      <c r="C24" s="11" t="n">
        <v>83.6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403.7</v>
      </c>
      <c r="C25" s="11" t="n">
        <v>292.4</v>
      </c>
      <c r="D25" s="12" t="n">
        <f aca="false">C25-B25</f>
        <v>-111.3</v>
      </c>
      <c r="E25" s="12" t="n">
        <f aca="false">C25/B25*100</f>
        <v>72.4300222937825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148.2</v>
      </c>
      <c r="C28" s="11" t="n">
        <v>1148.2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4.2</v>
      </c>
      <c r="C32" s="11" t="n">
        <v>24.2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775.3</v>
      </c>
      <c r="C34" s="11" t="n">
        <v>746.4</v>
      </c>
      <c r="D34" s="12" t="n">
        <f aca="false">C34-B34</f>
        <v>-28.9</v>
      </c>
      <c r="E34" s="12" t="n">
        <f aca="false">C34/B34*100</f>
        <v>96.2724106797369</v>
      </c>
    </row>
    <row r="35" customFormat="false" ht="15" hidden="false" customHeight="true" outlineLevel="0" collapsed="false">
      <c r="A35" s="15" t="s">
        <v>33</v>
      </c>
      <c r="B35" s="11" t="n">
        <v>989</v>
      </c>
      <c r="C35" s="11" t="n">
        <v>98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96</v>
      </c>
      <c r="C36" s="11" t="n">
        <v>96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75.1</v>
      </c>
      <c r="C37" s="11" t="n">
        <v>675.1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80.3</v>
      </c>
      <c r="C38" s="11" t="n">
        <v>180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42.8</v>
      </c>
      <c r="C39" s="11" t="n">
        <v>142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72281.6</v>
      </c>
      <c r="C41" s="20" t="n">
        <f aca="false">SUM(C10:C40)</f>
        <v>71372.6</v>
      </c>
      <c r="D41" s="20" t="n">
        <f aca="false">C41-B41</f>
        <v>-909.000000000015</v>
      </c>
      <c r="E41" s="21" t="n">
        <f aca="false">C41/B41*100</f>
        <v>98.7424185408181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8-13T05:28:24Z</cp:lastPrinted>
  <dcterms:modified xsi:type="dcterms:W3CDTF">2012-08-13T05:36:09Z</dcterms:modified>
  <cp:revision>0</cp:revision>
  <dc:subject/>
  <dc:title/>
</cp:coreProperties>
</file>