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1.03.2013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1.03.2013 до 01.03.2013  +  /  -</t>
  </si>
  <si>
    <t xml:space="preserve">11.03.2013 до 01.03.2013 %</t>
  </si>
  <si>
    <t xml:space="preserve">01.03.2013 (оперативно)</t>
  </si>
  <si>
    <t xml:space="preserve">11.03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7640.6</v>
      </c>
      <c r="C10" s="11" t="n">
        <v>7478</v>
      </c>
      <c r="D10" s="12" t="n">
        <f aca="false">C10-B10</f>
        <v>-162.6</v>
      </c>
      <c r="E10" s="12" t="n">
        <f aca="false">C10/B10*100</f>
        <v>97.8718948773657</v>
      </c>
    </row>
    <row r="11" customFormat="false" ht="15" hidden="false" customHeight="true" outlineLevel="0" collapsed="false">
      <c r="A11" s="13" t="s">
        <v>9</v>
      </c>
      <c r="B11" s="11" t="n">
        <v>1286.7</v>
      </c>
      <c r="C11" s="11" t="n">
        <v>840.6</v>
      </c>
      <c r="D11" s="12" t="n">
        <f aca="false">C11-B11</f>
        <v>-446.1</v>
      </c>
      <c r="E11" s="12" t="n">
        <f aca="false">C11/B11*100</f>
        <v>65.3299137328048</v>
      </c>
      <c r="F11" s="14"/>
    </row>
    <row r="12" customFormat="false" ht="15" hidden="false" customHeight="true" outlineLevel="0" collapsed="false">
      <c r="A12" s="13" t="s">
        <v>10</v>
      </c>
      <c r="B12" s="11" t="n">
        <v>5609.4</v>
      </c>
      <c r="C12" s="11" t="n">
        <v>5519.5</v>
      </c>
      <c r="D12" s="12" t="n">
        <f aca="false">C12-B12</f>
        <v>-89.8999999999996</v>
      </c>
      <c r="E12" s="12" t="n">
        <f aca="false">C12/B12*100</f>
        <v>98.3973330480979</v>
      </c>
      <c r="F12" s="14"/>
    </row>
    <row r="13" customFormat="false" ht="15" hidden="false" customHeight="true" outlineLevel="0" collapsed="false">
      <c r="A13" s="15" t="s">
        <v>11</v>
      </c>
      <c r="B13" s="11" t="n">
        <v>2665.5</v>
      </c>
      <c r="C13" s="11" t="n">
        <v>2648.5</v>
      </c>
      <c r="D13" s="12" t="n">
        <f aca="false">C13-B13</f>
        <v>-17</v>
      </c>
      <c r="E13" s="12" t="n">
        <f aca="false">C13/B13*100</f>
        <v>99.3622209716751</v>
      </c>
    </row>
    <row r="14" customFormat="false" ht="15" hidden="false" customHeight="true" outlineLevel="0" collapsed="false">
      <c r="A14" s="15" t="s">
        <v>12</v>
      </c>
      <c r="B14" s="11" t="n">
        <v>808.3</v>
      </c>
      <c r="C14" s="11" t="n">
        <v>808.3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1875.7</v>
      </c>
      <c r="C15" s="11" t="n">
        <v>1875.7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1447.6</v>
      </c>
      <c r="C16" s="11" t="n">
        <v>1409.3</v>
      </c>
      <c r="D16" s="12" t="n">
        <f aca="false">C16-B16</f>
        <v>-38.3</v>
      </c>
      <c r="E16" s="12" t="n">
        <f aca="false">C16/B16*100</f>
        <v>97.3542415031777</v>
      </c>
    </row>
    <row r="17" customFormat="false" ht="15" hidden="false" customHeight="true" outlineLevel="0" collapsed="false">
      <c r="A17" s="10" t="s">
        <v>15</v>
      </c>
      <c r="B17" s="11" t="n">
        <v>9551</v>
      </c>
      <c r="C17" s="11" t="n">
        <v>9345.7</v>
      </c>
      <c r="D17" s="12" t="n">
        <f aca="false">C17-B17</f>
        <v>-205.299999999999</v>
      </c>
      <c r="E17" s="12" t="n">
        <f aca="false">C17/B17*100</f>
        <v>97.8504868600147</v>
      </c>
    </row>
    <row r="18" customFormat="false" ht="15" hidden="false" customHeight="true" outlineLevel="0" collapsed="false">
      <c r="A18" s="10" t="s">
        <v>16</v>
      </c>
      <c r="B18" s="11" t="n">
        <v>438.5</v>
      </c>
      <c r="C18" s="11" t="n">
        <v>438.5</v>
      </c>
      <c r="D18" s="12" t="n">
        <f aca="false">C18-B18</f>
        <v>0</v>
      </c>
      <c r="E18" s="12" t="n">
        <f aca="false">C18/B18*100</f>
        <v>100</v>
      </c>
    </row>
    <row r="19" customFormat="false" ht="15" hidden="false" customHeight="true" outlineLevel="0" collapsed="false">
      <c r="A19" s="10" t="s">
        <v>17</v>
      </c>
      <c r="B19" s="11" t="n">
        <v>97.4</v>
      </c>
      <c r="C19" s="11" t="n">
        <v>97.4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531</v>
      </c>
      <c r="C20" s="11" t="n">
        <v>525.6</v>
      </c>
      <c r="D20" s="12" t="n">
        <f aca="false">C20-B20</f>
        <v>-5.39999999999998</v>
      </c>
      <c r="E20" s="12" t="n">
        <f aca="false">C20/B20*100</f>
        <v>98.9830508474576</v>
      </c>
    </row>
    <row r="21" customFormat="false" ht="15" hidden="false" customHeight="true" outlineLevel="0" collapsed="false">
      <c r="A21" s="15" t="s">
        <v>19</v>
      </c>
      <c r="B21" s="11" t="n">
        <v>4301.5</v>
      </c>
      <c r="C21" s="11" t="n">
        <v>4252.7</v>
      </c>
      <c r="D21" s="12" t="n">
        <f aca="false">C21-B21</f>
        <v>-48.8000000000002</v>
      </c>
      <c r="E21" s="12" t="n">
        <f aca="false">C21/B21*100</f>
        <v>98.865512030687</v>
      </c>
    </row>
    <row r="22" customFormat="false" ht="15" hidden="false" customHeight="true" outlineLevel="0" collapsed="false">
      <c r="A22" s="15" t="s">
        <v>20</v>
      </c>
      <c r="B22" s="11" t="n">
        <v>7127.5</v>
      </c>
      <c r="C22" s="11" t="n">
        <v>7127.5</v>
      </c>
      <c r="D22" s="12" t="n">
        <f aca="false">C22-B22</f>
        <v>0</v>
      </c>
      <c r="E22" s="12" t="n">
        <f aca="false">C22/B22*100</f>
        <v>100</v>
      </c>
    </row>
    <row r="23" customFormat="false" ht="15" hidden="false" customHeight="true" outlineLevel="0" collapsed="false">
      <c r="A23" s="15" t="s">
        <v>21</v>
      </c>
      <c r="B23" s="11" t="n">
        <v>8849.9</v>
      </c>
      <c r="C23" s="11" t="n">
        <v>8849.9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1511</v>
      </c>
      <c r="C24" s="11" t="n">
        <v>1511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283.5</v>
      </c>
      <c r="C25" s="11" t="n">
        <v>283.5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888.9</v>
      </c>
      <c r="C28" s="11" t="n">
        <v>1420.1</v>
      </c>
      <c r="D28" s="12" t="n">
        <f aca="false">C28-B28</f>
        <v>-468.8</v>
      </c>
      <c r="E28" s="12" t="n">
        <f aca="false">C28/B28*100</f>
        <v>75.181322462809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86.2</v>
      </c>
      <c r="C30" s="11" t="n">
        <v>0</v>
      </c>
      <c r="D30" s="12" t="n">
        <f aca="false">C30-B30</f>
        <v>-86.2</v>
      </c>
      <c r="E30" s="12" t="n">
        <f aca="false">C30/B30*100</f>
        <v>0</v>
      </c>
    </row>
    <row r="31" customFormat="false" ht="15" hidden="false" customHeight="true" outlineLevel="0" collapsed="false">
      <c r="A31" s="10" t="s">
        <v>29</v>
      </c>
      <c r="B31" s="11" t="n">
        <v>68.2</v>
      </c>
      <c r="C31" s="11" t="n">
        <v>68.2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26.9</v>
      </c>
      <c r="C32" s="11" t="n">
        <v>26.9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173.8</v>
      </c>
      <c r="C34" s="11" t="n">
        <v>1173.8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1049.1</v>
      </c>
      <c r="C35" s="11" t="n">
        <v>1049.1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796.9</v>
      </c>
      <c r="C37" s="11" t="n">
        <v>796.9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209.3</v>
      </c>
      <c r="C38" s="11" t="n">
        <v>209.3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658.5</v>
      </c>
      <c r="C39" s="11" t="n">
        <v>658.5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403.9</v>
      </c>
      <c r="C40" s="17" t="n">
        <v>403.9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60386.8</v>
      </c>
      <c r="C41" s="20" t="n">
        <f aca="false">SUM(C10:C40)</f>
        <v>58818.4</v>
      </c>
      <c r="D41" s="20" t="n">
        <f aca="false">C41-B41</f>
        <v>-1568.4</v>
      </c>
      <c r="E41" s="21" t="n">
        <f aca="false">C41/B41*100</f>
        <v>97.4027436459624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3-03-07T09:20:01Z</cp:lastPrinted>
  <dcterms:modified xsi:type="dcterms:W3CDTF">2013-03-07T09:20:44Z</dcterms:modified>
  <cp:revision>0</cp:revision>
  <dc:subject/>
  <dc:title/>
</cp:coreProperties>
</file>