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1.05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1.05.2012 до 07.05.2012   +  /  -</t>
  </si>
  <si>
    <t xml:space="preserve">11.05.2012 до 07.05.2012 %</t>
  </si>
  <si>
    <t xml:space="preserve">07.05.2012 (оперативно)</t>
  </si>
  <si>
    <t xml:space="preserve">11.05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4948.5</v>
      </c>
      <c r="C10" s="11" t="n">
        <v>14054.4</v>
      </c>
      <c r="D10" s="12" t="n">
        <f aca="false">C10-B10</f>
        <v>-894.1</v>
      </c>
      <c r="E10" s="12" t="n">
        <f aca="false">C10/B10*100</f>
        <v>94.0187978726963</v>
      </c>
    </row>
    <row r="11" customFormat="false" ht="15" hidden="false" customHeight="true" outlineLevel="0" collapsed="false">
      <c r="A11" s="13" t="s">
        <v>9</v>
      </c>
      <c r="B11" s="11" t="n">
        <v>787.2</v>
      </c>
      <c r="C11" s="11" t="n">
        <v>787.2</v>
      </c>
      <c r="D11" s="12" t="n">
        <f aca="false">C11-B11</f>
        <v>0</v>
      </c>
      <c r="E11" s="12" t="n">
        <f aca="false">C11/B11*100</f>
        <v>100</v>
      </c>
      <c r="F11" s="14"/>
    </row>
    <row r="12" customFormat="false" ht="15" hidden="false" customHeight="true" outlineLevel="0" collapsed="false">
      <c r="A12" s="13" t="s">
        <v>10</v>
      </c>
      <c r="B12" s="11" t="n">
        <v>4530.9</v>
      </c>
      <c r="C12" s="11" t="n">
        <v>4522.6</v>
      </c>
      <c r="D12" s="12" t="n">
        <f aca="false">C12-B12</f>
        <v>-8.29999999999927</v>
      </c>
      <c r="E12" s="12" t="n">
        <f aca="false">C12/B12*100</f>
        <v>99.8168134366241</v>
      </c>
      <c r="F12" s="14"/>
    </row>
    <row r="13" customFormat="false" ht="15" hidden="false" customHeight="true" outlineLevel="0" collapsed="false">
      <c r="A13" s="15" t="s">
        <v>11</v>
      </c>
      <c r="B13" s="11" t="n">
        <v>3720.5</v>
      </c>
      <c r="C13" s="11" t="n">
        <v>3720.5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2199.2</v>
      </c>
      <c r="C14" s="11" t="n">
        <v>2199.2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595.4</v>
      </c>
      <c r="C15" s="11" t="n">
        <v>1525.1</v>
      </c>
      <c r="D15" s="12" t="n">
        <f aca="false">C15-B15</f>
        <v>-70.3000000000002</v>
      </c>
      <c r="E15" s="12" t="n">
        <f aca="false">C15/B15*100</f>
        <v>95.5935815469475</v>
      </c>
    </row>
    <row r="16" customFormat="false" ht="15" hidden="false" customHeight="true" outlineLevel="0" collapsed="false">
      <c r="A16" s="10" t="s">
        <v>14</v>
      </c>
      <c r="B16" s="11" t="n">
        <v>9554.9</v>
      </c>
      <c r="C16" s="11" t="n">
        <v>9394.6</v>
      </c>
      <c r="D16" s="12" t="n">
        <f aca="false">C16-B16</f>
        <v>-160.299999999999</v>
      </c>
      <c r="E16" s="12" t="n">
        <f aca="false">C16/B16*100</f>
        <v>98.322326764278</v>
      </c>
    </row>
    <row r="17" customFormat="false" ht="15" hidden="false" customHeight="true" outlineLevel="0" collapsed="false">
      <c r="A17" s="10" t="s">
        <v>15</v>
      </c>
      <c r="B17" s="11" t="n">
        <v>9444.4</v>
      </c>
      <c r="C17" s="11" t="n">
        <v>9427.5</v>
      </c>
      <c r="D17" s="12" t="n">
        <f aca="false">C17-B17</f>
        <v>-16.8999999999996</v>
      </c>
      <c r="E17" s="12" t="n">
        <f aca="false">C17/B17*100</f>
        <v>99.8210579814493</v>
      </c>
    </row>
    <row r="18" customFormat="false" ht="15" hidden="false" customHeight="true" outlineLevel="0" collapsed="false">
      <c r="A18" s="10" t="s">
        <v>16</v>
      </c>
      <c r="B18" s="11" t="n">
        <v>3016.9</v>
      </c>
      <c r="C18" s="11" t="n">
        <v>3005.1</v>
      </c>
      <c r="D18" s="12" t="n">
        <f aca="false">C18-B18</f>
        <v>-11.8000000000002</v>
      </c>
      <c r="E18" s="12" t="n">
        <f aca="false">C18/B18*100</f>
        <v>99.6088700321522</v>
      </c>
    </row>
    <row r="19" customFormat="false" ht="15" hidden="false" customHeight="true" outlineLevel="0" collapsed="false">
      <c r="A19" s="10" t="s">
        <v>17</v>
      </c>
      <c r="B19" s="11" t="n">
        <v>105</v>
      </c>
      <c r="C19" s="11" t="n">
        <v>105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17.9</v>
      </c>
      <c r="C20" s="11" t="n">
        <v>415.3</v>
      </c>
      <c r="D20" s="12" t="n">
        <f aca="false">C20-B20</f>
        <v>-2.59999999999997</v>
      </c>
      <c r="E20" s="12" t="n">
        <f aca="false">C20/B20*100</f>
        <v>99.3778415888969</v>
      </c>
    </row>
    <row r="21" customFormat="false" ht="15" hidden="false" customHeight="true" outlineLevel="0" collapsed="false">
      <c r="A21" s="15" t="s">
        <v>19</v>
      </c>
      <c r="B21" s="11" t="n">
        <v>6159.9</v>
      </c>
      <c r="C21" s="11" t="n">
        <v>5810.9</v>
      </c>
      <c r="D21" s="12" t="n">
        <f aca="false">C21-B21</f>
        <v>-349</v>
      </c>
      <c r="E21" s="12" t="n">
        <f aca="false">C21/B21*100</f>
        <v>94.3343236091495</v>
      </c>
    </row>
    <row r="22" customFormat="false" ht="15" hidden="false" customHeight="true" outlineLevel="0" collapsed="false">
      <c r="A22" s="15" t="s">
        <v>20</v>
      </c>
      <c r="B22" s="11" t="n">
        <v>6451.3</v>
      </c>
      <c r="C22" s="11" t="n">
        <v>6408.1</v>
      </c>
      <c r="D22" s="12" t="n">
        <f aca="false">C22-B22</f>
        <v>-43.1999999999998</v>
      </c>
      <c r="E22" s="12" t="n">
        <f aca="false">C22/B22*100</f>
        <v>99.3303675228249</v>
      </c>
    </row>
    <row r="23" customFormat="false" ht="15" hidden="false" customHeight="true" outlineLevel="0" collapsed="false">
      <c r="A23" s="15" t="s">
        <v>21</v>
      </c>
      <c r="B23" s="11" t="n">
        <v>8537.1</v>
      </c>
      <c r="C23" s="11" t="n">
        <v>8537.1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105.4</v>
      </c>
      <c r="C24" s="11" t="n">
        <v>105.4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85.2</v>
      </c>
      <c r="C25" s="11" t="n">
        <v>285.2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33.8</v>
      </c>
      <c r="C28" s="11" t="n">
        <v>1333.8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113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5.5</v>
      </c>
      <c r="C32" s="11" t="n">
        <v>25.5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338.9</v>
      </c>
      <c r="C34" s="11" t="n">
        <v>338.9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217.1</v>
      </c>
      <c r="C35" s="11" t="n">
        <v>1217.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70</v>
      </c>
      <c r="C36" s="11" t="n">
        <v>70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27</v>
      </c>
      <c r="C37" s="11" t="n">
        <v>62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91.2</v>
      </c>
      <c r="C38" s="11" t="n">
        <v>191.2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38.6</v>
      </c>
      <c r="C39" s="11" t="n">
        <v>138.6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7302.3</v>
      </c>
      <c r="C41" s="20" t="n">
        <f aca="false">SUM(C10:C40)</f>
        <v>75745.8</v>
      </c>
      <c r="D41" s="20" t="n">
        <f aca="false">C41-B41</f>
        <v>-1556.5</v>
      </c>
      <c r="E41" s="21" t="n">
        <f aca="false">C41/B41*100</f>
        <v>97.9864764696523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5-14T06:25:16Z</cp:lastPrinted>
  <dcterms:modified xsi:type="dcterms:W3CDTF">2012-05-14T06:26:11Z</dcterms:modified>
  <cp:revision>0</cp:revision>
  <dc:subject/>
  <dc:title/>
</cp:coreProperties>
</file>