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2.04.2013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2.04.2013 до 05.04.2013  +  /  -</t>
  </si>
  <si>
    <t xml:space="preserve">12.04.2013 до 05.04.2013 %</t>
  </si>
  <si>
    <t xml:space="preserve">05.04.2013 (оперативно)</t>
  </si>
  <si>
    <t xml:space="preserve">12.04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0998.4</v>
      </c>
      <c r="C10" s="11" t="n">
        <v>9855</v>
      </c>
      <c r="D10" s="12" t="n">
        <f aca="false">C10-B10</f>
        <v>-1143.4</v>
      </c>
      <c r="E10" s="12" t="n">
        <f aca="false">C10/B10*100</f>
        <v>89.6039423916206</v>
      </c>
    </row>
    <row r="11" customFormat="false" ht="15" hidden="false" customHeight="true" outlineLevel="0" collapsed="false">
      <c r="A11" s="13" t="s">
        <v>9</v>
      </c>
      <c r="B11" s="11" t="n">
        <v>802.3</v>
      </c>
      <c r="C11" s="11" t="n">
        <v>798.9</v>
      </c>
      <c r="D11" s="12" t="n">
        <f aca="false">C11-B11</f>
        <v>-3.39999999999998</v>
      </c>
      <c r="E11" s="12" t="n">
        <f aca="false">C11/B11*100</f>
        <v>99.57621837218</v>
      </c>
      <c r="F11" s="14"/>
    </row>
    <row r="12" customFormat="false" ht="15" hidden="false" customHeight="true" outlineLevel="0" collapsed="false">
      <c r="A12" s="13" t="s">
        <v>10</v>
      </c>
      <c r="B12" s="11" t="n">
        <v>5852.2</v>
      </c>
      <c r="C12" s="11" t="n">
        <v>5559.8</v>
      </c>
      <c r="D12" s="12" t="n">
        <f aca="false">C12-B12</f>
        <v>-292.4</v>
      </c>
      <c r="E12" s="12" t="n">
        <f aca="false">C12/B12*100</f>
        <v>95.0035883941082</v>
      </c>
      <c r="F12" s="14"/>
    </row>
    <row r="13" customFormat="false" ht="15" hidden="false" customHeight="true" outlineLevel="0" collapsed="false">
      <c r="A13" s="15" t="s">
        <v>11</v>
      </c>
      <c r="B13" s="11" t="n">
        <v>1475.2</v>
      </c>
      <c r="C13" s="11" t="n">
        <v>1475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08.3</v>
      </c>
      <c r="C14" s="11" t="n">
        <v>808.3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871.1</v>
      </c>
      <c r="C15" s="11" t="n">
        <v>801.9</v>
      </c>
      <c r="D15" s="12" t="n">
        <f aca="false">C15-B15</f>
        <v>-69.2000000000001</v>
      </c>
      <c r="E15" s="12" t="n">
        <f aca="false">C15/B15*100</f>
        <v>92.0560211227184</v>
      </c>
    </row>
    <row r="16" customFormat="false" ht="15" hidden="false" customHeight="true" outlineLevel="0" collapsed="false">
      <c r="A16" s="10" t="s">
        <v>14</v>
      </c>
      <c r="B16" s="11" t="n">
        <v>1405.2</v>
      </c>
      <c r="C16" s="11" t="n">
        <v>1364.9</v>
      </c>
      <c r="D16" s="12" t="n">
        <f aca="false">C16-B16</f>
        <v>-40.3</v>
      </c>
      <c r="E16" s="12" t="n">
        <f aca="false">C16/B16*100</f>
        <v>97.1320808425847</v>
      </c>
    </row>
    <row r="17" customFormat="false" ht="15" hidden="false" customHeight="true" outlineLevel="0" collapsed="false">
      <c r="A17" s="10" t="s">
        <v>15</v>
      </c>
      <c r="B17" s="11" t="n">
        <v>9618.2</v>
      </c>
      <c r="C17" s="11" t="n">
        <v>9484.5</v>
      </c>
      <c r="D17" s="12" t="n">
        <f aca="false">C17-B17</f>
        <v>-133.700000000001</v>
      </c>
      <c r="E17" s="12" t="n">
        <f aca="false">C17/B17*100</f>
        <v>98.6099270133705</v>
      </c>
    </row>
    <row r="18" customFormat="false" ht="15" hidden="false" customHeight="true" outlineLevel="0" collapsed="false">
      <c r="A18" s="10" t="s">
        <v>16</v>
      </c>
      <c r="B18" s="11" t="n">
        <v>1257.9</v>
      </c>
      <c r="C18" s="11" t="n">
        <v>885.6</v>
      </c>
      <c r="D18" s="12" t="n">
        <f aca="false">C18-B18</f>
        <v>-372.3</v>
      </c>
      <c r="E18" s="12" t="n">
        <f aca="false">C18/B18*100</f>
        <v>70.4030527068924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71.6</v>
      </c>
      <c r="C20" s="11" t="n">
        <v>270.5</v>
      </c>
      <c r="D20" s="12" t="n">
        <f aca="false">C20-B20</f>
        <v>-1.10000000000002</v>
      </c>
      <c r="E20" s="12" t="n">
        <f aca="false">C20/B20*100</f>
        <v>99.5949926362297</v>
      </c>
    </row>
    <row r="21" customFormat="false" ht="15" hidden="false" customHeight="true" outlineLevel="0" collapsed="false">
      <c r="A21" s="15" t="s">
        <v>19</v>
      </c>
      <c r="B21" s="11" t="n">
        <v>5297.5</v>
      </c>
      <c r="C21" s="11" t="n">
        <v>5297.5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959.8</v>
      </c>
      <c r="C22" s="11" t="n">
        <v>6661.4</v>
      </c>
      <c r="D22" s="12" t="n">
        <f aca="false">C22-B22</f>
        <v>-298.400000000001</v>
      </c>
      <c r="E22" s="12" t="n">
        <f aca="false">C22/B22*100</f>
        <v>95.7125204747263</v>
      </c>
    </row>
    <row r="23" customFormat="false" ht="15" hidden="false" customHeight="true" outlineLevel="0" collapsed="false">
      <c r="A23" s="15" t="s">
        <v>21</v>
      </c>
      <c r="B23" s="11" t="n">
        <v>8863.7</v>
      </c>
      <c r="C23" s="11" t="n">
        <v>8863.7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916.2</v>
      </c>
      <c r="C24" s="11" t="n">
        <v>2916.2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265.7</v>
      </c>
      <c r="C25" s="11" t="n">
        <v>265.7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320.3</v>
      </c>
      <c r="C28" s="11" t="n">
        <v>1320.3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152.3</v>
      </c>
      <c r="C29" s="11" t="n">
        <v>152.3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6.9</v>
      </c>
      <c r="C32" s="11" t="n">
        <v>26.9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48.6</v>
      </c>
      <c r="C34" s="11" t="n">
        <v>1248.6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042.9</v>
      </c>
      <c r="C35" s="11" t="n">
        <v>991.6</v>
      </c>
      <c r="D35" s="12" t="n">
        <f aca="false">C35-B35</f>
        <v>-51.3000000000001</v>
      </c>
      <c r="E35" s="12" t="n">
        <f aca="false">C35/B35*100</f>
        <v>95.0810240675041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805.5</v>
      </c>
      <c r="C37" s="11" t="n">
        <v>805.5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33.8</v>
      </c>
      <c r="C38" s="11" t="n">
        <v>233.8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541</v>
      </c>
      <c r="C39" s="11" t="n">
        <v>126.7</v>
      </c>
      <c r="D39" s="12" t="n">
        <f aca="false">C39-B39</f>
        <v>-414.3</v>
      </c>
      <c r="E39" s="12" t="n">
        <f aca="false">C39/B39*100</f>
        <v>23.4195933456562</v>
      </c>
    </row>
    <row r="40" customFormat="false" ht="15" hidden="false" customHeight="true" outlineLevel="0" collapsed="false">
      <c r="A40" s="16" t="s">
        <v>38</v>
      </c>
      <c r="B40" s="17" t="n">
        <v>458.6</v>
      </c>
      <c r="C40" s="17" t="n">
        <v>458.6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3590.6</v>
      </c>
      <c r="C41" s="20" t="n">
        <f aca="false">SUM(C10:C40)</f>
        <v>60770.8</v>
      </c>
      <c r="D41" s="20" t="n">
        <f aca="false">C41-B41</f>
        <v>-2819.8</v>
      </c>
      <c r="E41" s="21" t="n">
        <f aca="false">C41/B41*100</f>
        <v>95.5656968168251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4-12T04:26:25Z</cp:lastPrinted>
  <dcterms:modified xsi:type="dcterms:W3CDTF">2013-04-12T04:29:09Z</dcterms:modified>
  <cp:revision>0</cp:revision>
  <dc:subject/>
  <dc:title/>
</cp:coreProperties>
</file>