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2.10.2012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2.10.2012 до 05.10.2012   +  /  -</t>
  </si>
  <si>
    <t xml:space="preserve">12.10.2012 до 05.10.2012 %</t>
  </si>
  <si>
    <t xml:space="preserve">05.10.2012 (оперативно)</t>
  </si>
  <si>
    <t xml:space="preserve">12.10.2012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2011</v>
      </c>
      <c r="C10" s="11" t="n">
        <v>11976.9</v>
      </c>
      <c r="D10" s="12" t="n">
        <f aca="false">C10-B10</f>
        <v>-34.1000000000004</v>
      </c>
      <c r="E10" s="12" t="n">
        <f aca="false">C10/B10*100</f>
        <v>99.7160935808842</v>
      </c>
    </row>
    <row r="11" customFormat="false" ht="15" hidden="false" customHeight="true" outlineLevel="0" collapsed="false">
      <c r="A11" s="13" t="s">
        <v>9</v>
      </c>
      <c r="B11" s="11" t="n">
        <v>685.9</v>
      </c>
      <c r="C11" s="11" t="n">
        <v>602.4</v>
      </c>
      <c r="D11" s="12" t="n">
        <f aca="false">C11-B11</f>
        <v>-83.5</v>
      </c>
      <c r="E11" s="12" t="n">
        <f aca="false">C11/B11*100</f>
        <v>87.8262137337804</v>
      </c>
      <c r="F11" s="14"/>
    </row>
    <row r="12" customFormat="false" ht="15" hidden="false" customHeight="true" outlineLevel="0" collapsed="false">
      <c r="A12" s="13" t="s">
        <v>10</v>
      </c>
      <c r="B12" s="11" t="n">
        <v>5693.9</v>
      </c>
      <c r="C12" s="11" t="n">
        <v>5458.4</v>
      </c>
      <c r="D12" s="12" t="n">
        <f aca="false">C12-B12</f>
        <v>-235.5</v>
      </c>
      <c r="E12" s="12" t="n">
        <f aca="false">C12/B12*100</f>
        <v>95.8639948014542</v>
      </c>
      <c r="F12" s="14"/>
    </row>
    <row r="13" customFormat="false" ht="15" hidden="false" customHeight="true" outlineLevel="0" collapsed="false">
      <c r="A13" s="15" t="s">
        <v>11</v>
      </c>
      <c r="B13" s="11" t="n">
        <v>2764.3</v>
      </c>
      <c r="C13" s="11" t="n">
        <v>2747.1</v>
      </c>
      <c r="D13" s="12" t="n">
        <f aca="false">C13-B13</f>
        <v>-17.2000000000003</v>
      </c>
      <c r="E13" s="12" t="n">
        <f aca="false">C13/B13*100</f>
        <v>99.3777809933799</v>
      </c>
    </row>
    <row r="14" customFormat="false" ht="15" hidden="false" customHeight="true" outlineLevel="0" collapsed="false">
      <c r="A14" s="15" t="s">
        <v>12</v>
      </c>
      <c r="B14" s="11" t="n">
        <v>1413.6</v>
      </c>
      <c r="C14" s="11" t="n">
        <v>1413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431.9</v>
      </c>
      <c r="C15" s="11" t="n">
        <v>1431.9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8347.7</v>
      </c>
      <c r="C16" s="11" t="n">
        <v>8346.5</v>
      </c>
      <c r="D16" s="12" t="n">
        <f aca="false">C16-B16</f>
        <v>-1.20000000000073</v>
      </c>
      <c r="E16" s="12" t="n">
        <f aca="false">C16/B16*100</f>
        <v>99.9856247828743</v>
      </c>
    </row>
    <row r="17" customFormat="false" ht="15" hidden="false" customHeight="true" outlineLevel="0" collapsed="false">
      <c r="A17" s="10" t="s">
        <v>15</v>
      </c>
      <c r="B17" s="11" t="n">
        <v>8393.3</v>
      </c>
      <c r="C17" s="11" t="n">
        <v>8393.3</v>
      </c>
      <c r="D17" s="12" t="n">
        <f aca="false">C17-B17</f>
        <v>0</v>
      </c>
      <c r="E17" s="12" t="n">
        <f aca="false">C17/B17*100</f>
        <v>100</v>
      </c>
    </row>
    <row r="18" customFormat="false" ht="15" hidden="false" customHeight="true" outlineLevel="0" collapsed="false">
      <c r="A18" s="10" t="s">
        <v>16</v>
      </c>
      <c r="B18" s="11" t="n">
        <v>2446.8</v>
      </c>
      <c r="C18" s="11" t="n">
        <v>2446.8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79.7</v>
      </c>
      <c r="C19" s="11" t="n">
        <v>179.7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352</v>
      </c>
      <c r="C20" s="11" t="n">
        <v>352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5390.3</v>
      </c>
      <c r="C21" s="11" t="n">
        <v>5390.3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712.9</v>
      </c>
      <c r="C22" s="11" t="n">
        <v>6632.6</v>
      </c>
      <c r="D22" s="12" t="n">
        <f aca="false">C22-B22</f>
        <v>-80.2999999999993</v>
      </c>
      <c r="E22" s="12" t="n">
        <f aca="false">C22/B22*100</f>
        <v>98.8037956769802</v>
      </c>
    </row>
    <row r="23" customFormat="false" ht="15" hidden="false" customHeight="true" outlineLevel="0" collapsed="false">
      <c r="A23" s="15" t="s">
        <v>21</v>
      </c>
      <c r="B23" s="11" t="n">
        <v>8646.2</v>
      </c>
      <c r="C23" s="11" t="n">
        <v>8646.2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71.5</v>
      </c>
      <c r="C24" s="11" t="n">
        <v>71.5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95.7</v>
      </c>
      <c r="C25" s="11" t="n">
        <v>160.3</v>
      </c>
      <c r="D25" s="12" t="n">
        <f aca="false">C25-B25</f>
        <v>-235.4</v>
      </c>
      <c r="E25" s="12" t="n">
        <f aca="false">C25/B25*100</f>
        <v>40.5104877432398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115.3</v>
      </c>
      <c r="C28" s="11" t="n">
        <v>1105.9</v>
      </c>
      <c r="D28" s="12" t="n">
        <f aca="false">C28-B28</f>
        <v>-9.39999999999986</v>
      </c>
      <c r="E28" s="12" t="n">
        <f aca="false">C28/B28*100</f>
        <v>99.1571774410473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70.7</v>
      </c>
      <c r="C34" s="11" t="n">
        <v>1070.7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989</v>
      </c>
      <c r="C35" s="11" t="n">
        <v>98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686.8</v>
      </c>
      <c r="C37" s="11" t="n">
        <v>686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80.3</v>
      </c>
      <c r="C38" s="11" t="n">
        <v>180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341.1</v>
      </c>
      <c r="C39" s="11" t="n">
        <v>341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0</v>
      </c>
      <c r="C40" s="17" t="n">
        <v>0</v>
      </c>
      <c r="D40" s="18" t="n">
        <f aca="false">C40-B40</f>
        <v>0</v>
      </c>
      <c r="E40" s="18" t="n">
        <v>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9346.8</v>
      </c>
      <c r="C41" s="20" t="n">
        <f aca="false">SUM(C10:C40)</f>
        <v>68650.2</v>
      </c>
      <c r="D41" s="20" t="n">
        <f aca="false">C41-B41</f>
        <v>-696.600000000006</v>
      </c>
      <c r="E41" s="21" t="n">
        <f aca="false">C41/B41*100</f>
        <v>98.9954835695374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2-10-01T06:04:52Z</cp:lastPrinted>
  <dcterms:modified xsi:type="dcterms:W3CDTF">2012-10-11T13:22:34Z</dcterms:modified>
  <cp:revision>0</cp:revision>
  <dc:subject/>
  <dc:title/>
</cp:coreProperties>
</file>