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5.03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5.03.2013 до 11.03.2013  +  /  -</t>
  </si>
  <si>
    <t xml:space="preserve">15.03.2013 до 11.03.2013 %</t>
  </si>
  <si>
    <t xml:space="preserve">11.03.2013 (оперативно)</t>
  </si>
  <si>
    <t xml:space="preserve">15.03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7478</v>
      </c>
      <c r="C10" s="11" t="n">
        <v>7381.6</v>
      </c>
      <c r="D10" s="12" t="n">
        <f aca="false">C10-B10</f>
        <v>-96.3999999999996</v>
      </c>
      <c r="E10" s="12" t="n">
        <f aca="false">C10/B10*100</f>
        <v>98.7108852634394</v>
      </c>
    </row>
    <row r="11" customFormat="false" ht="15" hidden="false" customHeight="true" outlineLevel="0" collapsed="false">
      <c r="A11" s="13" t="s">
        <v>9</v>
      </c>
      <c r="B11" s="11" t="n">
        <v>840.6</v>
      </c>
      <c r="C11" s="11" t="n">
        <v>810.5</v>
      </c>
      <c r="D11" s="12" t="n">
        <f aca="false">C11-B11</f>
        <v>-30.1</v>
      </c>
      <c r="E11" s="12" t="n">
        <f aca="false">C11/B11*100</f>
        <v>96.4192243635498</v>
      </c>
      <c r="F11" s="14"/>
    </row>
    <row r="12" customFormat="false" ht="15" hidden="false" customHeight="true" outlineLevel="0" collapsed="false">
      <c r="A12" s="13" t="s">
        <v>10</v>
      </c>
      <c r="B12" s="11" t="n">
        <v>5519.5</v>
      </c>
      <c r="C12" s="11" t="n">
        <v>5428.7</v>
      </c>
      <c r="D12" s="12" t="n">
        <f aca="false">C12-B12</f>
        <v>-90.8000000000002</v>
      </c>
      <c r="E12" s="12" t="n">
        <f aca="false">C12/B12*100</f>
        <v>98.3549234532113</v>
      </c>
      <c r="F12" s="14"/>
    </row>
    <row r="13" customFormat="false" ht="15" hidden="false" customHeight="true" outlineLevel="0" collapsed="false">
      <c r="A13" s="15" t="s">
        <v>11</v>
      </c>
      <c r="B13" s="11" t="n">
        <v>2648.5</v>
      </c>
      <c r="C13" s="11" t="n">
        <v>2645.4</v>
      </c>
      <c r="D13" s="12" t="n">
        <f aca="false">C13-B13</f>
        <v>-3.09999999999991</v>
      </c>
      <c r="E13" s="12" t="n">
        <f aca="false">C13/B13*100</f>
        <v>99.8829526146876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875.7</v>
      </c>
      <c r="C15" s="11" t="n">
        <v>1875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1409.3</v>
      </c>
      <c r="C16" s="11" t="n">
        <v>1409.3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9345.7</v>
      </c>
      <c r="C17" s="11" t="n">
        <v>9282</v>
      </c>
      <c r="D17" s="12" t="n">
        <f aca="false">C17-B17</f>
        <v>-63.7000000000007</v>
      </c>
      <c r="E17" s="12" t="n">
        <f aca="false">C17/B17*100</f>
        <v>99.3184031158715</v>
      </c>
    </row>
    <row r="18" customFormat="false" ht="15" hidden="false" customHeight="true" outlineLevel="0" collapsed="false">
      <c r="A18" s="10" t="s">
        <v>16</v>
      </c>
      <c r="B18" s="11" t="n">
        <v>438.5</v>
      </c>
      <c r="C18" s="11" t="n">
        <v>290.2</v>
      </c>
      <c r="D18" s="12" t="n">
        <f aca="false">C18-B18</f>
        <v>-148.3</v>
      </c>
      <c r="E18" s="12" t="n">
        <f aca="false">C18/B18*100</f>
        <v>66.1801596351197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25.6</v>
      </c>
      <c r="C20" s="11" t="n">
        <v>215</v>
      </c>
      <c r="D20" s="12" t="n">
        <f aca="false">C20-B20</f>
        <v>-310.6</v>
      </c>
      <c r="E20" s="12" t="n">
        <f aca="false">C20/B20*100</f>
        <v>40.9056316590563</v>
      </c>
    </row>
    <row r="21" customFormat="false" ht="15" hidden="false" customHeight="true" outlineLevel="0" collapsed="false">
      <c r="A21" s="15" t="s">
        <v>19</v>
      </c>
      <c r="B21" s="11" t="n">
        <v>4252.7</v>
      </c>
      <c r="C21" s="11" t="n">
        <v>4252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7127.5</v>
      </c>
      <c r="C22" s="11" t="n">
        <v>7023.5</v>
      </c>
      <c r="D22" s="12" t="n">
        <f aca="false">C22-B22</f>
        <v>-104</v>
      </c>
      <c r="E22" s="12" t="n">
        <f aca="false">C22/B22*100</f>
        <v>98.5408628551385</v>
      </c>
    </row>
    <row r="23" customFormat="false" ht="15" hidden="false" customHeight="true" outlineLevel="0" collapsed="false">
      <c r="A23" s="15" t="s">
        <v>21</v>
      </c>
      <c r="B23" s="11" t="n">
        <v>8849.9</v>
      </c>
      <c r="C23" s="11" t="n">
        <v>8849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511</v>
      </c>
      <c r="C24" s="11" t="n">
        <v>151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3.5</v>
      </c>
      <c r="C25" s="11" t="n">
        <v>283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20.1</v>
      </c>
      <c r="C28" s="11" t="n">
        <v>1420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68.2</v>
      </c>
      <c r="C31" s="11" t="n">
        <v>0</v>
      </c>
      <c r="D31" s="12" t="n">
        <f aca="false">C31-B31</f>
        <v>-68.2</v>
      </c>
      <c r="E31" s="12" t="n">
        <f aca="false">C31/B31/100</f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173.8</v>
      </c>
      <c r="C34" s="11" t="n">
        <v>1173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49.1</v>
      </c>
      <c r="C35" s="11" t="n">
        <v>1049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796.9</v>
      </c>
      <c r="C37" s="11" t="n">
        <v>796.9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09.3</v>
      </c>
      <c r="C38" s="11" t="n">
        <v>209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658.5</v>
      </c>
      <c r="C39" s="11" t="n">
        <v>491.8</v>
      </c>
      <c r="D39" s="12" t="n">
        <f aca="false">C39-B39</f>
        <v>-166.7</v>
      </c>
      <c r="E39" s="12" t="n">
        <f aca="false">C39/B39*100</f>
        <v>74.6848899012908</v>
      </c>
    </row>
    <row r="40" customFormat="false" ht="15" hidden="false" customHeight="true" outlineLevel="0" collapsed="false">
      <c r="A40" s="16" t="s">
        <v>38</v>
      </c>
      <c r="B40" s="17" t="n">
        <v>403.9</v>
      </c>
      <c r="C40" s="17" t="n">
        <v>403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8818.4</v>
      </c>
      <c r="C41" s="20" t="n">
        <f aca="false">SUM(C10:C40)</f>
        <v>57736.5</v>
      </c>
      <c r="D41" s="20" t="n">
        <f aca="false">C41-B41</f>
        <v>-1081.9</v>
      </c>
      <c r="E41" s="21" t="n">
        <f aca="false">C41/B41*100</f>
        <v>98.160609605157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3-14T11:35:03Z</cp:lastPrinted>
  <dcterms:modified xsi:type="dcterms:W3CDTF">2013-03-18T05:50:26Z</dcterms:modified>
  <cp:revision>0</cp:revision>
  <dc:subject/>
  <dc:title/>
</cp:coreProperties>
</file>